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RA" sheetId="1" state="visible" r:id="rId2"/>
    <sheet name="LAK" sheetId="2" state="visible" r:id="rId3"/>
    <sheet name="LPE" sheetId="3" state="visible" r:id="rId4"/>
    <sheet name="LP-SAL" sheetId="4" state="visible" r:id="rId5"/>
    <sheet name="Neraca" sheetId="5" state="visible" r:id="rId6"/>
    <sheet name="LO" sheetId="6" state="visible" r:id="rId7"/>
    <sheet name="Rek-Akrual" sheetId="7" state="hidden" r:id="rId8"/>
    <sheet name="JK-paje" sheetId="8" state="hidden" r:id="rId9"/>
    <sheet name="KODE SKPD" sheetId="9" state="hidden" r:id="rId10"/>
    <sheet name="PFK-2020" sheetId="10" state="visible" r:id="rId11"/>
    <sheet name="PFK-thn2018" sheetId="11" state="hidden" r:id="rId12"/>
    <sheet name="CARA ENTRY" sheetId="12" state="hidden" r:id="rId13"/>
    <sheet name="Urut-Ref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LAK!$B$2:$H$120</definedName>
    <definedName function="false" hidden="false" localSheetId="1" name="_xlnm.Print_Titles" vbProcedure="false">LAK!$13:$15</definedName>
    <definedName function="false" hidden="false" localSheetId="5" name="_xlnm.Print_Area" vbProcedure="false">LO!$B$5:$L$101</definedName>
    <definedName function="false" hidden="false" localSheetId="5" name="_xlnm.Print_Titles" vbProcedure="false">LO!$11:$13</definedName>
    <definedName function="false" hidden="false" localSheetId="3" name="_xlnm.Print_Area" vbProcedure="false">'LP-SAL'!$A$1:$E$38</definedName>
    <definedName function="false" hidden="false" localSheetId="2" name="_xlnm.Print_Area" vbProcedure="false">LPE!$B$1:$F$124</definedName>
    <definedName function="false" hidden="false" localSheetId="2" name="_xlnm.Print_Titles" vbProcedure="false">LPE!$I:$M</definedName>
    <definedName function="false" hidden="false" localSheetId="0" name="_xlnm.Print_Area" vbProcedure="false">LRA!$A$1:$M$98</definedName>
    <definedName function="false" hidden="false" localSheetId="0" name="_xlnm.Print_Titles" vbProcedure="false">LRA!$5:$6</definedName>
    <definedName function="false" hidden="false" localSheetId="4" name="_xlnm.Print_Area" vbProcedure="false">Neraca!$B$1:$I$111</definedName>
    <definedName function="false" hidden="false" localSheetId="4" name="_xlnm.Print_Titles" vbProcedure="false">Neraca!$11:$12</definedName>
    <definedName function="false" hidden="false" name="a" vbProcedure="false">#REF!</definedName>
    <definedName function="false" hidden="false" name="AKUN" vbProcedure="false">[2]AKUN!$A$1:$XFD$65536</definedName>
    <definedName function="false" hidden="false" name="Aparatur" vbProcedure="false">#REF!</definedName>
    <definedName function="false" hidden="false" name="ASISTEN_BIDANG_PEMERINTAHAN" vbProcedure="false">#REF!</definedName>
    <definedName function="false" hidden="false" name="BAGIAN_PEMBERDAYAAN_MASYARAKAT_DESA" vbProcedure="false">[3]PMD!$J$5</definedName>
    <definedName function="false" hidden="false" name="Belanja" vbProcedure="false">#REF!</definedName>
    <definedName function="false" hidden="false" name="B_Aparatur" vbProcedure="false">#REF!</definedName>
    <definedName function="false" hidden="false" name="B_A_P_P_E_D_A" vbProcedure="false">[3]BAPPEDA!$J$5</definedName>
    <definedName function="false" hidden="false" name="B_A_W_A_S_D_A" vbProcedure="false">[3]BAWASDA!$J$5</definedName>
    <definedName function="false" hidden="false" name="B_Publik" vbProcedure="false">#REF!</definedName>
    <definedName function="false" hidden="false" name="daftar" vbProcedure="false">#REF!</definedName>
    <definedName function="false" hidden="false" name="DAFTAR_AKUN" vbProcedure="false">#REF!</definedName>
    <definedName function="false" hidden="false" name="DINAS_KEHUTANAN_PERKEBUNAN" vbProcedure="false">[3]EKBANG!$J$4</definedName>
    <definedName function="false" hidden="false" name="DINAS_PENDAPATAN_DAERAH" vbProcedure="false">[3]PMD!$J$5</definedName>
    <definedName function="false" hidden="false" name="DINAS_PERINDAGKOP_NAKERTRANS" vbProcedure="false">[3]KESBANG!$J$5</definedName>
    <definedName function="false" hidden="false" name="DINAS_PERTAMBANGAN_DAN_LINGKUNGAN_HIDUP" vbProcedure="false">[3]CAPIL!$J$5</definedName>
    <definedName function="false" hidden="false" name="DINAS_PU_DAN_PERHUBUNGAN" vbProcedure="false">[3]TAPEM!$J$5</definedName>
    <definedName function="false" hidden="false" name="DPRD_KOLAKA_UTARA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'[4]Bant _ Tdk Trsangka'!$B$2</definedName>
    <definedName function="false" hidden="false" name="Excel_BuiltIn_Print_Area_12" vbProcedure="false">[4]Pembiayaan!$A$2</definedName>
    <definedName function="false" hidden="false" name="Excel_BuiltIn_Print_Area_6" vbProcedure="false">'[4]Rekap Belanja'!$A$1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GU_2013" vbProcedure="false">#REF!</definedName>
    <definedName function="false" hidden="false" name="kdd" vbProcedure="false">[5]Sheet2!$B$1:$B$8054</definedName>
    <definedName function="false" hidden="false" name="KECAMATAN_KODEOHA" vbProcedure="false">#REF!</definedName>
    <definedName function="false" hidden="false" name="KECAMATAN_PAKUE" vbProcedure="false">[6]PERTANIAN!$A$15</definedName>
    <definedName function="false" hidden="false" name="Keterangan1" vbProcedure="false">[7]KETERANGAN!$A$3:$A$31</definedName>
    <definedName function="false" hidden="false" name="kodde" vbProcedure="false">'[5]ASET TETAP PERALATAN MESIN'!$A$1</definedName>
    <definedName function="false" hidden="false" name="l" vbProcedure="false">#REF!</definedName>
    <definedName function="false" hidden="false" name="neraca" vbProcedure="false">[9]AKUN!$A$1:$XFD$65536</definedName>
    <definedName function="false" hidden="false" name="nmm" vbProcedure="false">[5]Sheet2!$A$1:$A$8054</definedName>
    <definedName function="false" hidden="false" name="Produksi__GU_1" vbProcedure="false">#REF!</definedName>
    <definedName function="false" hidden="false" name="Publik" vbProcedure="false">#REF!</definedName>
    <definedName function="false" hidden="false" name="rinci" vbProcedure="false">'[10]Rinci AT'!$A$4:$B$361</definedName>
    <definedName function="false" hidden="false" name="SEKRETARIAT_DPRD" vbProcedure="false">#REF!</definedName>
    <definedName function="false" hidden="false" name="Sekretariat_GU_1" vbProcedure="false">#REF!</definedName>
    <definedName function="false" hidden="false" name="sfsfSFS" vbProcedure="false">#REF!</definedName>
    <definedName function="false" hidden="false" name="SPJ_GU_2013" vbProcedure="false">#REF!</definedName>
    <definedName function="false" hidden="false" name="sssss" vbProcedure="false">[3]DIKBUDPAR!$J$5</definedName>
    <definedName function="false" hidden="false" name="This_formula_template_for_GU_created_by_Mr_AR" vbProcedure="false">#REF!</definedName>
    <definedName function="false" hidden="false" name="tm_2415921492" vbProcedure="false">#REF!</definedName>
    <definedName function="false" hidden="false" name="Total_GU_II__Maret_2013" vbProcedure="false">#REF!</definedName>
    <definedName function="false" hidden="false" name="Total_GU_I__Februari_2013" vbProcedure="false">'[11]SPJ-GU 2013'!$B$1356</definedName>
    <definedName function="false" hidden="false" name="TOTAL_KESWAN_GU_9" vbProcedure="false">'[11]SPJ-GU 2013'!$BX$30</definedName>
    <definedName function="false" hidden="false" name="ue" vbProcedure="false">#REF!</definedName>
    <definedName function="false" hidden="false" name="undang" vbProcedure="false">#REF!</definedName>
    <definedName function="false" hidden="false" name="USAHA___GU_1" vbProcedure="false">#REF!</definedName>
    <definedName function="false" hidden="false" name="WASHAR" vbProcedure="false">'[12]Rinci AT'!$A$4:$B$399</definedName>
    <definedName function="false" hidden="false" name="xx" vbProcedure="false">#REF!</definedName>
    <definedName function="false" hidden="false" localSheetId="1" name="a" vbProcedure="false">#REF!</definedName>
    <definedName function="false" hidden="false" localSheetId="1" name="Aparatur" vbProcedure="false">#REF!</definedName>
    <definedName function="false" hidden="false" localSheetId="1" name="ASISTEN_BIDANG_PEMERINTAHAN" vbProcedure="false">#REF!</definedName>
    <definedName function="false" hidden="false" localSheetId="1" name="Belanja" vbProcedure="false">#REF!</definedName>
    <definedName function="false" hidden="false" localSheetId="1" name="DPRD_KOLAKA_UTARA" vbProcedure="false">#REF!</definedName>
    <definedName function="false" hidden="false" localSheetId="1" name="Excel_BuiltIn_Print_Area_1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1" vbProcedure="false">'[4]Bant _ Tdk Trsangka'!$A$257</definedName>
    <definedName function="false" hidden="false" localSheetId="1" name="Excel_BuiltIn_Print_Area_12" vbProcedure="false">[4]Pembiayaan!$A$257</definedName>
    <definedName function="false" hidden="false" localSheetId="1" name="Excel_BuiltIn_Print_Area_6" vbProcedure="false">'[4]Rekap Belanja'!$A$1</definedName>
    <definedName function="false" hidden="false" localSheetId="1" name="Excel_BuiltIn_Print_Titles_1" vbProcedure="false">#REF!</definedName>
    <definedName function="false" hidden="false" localSheetId="1" name="Excel_BuiltIn_Print_Titles_10" vbProcedure="false">#REF!</definedName>
    <definedName function="false" hidden="false" localSheetId="1" name="GU_2013" vbProcedure="false">#REF!</definedName>
    <definedName function="false" hidden="false" localSheetId="1" name="KECAMATAN_KODEOHA" vbProcedure="false">#REF!</definedName>
    <definedName function="false" hidden="false" localSheetId="1" name="KECAMATAN_PAKUE" vbProcedure="false">[6]PERTANIAN!$A$3585</definedName>
    <definedName function="false" hidden="false" localSheetId="1" name="l" vbProcedure="false">#REF!</definedName>
    <definedName function="false" hidden="false" localSheetId="1" name="Produksi__GU_1" vbProcedure="false">#REF!</definedName>
    <definedName function="false" hidden="false" localSheetId="1" name="Publik" vbProcedure="false">#REF!</definedName>
    <definedName function="false" hidden="false" localSheetId="1" name="SEKRETARIAT_DPRD" vbProcedure="false">#REF!</definedName>
    <definedName function="false" hidden="false" localSheetId="1" name="Sekretariat_GU_1" vbProcedure="false">#REF!</definedName>
    <definedName function="false" hidden="false" localSheetId="1" name="sfsfSFS" vbProcedure="false">#REF!</definedName>
    <definedName function="false" hidden="false" localSheetId="1" name="SPJ_GU_2013" vbProcedure="false">#REF!</definedName>
    <definedName function="false" hidden="false" localSheetId="1" name="This_formula_template_for_GU_created_by_Mr_AR" vbProcedure="false">#REF!</definedName>
    <definedName function="false" hidden="false" localSheetId="1" name="tm_2415921492" vbProcedure="false">#REF!</definedName>
    <definedName function="false" hidden="false" localSheetId="1" name="Total_GU_II__Maret_2013" vbProcedure="false">#REF!</definedName>
    <definedName function="false" hidden="false" localSheetId="1" name="TOTAL_KESWAN_GU_9" vbProcedure="false">'[11]SPJ-GU 2013'!B$7425</definedName>
    <definedName function="false" hidden="false" localSheetId="1" name="USAHA___GU_1" vbProcedure="false">#REF!</definedName>
    <definedName function="false" hidden="false" localSheetId="1" name="xx" vbProcedure="false">#REF!</definedName>
    <definedName function="false" hidden="false" localSheetId="5" name="AKUN" vbProcedure="false">[1]AKUN!$A$1:$XFD$65536</definedName>
    <definedName function="false" hidden="false" localSheetId="5" name="Keterangan1" vbProcedure="false">[8]KETERANGAN!$A$3:$A$31</definedName>
    <definedName function="false" hidden="false" localSheetId="7" name="Excel_BuiltIn__FilterDatabase" vbProcedure="false">'JK-paje'!$D$1173:$Q$1699</definedName>
    <definedName function="false" hidden="false" localSheetId="8" name="idpemda" vbProcedure="false">#REF!</definedName>
    <definedName function="false" hidden="false" localSheetId="8" name="Keterangan" vbProcedure="false">[7]BM!$A$1</definedName>
    <definedName function="false" hidden="false" localSheetId="8" name="KODE" vbProcedure="false">#REF!</definedName>
    <definedName function="false" hidden="false" localSheetId="8" name="merk" vbProcedure="false">#REF!</definedName>
    <definedName function="false" hidden="false" localSheetId="8" name="NAMA" vbProcedure="false">#REF!</definedName>
    <definedName function="false" hidden="false" localSheetId="10" name="B_Publik" vbProcedure="false">#REF!</definedName>
    <definedName function="false" hidden="false" localSheetId="10" name="DAFTAR_AKUN" vbProcedure="false">#REF!</definedName>
    <definedName function="false" hidden="false" localSheetId="10" name="neraca" vbProcedure="false">[9]AKUN!$A$1:$XFD$65536</definedName>
    <definedName function="false" hidden="false" localSheetId="10" name="unda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7" uniqueCount="11798">
  <si>
    <t xml:space="preserve">PEMERINTAH KABUPATEN BREBES</t>
  </si>
  <si>
    <t xml:space="preserve">LAPORAN REALISASI ANGGARAN PENDAPATAN DAN BELANJA DAERAH</t>
  </si>
  <si>
    <t xml:space="preserve">UNTUK TAHUN YANG BERAKHIR SAMPAI DENGAN 31 DESEMBER 2020 DAN 2019</t>
  </si>
  <si>
    <t xml:space="preserve">NO.</t>
  </si>
  <si>
    <t xml:space="preserve">URAIAN</t>
  </si>
  <si>
    <t xml:space="preserve">Ref</t>
  </si>
  <si>
    <t xml:space="preserve">ANGGARAN 2020 </t>
  </si>
  <si>
    <t xml:space="preserve">REALISASI 2020 (Rp)</t>
  </si>
  <si>
    <t xml:space="preserve">(%)</t>
  </si>
  <si>
    <t xml:space="preserve">REALISASI 2019 (Rp)</t>
  </si>
  <si>
    <t xml:space="preserve">(Rp).</t>
  </si>
  <si>
    <t xml:space="preserve">(Un-Audited)</t>
  </si>
  <si>
    <t xml:space="preserve">(Audited)</t>
  </si>
  <si>
    <t xml:space="preserve">4</t>
  </si>
  <si>
    <t xml:space="preserve">PENDAPATAN - LRA</t>
  </si>
  <si>
    <t xml:space="preserve">5.1.1</t>
  </si>
  <si>
    <t xml:space="preserve">4 . 1</t>
  </si>
  <si>
    <t xml:space="preserve">PENDAPATAN ASLI DAERAH (PAD) - LRA</t>
  </si>
  <si>
    <t xml:space="preserve">5.1.1.1</t>
  </si>
  <si>
    <t xml:space="preserve">4 . 1 . 1</t>
  </si>
  <si>
    <t xml:space="preserve">Pendapatan Pajak Daerah - LRA</t>
  </si>
  <si>
    <t xml:space="preserve">5.1.1.1.1</t>
  </si>
  <si>
    <t xml:space="preserve">4 . 1 . 2</t>
  </si>
  <si>
    <t xml:space="preserve">Pendapatan Retribusi Daerah - LRA</t>
  </si>
  <si>
    <t xml:space="preserve">5.1.1.1.2</t>
  </si>
  <si>
    <t xml:space="preserve">4 . 1 . 3</t>
  </si>
  <si>
    <t xml:space="preserve">Pendapatan Hasil Pengelolaan Kekayaan Daerah yang Dipisahkan - LRA</t>
  </si>
  <si>
    <t xml:space="preserve">5.1.1.1.3</t>
  </si>
  <si>
    <t xml:space="preserve">4 . 1 . 4</t>
  </si>
  <si>
    <t xml:space="preserve">Lain-lain PAD Yang Sah - LRA</t>
  </si>
  <si>
    <t xml:space="preserve">5.1.1.1.4</t>
  </si>
  <si>
    <t xml:space="preserve">4 . 2</t>
  </si>
  <si>
    <t xml:space="preserve">PENDAPATAN TRANSFER - LRA</t>
  </si>
  <si>
    <t xml:space="preserve">5.1.1.2</t>
  </si>
  <si>
    <t xml:space="preserve">4 . 2 . 1</t>
  </si>
  <si>
    <t xml:space="preserve">Pendapatan Transfer Pemerintah Pusat - LRA</t>
  </si>
  <si>
    <t xml:space="preserve">5.1.1.2.1</t>
  </si>
  <si>
    <t xml:space="preserve">4 . 2 . 1 . 1</t>
  </si>
  <si>
    <t xml:space="preserve">Bagi Hasil Pajak - LRA</t>
  </si>
  <si>
    <t xml:space="preserve">5.1.1.2.1.1</t>
  </si>
  <si>
    <t xml:space="preserve">4 . 2 . 1 . 2</t>
  </si>
  <si>
    <t xml:space="preserve">Bagi Hasil Bukan Pajak/Sumber Daya Alam - LRA</t>
  </si>
  <si>
    <t xml:space="preserve">5.1.1.2.1.2</t>
  </si>
  <si>
    <t xml:space="preserve">4 . 2 . 1 . 3</t>
  </si>
  <si>
    <t xml:space="preserve">Dana Alokasi Umum (DAU) - LRA</t>
  </si>
  <si>
    <t xml:space="preserve">5.1.1.2.1.3</t>
  </si>
  <si>
    <t xml:space="preserve">4 . 2 . 1 . 4</t>
  </si>
  <si>
    <t xml:space="preserve">Dana Alokasi Khusus (DAK) - LRA</t>
  </si>
  <si>
    <t xml:space="preserve">5.1.1.2.1.4</t>
  </si>
  <si>
    <t xml:space="preserve">4 . 2 . 2</t>
  </si>
  <si>
    <t xml:space="preserve">Pendapatan Transfer Pemerintah Pusat - Lainnya - LRA</t>
  </si>
  <si>
    <t xml:space="preserve">5.1.1.2.2</t>
  </si>
  <si>
    <t xml:space="preserve">4 . 2 . 2 . 3</t>
  </si>
  <si>
    <t xml:space="preserve">Dana Penyesuaian - LRA</t>
  </si>
  <si>
    <t xml:space="preserve">5.1.1.2.2.1</t>
  </si>
  <si>
    <t xml:space="preserve">4 . 2 . 3</t>
  </si>
  <si>
    <t xml:space="preserve">Pendapatan Transfer Pemerintah Daerah Lainnya - LRA</t>
  </si>
  <si>
    <t xml:space="preserve">5.1.1.2.3</t>
  </si>
  <si>
    <t xml:space="preserve">4 . 2 . 3 . 1</t>
  </si>
  <si>
    <t xml:space="preserve">Pendapatan Bagi Hasil Pajak - LRA</t>
  </si>
  <si>
    <t xml:space="preserve">5.1.1.2.3.1</t>
  </si>
  <si>
    <t xml:space="preserve">4 . 2 . 3 . 2</t>
  </si>
  <si>
    <t xml:space="preserve">Pendapatan Bagi Hasil Lainnya - LRA</t>
  </si>
  <si>
    <t xml:space="preserve">5.1.1.2.3.2</t>
  </si>
  <si>
    <t xml:space="preserve">4 . 2 . 4</t>
  </si>
  <si>
    <t xml:space="preserve">Bantuan Keuangan - LRA</t>
  </si>
  <si>
    <t xml:space="preserve">5.1.1.2.4</t>
  </si>
  <si>
    <t xml:space="preserve">4 . 2 . 4 . 1</t>
  </si>
  <si>
    <t xml:space="preserve">Bantuan Keuangan dari Pemerintah  Daerah Provinsi Lainnya - LRA</t>
  </si>
  <si>
    <t xml:space="preserve">5.1.1.2.4.1</t>
  </si>
  <si>
    <t xml:space="preserve">4 . 3</t>
  </si>
  <si>
    <t xml:space="preserve">LAIN-LAIN PENDAPATAN DAERAH YANG SAH - LRA</t>
  </si>
  <si>
    <t xml:space="preserve">5.1.1.3</t>
  </si>
  <si>
    <t xml:space="preserve">4 . 3 . 1</t>
  </si>
  <si>
    <t xml:space="preserve">Pendapatan Hibah - LRA</t>
  </si>
  <si>
    <t xml:space="preserve">5.1.1.3.1</t>
  </si>
  <si>
    <t xml:space="preserve">4 . 3 . 2</t>
  </si>
  <si>
    <t xml:space="preserve">Pendapatan Dana Darurat - LRA</t>
  </si>
  <si>
    <t xml:space="preserve">5.1.1.3.2</t>
  </si>
  <si>
    <t xml:space="preserve">4 . 3 . 3</t>
  </si>
  <si>
    <t xml:space="preserve">Pendapatan Lainnya - LRA</t>
  </si>
  <si>
    <t xml:space="preserve">5.1.1.3.3</t>
  </si>
  <si>
    <t xml:space="preserve">5</t>
  </si>
  <si>
    <t xml:space="preserve">BELANJA</t>
  </si>
  <si>
    <t xml:space="preserve">5.1.2</t>
  </si>
  <si>
    <t xml:space="preserve">5 . 1</t>
  </si>
  <si>
    <t xml:space="preserve">BELANJA OPERASI</t>
  </si>
  <si>
    <t xml:space="preserve">5.1.2.1</t>
  </si>
  <si>
    <t xml:space="preserve">5 . 1 . 1</t>
  </si>
  <si>
    <t xml:space="preserve">Belanja Pegawai</t>
  </si>
  <si>
    <t xml:space="preserve">5.1.2.1.1</t>
  </si>
  <si>
    <t xml:space="preserve">5 . 1 . 2</t>
  </si>
  <si>
    <t xml:space="preserve">Belanja Barang dan Jasa</t>
  </si>
  <si>
    <t xml:space="preserve">5.1.2.1.2</t>
  </si>
  <si>
    <t xml:space="preserve">5 . 1 . 3</t>
  </si>
  <si>
    <t xml:space="preserve">Belanja Bunga</t>
  </si>
  <si>
    <t xml:space="preserve">5.1.2.1.3</t>
  </si>
  <si>
    <t xml:space="preserve">5 . 1 . 4</t>
  </si>
  <si>
    <t xml:space="preserve">Belanja Subsidi</t>
  </si>
  <si>
    <t xml:space="preserve">5.1.2.1.4</t>
  </si>
  <si>
    <t xml:space="preserve">5 . 1 . 5</t>
  </si>
  <si>
    <t xml:space="preserve">Belanja Hibah</t>
  </si>
  <si>
    <t xml:space="preserve">5.1.2.1.5</t>
  </si>
  <si>
    <t xml:space="preserve">5 . 1 . 6</t>
  </si>
  <si>
    <t xml:space="preserve">Belanja Bantuan Sosial</t>
  </si>
  <si>
    <t xml:space="preserve">5.1.2.1.6</t>
  </si>
  <si>
    <t xml:space="preserve">5 . 2</t>
  </si>
  <si>
    <t xml:space="preserve">BELANJA MODAL</t>
  </si>
  <si>
    <t xml:space="preserve">5.1.2.2</t>
  </si>
  <si>
    <t xml:space="preserve">5 . 2 . 1</t>
  </si>
  <si>
    <t xml:space="preserve">Belanja Modal Tanah</t>
  </si>
  <si>
    <t xml:space="preserve">5.1.2.2.1</t>
  </si>
  <si>
    <t xml:space="preserve">5 . 2 . 2</t>
  </si>
  <si>
    <t xml:space="preserve">Belanja Modal Peralatan dan Mesin</t>
  </si>
  <si>
    <t xml:space="preserve">5.1.2.2.2</t>
  </si>
  <si>
    <t xml:space="preserve">5 . 2 . 3</t>
  </si>
  <si>
    <t xml:space="preserve">Belanja Modal Gedung dan Bangunan</t>
  </si>
  <si>
    <t xml:space="preserve">5.1.2.2.3</t>
  </si>
  <si>
    <t xml:space="preserve">5 . 2 . 4</t>
  </si>
  <si>
    <t xml:space="preserve">Belanja Modal Jalan, Irigasi dan Jaringan</t>
  </si>
  <si>
    <t xml:space="preserve">5.1.2.2.4</t>
  </si>
  <si>
    <t xml:space="preserve">5 . 2 . 5</t>
  </si>
  <si>
    <t xml:space="preserve">Belanja Modal Aset Tetap Lainnya</t>
  </si>
  <si>
    <t xml:space="preserve">5.1.2.2.5</t>
  </si>
  <si>
    <t xml:space="preserve">5 . 3</t>
  </si>
  <si>
    <t xml:space="preserve">BELANJA TAK TERDUGA</t>
  </si>
  <si>
    <t xml:space="preserve">5.1.2.3</t>
  </si>
  <si>
    <t xml:space="preserve">5 . 3 . 1</t>
  </si>
  <si>
    <t xml:space="preserve">Belanja Tak Terduga</t>
  </si>
  <si>
    <t xml:space="preserve">5.1.2.3.1</t>
  </si>
  <si>
    <t xml:space="preserve">6</t>
  </si>
  <si>
    <t xml:space="preserve">TRANSFER</t>
  </si>
  <si>
    <t xml:space="preserve">5.1.3</t>
  </si>
  <si>
    <t xml:space="preserve">6 . 1</t>
  </si>
  <si>
    <t xml:space="preserve">TRANSFER BAGI HASIL PENDAPATAN</t>
  </si>
  <si>
    <t xml:space="preserve">5.1.3.1</t>
  </si>
  <si>
    <t xml:space="preserve">6 . 1 . 1</t>
  </si>
  <si>
    <t xml:space="preserve">Transfer Bagi Hasil Pajak Daerah</t>
  </si>
  <si>
    <t xml:space="preserve">5.1.3.1.1</t>
  </si>
  <si>
    <t xml:space="preserve">6 . 1 . 2</t>
  </si>
  <si>
    <t xml:space="preserve">Transfer Bagi Hasil Pendapatan Lainnya</t>
  </si>
  <si>
    <t xml:space="preserve">5.1.3.1.2</t>
  </si>
  <si>
    <t xml:space="preserve">6 . 2</t>
  </si>
  <si>
    <t xml:space="preserve">TRANSFER BANTUAN KEUANGAN</t>
  </si>
  <si>
    <t xml:space="preserve">5.1.3.2</t>
  </si>
  <si>
    <t xml:space="preserve">6 . 2 . 2</t>
  </si>
  <si>
    <t xml:space="preserve">Transfer Bantuan Keuangan ke Desa</t>
  </si>
  <si>
    <t xml:space="preserve">5.1.3.2.1</t>
  </si>
  <si>
    <t xml:space="preserve">6 . 2 . 3</t>
  </si>
  <si>
    <t xml:space="preserve">Transfer Bantuan Keuangan Lainnya</t>
  </si>
  <si>
    <t xml:space="preserve">5.1.3.2.2</t>
  </si>
  <si>
    <t xml:space="preserve">SURPLUS / (DEFISIT)</t>
  </si>
  <si>
    <t xml:space="preserve">7</t>
  </si>
  <si>
    <t xml:space="preserve">PEMBIAYAAN</t>
  </si>
  <si>
    <t xml:space="preserve">5.1.4</t>
  </si>
  <si>
    <t xml:space="preserve">7 . 1</t>
  </si>
  <si>
    <t xml:space="preserve">PENERIMAAN PEMBIAYAAN</t>
  </si>
  <si>
    <t xml:space="preserve">5.1.4.1</t>
  </si>
  <si>
    <t xml:space="preserve">7 . 1 . 1</t>
  </si>
  <si>
    <t xml:space="preserve">Penggunaan SiLPA</t>
  </si>
  <si>
    <t xml:space="preserve">5.1.4.1.1</t>
  </si>
  <si>
    <t xml:space="preserve">7 . 1 . 2</t>
  </si>
  <si>
    <t xml:space="preserve">Pencairan dana cadangan</t>
  </si>
  <si>
    <t xml:space="preserve">7 . 1 . 3</t>
  </si>
  <si>
    <t xml:space="preserve">Hasil Pengelolaan Kekayaan Daerah yang Dipisahkan</t>
  </si>
  <si>
    <t xml:space="preserve">7 . 1 . 4</t>
  </si>
  <si>
    <t xml:space="preserve">Pinjaman Dalam Negeri</t>
  </si>
  <si>
    <t xml:space="preserve">5.1.4.1.2</t>
  </si>
  <si>
    <t xml:space="preserve">7 . 1 . 5</t>
  </si>
  <si>
    <t xml:space="preserve">Penerimaan Kembali Piutang</t>
  </si>
  <si>
    <t xml:space="preserve">7 . 1 . 6</t>
  </si>
  <si>
    <t xml:space="preserve">Penerimaan Kembali Investasi Non Permanen Lainnya</t>
  </si>
  <si>
    <t xml:space="preserve">5.1.4.1.3</t>
  </si>
  <si>
    <t xml:space="preserve">7 . 2</t>
  </si>
  <si>
    <t xml:space="preserve">PENGELUARAN PEMBIAYAAN</t>
  </si>
  <si>
    <t xml:space="preserve">5.1.4.2</t>
  </si>
  <si>
    <t xml:space="preserve">7 . 2 . 1</t>
  </si>
  <si>
    <t xml:space="preserve">Pembentukan Dana Cadangan</t>
  </si>
  <si>
    <t xml:space="preserve">7 . 2 . 2</t>
  </si>
  <si>
    <t xml:space="preserve">Penyertaan Modal ( Investasi ) pemerintah daerah</t>
  </si>
  <si>
    <t xml:space="preserve">5.1.4.2.1</t>
  </si>
  <si>
    <t xml:space="preserve">7 . 2 . 3</t>
  </si>
  <si>
    <t xml:space="preserve">Pembayaran Pokok Pinjaman Dalam Negeri</t>
  </si>
  <si>
    <t xml:space="preserve">5.1.4.2.2</t>
  </si>
  <si>
    <t xml:space="preserve">7 . 2 . 4</t>
  </si>
  <si>
    <t xml:space="preserve">Pemberian Pinjaman Daerah</t>
  </si>
  <si>
    <t xml:space="preserve">PEMBIAYAAN NETTO</t>
  </si>
  <si>
    <t xml:space="preserve">5.1.4.3</t>
  </si>
  <si>
    <t xml:space="preserve">SISA LEBIH PEMBIAYAAN ANGGARAN (SILPA)</t>
  </si>
  <si>
    <t xml:space="preserve">5.1.4.4</t>
  </si>
  <si>
    <t xml:space="preserve">LRA</t>
  </si>
  <si>
    <t xml:space="preserve">LAPORAN ARUS KAS</t>
  </si>
  <si>
    <t xml:space="preserve">UNTUK PERIODE YANG BERAKHIR SAMPAI DENGAN 31 DESEMBER 2020 DAN 2019</t>
  </si>
  <si>
    <t xml:space="preserve">transaksi BUD+BLUD+BOS</t>
  </si>
  <si>
    <t xml:space="preserve">Uraian</t>
  </si>
  <si>
    <t xml:space="preserve">Tahun 2020</t>
  </si>
  <si>
    <t xml:space="preserve">Tahun 2019</t>
  </si>
  <si>
    <t xml:space="preserve">Jurnal Koreksi</t>
  </si>
  <si>
    <t xml:space="preserve">D</t>
  </si>
  <si>
    <t xml:space="preserve">K</t>
  </si>
  <si>
    <t xml:space="preserve">Arus Kas dari Aktivitas Operasi</t>
  </si>
  <si>
    <t xml:space="preserve">5.5.1</t>
  </si>
  <si>
    <t xml:space="preserve">Arus Kas Masuk</t>
  </si>
  <si>
    <t xml:space="preserve">5.5.1.1</t>
  </si>
  <si>
    <t xml:space="preserve">Pendapatan Pajak Daerah</t>
  </si>
  <si>
    <t xml:space="preserve">5.5.1.1.1</t>
  </si>
  <si>
    <t xml:space="preserve">Hasil Retribusi Daerah</t>
  </si>
  <si>
    <t xml:space="preserve">5.5.1.1.2</t>
  </si>
  <si>
    <t xml:space="preserve">5.5.1.1.3</t>
  </si>
  <si>
    <t xml:space="preserve">Lain-lain Pendapatan Asli Daerah yang Sah</t>
  </si>
  <si>
    <t xml:space="preserve">5.5.1.1.4</t>
  </si>
  <si>
    <t xml:space="preserve">Bagi Hasil Pajak</t>
  </si>
  <si>
    <t xml:space="preserve">5.5.1.1.5</t>
  </si>
  <si>
    <t xml:space="preserve">Bagi Hasil Bukan Pajak</t>
  </si>
  <si>
    <t xml:space="preserve">5.5.1.1.6</t>
  </si>
  <si>
    <t xml:space="preserve">Dana Alokasi Umum</t>
  </si>
  <si>
    <t xml:space="preserve">5.5.1.1.7</t>
  </si>
  <si>
    <t xml:space="preserve">Dana Alokasi Khusus</t>
  </si>
  <si>
    <t xml:space="preserve">5.5.1.1.8</t>
  </si>
  <si>
    <t xml:space="preserve">Pendapatan Hibah</t>
  </si>
  <si>
    <t xml:space="preserve">5.5.1.1.9</t>
  </si>
  <si>
    <t xml:space="preserve">Dana Darurat</t>
  </si>
  <si>
    <t xml:space="preserve">5.5.1.1.10</t>
  </si>
  <si>
    <t xml:space="preserve">Dana Bagi Hasil Pajak dari Provinsi dan Pemerintah Daerah Lainnya</t>
  </si>
  <si>
    <t xml:space="preserve">5.5.1.1.11</t>
  </si>
  <si>
    <t xml:space="preserve">Dana Penyesuaian dan Otonomi Khusus</t>
  </si>
  <si>
    <t xml:space="preserve">5.5.1.1.12</t>
  </si>
  <si>
    <t xml:space="preserve">Bantuan Keuangan dari Provinsi atau Pemerintah Daerah Lainnya</t>
  </si>
  <si>
    <t xml:space="preserve">5.5.1.1.13</t>
  </si>
  <si>
    <t xml:space="preserve">Jumlah Arus Kas Masuk</t>
  </si>
  <si>
    <t xml:space="preserve">Arus Kas Keluar</t>
  </si>
  <si>
    <t xml:space="preserve">5.5.1.2</t>
  </si>
  <si>
    <t xml:space="preserve">5.5.1.2.1</t>
  </si>
  <si>
    <t xml:space="preserve">5.5.1.2.2</t>
  </si>
  <si>
    <t xml:space="preserve">5.5.1.2.3</t>
  </si>
  <si>
    <t xml:space="preserve">Belanja Bagi Hasil kepada Provinsi/Kabupaten/Kota dan Pemerintah Desa</t>
  </si>
  <si>
    <t xml:space="preserve">5.5.1.2.4</t>
  </si>
  <si>
    <t xml:space="preserve">Belanja Bantuan Keuangan kepada Provinsi/Kabupaten/Kota dan Pemerintah Desa</t>
  </si>
  <si>
    <t xml:space="preserve">5.5.1.2.5</t>
  </si>
  <si>
    <t xml:space="preserve">Belanja Tidak Terduga</t>
  </si>
  <si>
    <t xml:space="preserve">5.5.1.2.6</t>
  </si>
  <si>
    <t xml:space="preserve">5.5.1.2.7</t>
  </si>
  <si>
    <t xml:space="preserve">Pembayaran Bunga</t>
  </si>
  <si>
    <t xml:space="preserve">5.5.1.2.8</t>
  </si>
  <si>
    <t xml:space="preserve">Jumlah Arus Kas Keluar</t>
  </si>
  <si>
    <t xml:space="preserve">Arus Kas Bersih dari Aktivitas Operasi</t>
  </si>
  <si>
    <t xml:space="preserve">Arus Kas dari Aktivitas Investasi</t>
  </si>
  <si>
    <t xml:space="preserve">5.5.2</t>
  </si>
  <si>
    <t xml:space="preserve">5.5.2.1</t>
  </si>
  <si>
    <t xml:space="preserve">Pendapatan Penjualan Atas Peralatan dan Mesin</t>
  </si>
  <si>
    <t xml:space="preserve">5.5.2.1.1</t>
  </si>
  <si>
    <t xml:space="preserve">Pendapatan Penjualan Atas Gedung dan Bangunan</t>
  </si>
  <si>
    <t xml:space="preserve">5.5.2.1.2</t>
  </si>
  <si>
    <t xml:space="preserve">5.5.2.2</t>
  </si>
  <si>
    <t xml:space="preserve">Belanja Tanah</t>
  </si>
  <si>
    <t xml:space="preserve">5.5.2.2.1</t>
  </si>
  <si>
    <t xml:space="preserve">Belanja Peralatan dan Mesin</t>
  </si>
  <si>
    <t xml:space="preserve">5.5.2.2.2</t>
  </si>
  <si>
    <t xml:space="preserve">Belanja Bangunan dan Gedung</t>
  </si>
  <si>
    <t xml:space="preserve">5.5.2.2.3</t>
  </si>
  <si>
    <t xml:space="preserve">Belanja Jalan, Irigasi dan Jaringan</t>
  </si>
  <si>
    <t xml:space="preserve">5.5.2.2.4</t>
  </si>
  <si>
    <t xml:space="preserve">Belanja Aset Tetap Lainnya</t>
  </si>
  <si>
    <t xml:space="preserve">5.5.2.2.5</t>
  </si>
  <si>
    <t xml:space="preserve">Arus Kas Bersih dari Aktivitas Investasi</t>
  </si>
  <si>
    <t xml:space="preserve">Arus Kas dari Aktivitas Pendanaan</t>
  </si>
  <si>
    <t xml:space="preserve">5.5.3</t>
  </si>
  <si>
    <t xml:space="preserve">5.5.3.1</t>
  </si>
  <si>
    <t xml:space="preserve">Pencairan Dana Cadangan</t>
  </si>
  <si>
    <t xml:space="preserve">5.5.3.1.1</t>
  </si>
  <si>
    <t xml:space="preserve">Penerimaan Pinjaman Daerah</t>
  </si>
  <si>
    <t xml:space="preserve">5.5.3.1.2</t>
  </si>
  <si>
    <t xml:space="preserve">Penerimaan kembali Pemberian Pinjaman</t>
  </si>
  <si>
    <t xml:space="preserve">5.5.3.1.3</t>
  </si>
  <si>
    <t xml:space="preserve">5.5.3.1.4</t>
  </si>
  <si>
    <t xml:space="preserve">5.5.3.2</t>
  </si>
  <si>
    <t xml:space="preserve">5.5.3.2.1</t>
  </si>
  <si>
    <t xml:space="preserve">Penyertaan Modal (Investasi) Pemerintah Daerah</t>
  </si>
  <si>
    <t xml:space="preserve">5.5.3.2.2</t>
  </si>
  <si>
    <t xml:space="preserve">Pembayaran Pokok Utang</t>
  </si>
  <si>
    <t xml:space="preserve">5.5.3.2.3</t>
  </si>
  <si>
    <t xml:space="preserve">Arus Kas Bersih dari Aktivitas Pendanaan</t>
  </si>
  <si>
    <t xml:space="preserve">Arus Kas dari Aktivitas Transitoris</t>
  </si>
  <si>
    <t xml:space="preserve">5.5.4</t>
  </si>
  <si>
    <t xml:space="preserve">5.5.4.1</t>
  </si>
  <si>
    <t xml:space="preserve">Penerimaan Perhitungan Fihak Ketiga (PFK)</t>
  </si>
  <si>
    <t xml:space="preserve">5.5.4.1.1</t>
  </si>
  <si>
    <t xml:space="preserve">Saldo Sisa UP</t>
  </si>
  <si>
    <t xml:space="preserve">5.5.4.1.2</t>
  </si>
  <si>
    <t xml:space="preserve">5.5.4.2</t>
  </si>
  <si>
    <t xml:space="preserve">Pengeluaran Perhitungan Fihak Ketiga (PFK)</t>
  </si>
  <si>
    <t xml:space="preserve">5.5.4.2.1</t>
  </si>
  <si>
    <t xml:space="preserve">5.5.4.2.2</t>
  </si>
  <si>
    <t xml:space="preserve">Arus Kas Bersih dari Aktivitas Transitoris</t>
  </si>
  <si>
    <t xml:space="preserve">Kenaikan / (Penurunan) Bersih Kas Selama Periode</t>
  </si>
  <si>
    <t xml:space="preserve">5.5.5</t>
  </si>
  <si>
    <t xml:space="preserve">Saldo Awal Kas di BUD</t>
  </si>
  <si>
    <t xml:space="preserve">5.5.6</t>
  </si>
  <si>
    <t xml:space="preserve">Saldo Awal Kas di BLUD</t>
  </si>
  <si>
    <t xml:space="preserve">5.5.7</t>
  </si>
  <si>
    <t xml:space="preserve">Saldo Awal Kas Dana BOS</t>
  </si>
  <si>
    <t xml:space="preserve">5.5.8</t>
  </si>
  <si>
    <t xml:space="preserve">Saldo Awal Kas di Bendahara Penerimaan</t>
  </si>
  <si>
    <t xml:space="preserve">5.5.9</t>
  </si>
  <si>
    <t xml:space="preserve">Saldo Awal Kas di Bendahara Pengeluaran</t>
  </si>
  <si>
    <t xml:space="preserve">5.5.10</t>
  </si>
  <si>
    <t xml:space="preserve">Saldo Akhir Kas di BUD</t>
  </si>
  <si>
    <t xml:space="preserve">5.5.11</t>
  </si>
  <si>
    <t xml:space="preserve">Saldo Akhir Kas di BUD (Kas Daerah)</t>
  </si>
  <si>
    <t xml:space="preserve">5.5.12</t>
  </si>
  <si>
    <t xml:space="preserve">Saldo Akhir Kas di BUD (Kas yang dibatasi penggunaannya)</t>
  </si>
  <si>
    <t xml:space="preserve">5.5.13</t>
  </si>
  <si>
    <t xml:space="preserve">Saldo Akhir Kas di BUD (Kas Yang Dibatasi Penggunaanya)</t>
  </si>
  <si>
    <t xml:space="preserve">Saldo Akhir Kas di BLUD</t>
  </si>
  <si>
    <t xml:space="preserve">5.5.14</t>
  </si>
  <si>
    <t xml:space="preserve">Saldo Akhir Kas di BLUD (Kas yang dibatasi penggunaannya)</t>
  </si>
  <si>
    <t xml:space="preserve">5.5.15</t>
  </si>
  <si>
    <t xml:space="preserve">Saldo Akhir Kas di BLUD (Kas Yang Dibatasi Penggunaanya)</t>
  </si>
  <si>
    <t xml:space="preserve">Saldo Akhir Kas Dana BOS</t>
  </si>
  <si>
    <t xml:space="preserve">5.5.16</t>
  </si>
  <si>
    <t xml:space="preserve">Kas di Bendahara Penerimaan</t>
  </si>
  <si>
    <t xml:space="preserve">5.5.17</t>
  </si>
  <si>
    <t xml:space="preserve">Kas di Bendahara Pengeluaran</t>
  </si>
  <si>
    <t xml:space="preserve">5.5.18</t>
  </si>
  <si>
    <t xml:space="preserve">Saldo Akhir Kas</t>
  </si>
  <si>
    <t xml:space="preserve">5.5.19</t>
  </si>
  <si>
    <t xml:space="preserve">Lihat Catatan atas Laporan Keuangan yang merupakan bagian yang tak terpisahkan dari laporan keuangan ini.</t>
  </si>
  <si>
    <t xml:space="preserve">BUPATI BREBES,</t>
  </si>
  <si>
    <t xml:space="preserve">IDZA PRIYANTI</t>
  </si>
  <si>
    <t xml:space="preserve">LAPORAN PERUBAHAN EKUITAS</t>
  </si>
  <si>
    <t xml:space="preserve">(Dalam Rupiah)</t>
  </si>
  <si>
    <t xml:space="preserve">( Un - Audited)</t>
  </si>
  <si>
    <t xml:space="preserve">EKUITAS AWAL</t>
  </si>
  <si>
    <t xml:space="preserve">5.6.1</t>
  </si>
  <si>
    <t xml:space="preserve">cek</t>
  </si>
  <si>
    <t xml:space="preserve">SURPLUS/DEFISIT-LO</t>
  </si>
  <si>
    <t xml:space="preserve">5.6.2</t>
  </si>
  <si>
    <t xml:space="preserve">DAMPAK KUMULATIF PERUBAHAN KEBIJAKAN/KESALAHAN MENDASAR :</t>
  </si>
  <si>
    <t xml:space="preserve">5.6.3</t>
  </si>
  <si>
    <t xml:space="preserve">Koreksi Nilai Persediaan</t>
  </si>
  <si>
    <t xml:space="preserve">5.6.3.1</t>
  </si>
  <si>
    <t xml:space="preserve">Selisih Revaluasi Aset Tetap</t>
  </si>
  <si>
    <t xml:space="preserve">5.6.3.2</t>
  </si>
  <si>
    <t xml:space="preserve">Koreksi ekuitas lainnya</t>
  </si>
  <si>
    <t xml:space="preserve">5.6.3.3</t>
  </si>
  <si>
    <t xml:space="preserve">Koreksi Nilai Kas</t>
  </si>
  <si>
    <t xml:space="preserve">5.6.3.4</t>
  </si>
  <si>
    <t xml:space="preserve">Koreksi Nilai Piutang</t>
  </si>
  <si>
    <t xml:space="preserve">5.6.3.5</t>
  </si>
  <si>
    <t xml:space="preserve">Koreksi Nilai Penyisihan Piutang</t>
  </si>
  <si>
    <t xml:space="preserve">5.6.3.6</t>
  </si>
  <si>
    <t xml:space="preserve">Koreksi Beban Dibayar di Muka</t>
  </si>
  <si>
    <t xml:space="preserve">5.6.3.7</t>
  </si>
  <si>
    <t xml:space="preserve">Koreksi Nilai Investasi</t>
  </si>
  <si>
    <t xml:space="preserve">5.6.3.8</t>
  </si>
  <si>
    <t xml:space="preserve">Koreksi Nilai Tanah</t>
  </si>
  <si>
    <t xml:space="preserve">5.6.3.9</t>
  </si>
  <si>
    <t xml:space="preserve">Koreksi Nilai Peralatan dan Mesin</t>
  </si>
  <si>
    <t xml:space="preserve">5.6.3.10</t>
  </si>
  <si>
    <t xml:space="preserve">Koreksi Nilai Gedung dan Bangunan</t>
  </si>
  <si>
    <t xml:space="preserve">5.6.3.11</t>
  </si>
  <si>
    <t xml:space="preserve">Koreksi Nilai Jalan Irigasi dan Jaringan</t>
  </si>
  <si>
    <t xml:space="preserve">5.6.3.12</t>
  </si>
  <si>
    <t xml:space="preserve">Koreksi Nilai Aset Tetap Lainnya</t>
  </si>
  <si>
    <t xml:space="preserve">5.6.3.13</t>
  </si>
  <si>
    <t xml:space="preserve">Koreksi Nilai Akumulasi Penyusutan</t>
  </si>
  <si>
    <t xml:space="preserve">5.6.3.14</t>
  </si>
  <si>
    <t xml:space="preserve">Koreksi Nilai Aset Lainnya</t>
  </si>
  <si>
    <t xml:space="preserve">5.6.3.15</t>
  </si>
  <si>
    <t xml:space="preserve">Koreksi Nilai Pendapatan Diterima Dimuka</t>
  </si>
  <si>
    <t xml:space="preserve">5.6.3.16</t>
  </si>
  <si>
    <t xml:space="preserve">Koreksi Utang Jangka Pendek Lainnya</t>
  </si>
  <si>
    <t xml:space="preserve">5.6.3.17</t>
  </si>
  <si>
    <t xml:space="preserve">Koreksi Nilai Utang Belanja</t>
  </si>
  <si>
    <t xml:space="preserve">5.6.3.18</t>
  </si>
  <si>
    <t xml:space="preserve">Koreksi Mutasi SKPD Aset Tetap</t>
  </si>
  <si>
    <t xml:space="preserve">5.6.3.19</t>
  </si>
  <si>
    <t xml:space="preserve">Koreksi Awal Aset Tetap</t>
  </si>
  <si>
    <t xml:space="preserve">5.6.3.20</t>
  </si>
  <si>
    <t xml:space="preserve">Koreksi Awal Akumulasi Penyusutan Aset Tetap</t>
  </si>
  <si>
    <t xml:space="preserve">5.6.3.21</t>
  </si>
  <si>
    <t xml:space="preserve">Koreksi Awal Aset Lain-lain</t>
  </si>
  <si>
    <t xml:space="preserve">5.6.3.22</t>
  </si>
  <si>
    <t xml:space="preserve">Koreksi Awal Penyusutan Aset Lain-lain</t>
  </si>
  <si>
    <t xml:space="preserve">5.6.3.23</t>
  </si>
  <si>
    <t xml:space="preserve">Koreksi Mutasi SKPD Aset Lainnya</t>
  </si>
  <si>
    <t xml:space="preserve">5.6.3.24</t>
  </si>
  <si>
    <t xml:space="preserve">EKUITAS AKHIR</t>
  </si>
  <si>
    <t xml:space="preserve">5.6.4</t>
  </si>
  <si>
    <t xml:space="preserve">BUPATI BREBES</t>
  </si>
  <si>
    <t xml:space="preserve">LAIN-LAIN DIGABUNG</t>
  </si>
  <si>
    <t xml:space="preserve">Lain-lain</t>
  </si>
  <si>
    <t xml:space="preserve">Tabel Rincian Lain-lain</t>
  </si>
  <si>
    <t xml:space="preserve">LAPORAN PERUBAHAN SALDO ANGGARAN LEBIH</t>
  </si>
  <si>
    <t xml:space="preserve">Per 31 Desember 2020 dan 2019</t>
  </si>
  <si>
    <t xml:space="preserve">UNTUK PERIODE YANG BERAKHIR SAMPAI DENGAN 31 DESEMBER 2019 DAN 2018</t>
  </si>
  <si>
    <t xml:space="preserve">No</t>
  </si>
  <si>
    <t xml:space="preserve">U R A I A N</t>
  </si>
  <si>
    <t xml:space="preserve">2020</t>
  </si>
  <si>
    <t xml:space="preserve">2019</t>
  </si>
  <si>
    <t xml:space="preserve">2018</t>
  </si>
  <si>
    <t xml:space="preserve">Saldo Anggaran Lebih (SAL) Awal</t>
  </si>
  <si>
    <t xml:space="preserve">5.2.1</t>
  </si>
  <si>
    <t xml:space="preserve">2.a.</t>
  </si>
  <si>
    <t xml:space="preserve">Penggunaan SAL sebagai Penerimaan Pembiayaan Tahun Berjalan</t>
  </si>
  <si>
    <t xml:space="preserve">5.2.2</t>
  </si>
  <si>
    <t xml:space="preserve">2.b.</t>
  </si>
  <si>
    <t xml:space="preserve">Sub Total ( 1 - 2 )</t>
  </si>
  <si>
    <t xml:space="preserve">Sub Total</t>
  </si>
  <si>
    <t xml:space="preserve">Sisa Lebih / Kurang Pembiayaan Anggaran (Silpa / Sikpa)</t>
  </si>
  <si>
    <t xml:space="preserve">5.2.3</t>
  </si>
  <si>
    <t xml:space="preserve">2.c.</t>
  </si>
  <si>
    <t xml:space="preserve">Sub Total  ( 3 + 4 )</t>
  </si>
  <si>
    <t xml:space="preserve">Koreksi Kesalahan Pembukuan Tahun Sebelumnya</t>
  </si>
  <si>
    <t xml:space="preserve">Lain-Lain</t>
  </si>
  <si>
    <t xml:space="preserve">Saldo Anggaran Lebih Akhir ( 5+6+7 )</t>
  </si>
  <si>
    <t xml:space="preserve">5.2.4</t>
  </si>
  <si>
    <t xml:space="preserve">Saldo Anggaran Lebih Akhir</t>
  </si>
  <si>
    <t xml:space="preserve">2.d.</t>
  </si>
  <si>
    <t xml:space="preserve">NERACA</t>
  </si>
  <si>
    <t xml:space="preserve">koreksi</t>
  </si>
  <si>
    <t xml:space="preserve">ASET</t>
  </si>
  <si>
    <t xml:space="preserve">5.3.1.</t>
  </si>
  <si>
    <t xml:space="preserve">5.3.1</t>
  </si>
  <si>
    <t xml:space="preserve">ASET LANCAR</t>
  </si>
  <si>
    <t xml:space="preserve">5.3.1.1</t>
  </si>
  <si>
    <t xml:space="preserve">Kas</t>
  </si>
  <si>
    <t xml:space="preserve">5.3.1.1.1</t>
  </si>
  <si>
    <t xml:space="preserve">Kas di Kas Daerah</t>
  </si>
  <si>
    <t xml:space="preserve">5.3.1.1.1.1</t>
  </si>
  <si>
    <t xml:space="preserve">5.3.1.1.1.2</t>
  </si>
  <si>
    <t xml:space="preserve">5.3.1.1.1.3</t>
  </si>
  <si>
    <t xml:space="preserve">Kas di BLUD</t>
  </si>
  <si>
    <t xml:space="preserve">5.3.1.1.1.4</t>
  </si>
  <si>
    <t xml:space="preserve">Kas di Bendahara FKTP</t>
  </si>
  <si>
    <t xml:space="preserve">5.3.1.1.1.5</t>
  </si>
  <si>
    <t xml:space="preserve">Kas di Bendahara BOS</t>
  </si>
  <si>
    <t xml:space="preserve">5.3.1.1.1.6</t>
  </si>
  <si>
    <t xml:space="preserve">Kas Lainnya</t>
  </si>
  <si>
    <t xml:space="preserve">Setara Kas</t>
  </si>
  <si>
    <t xml:space="preserve">5.3.1.1.1.7</t>
  </si>
  <si>
    <t xml:space="preserve">Investasi Jangka Pendek</t>
  </si>
  <si>
    <t xml:space="preserve">5.3.1.1.1.8</t>
  </si>
  <si>
    <t xml:space="preserve">Piutang</t>
  </si>
  <si>
    <t xml:space="preserve">5.3.1.1.2</t>
  </si>
  <si>
    <t xml:space="preserve">Piutang Pendapatan</t>
  </si>
  <si>
    <t xml:space="preserve">5.3.1.1.2.1</t>
  </si>
  <si>
    <t xml:space="preserve">Piutang Lainnya</t>
  </si>
  <si>
    <t xml:space="preserve">5.3.1.1.2.2</t>
  </si>
  <si>
    <t xml:space="preserve">Penyisihan Piutang</t>
  </si>
  <si>
    <t xml:space="preserve">5.3.1.1.3</t>
  </si>
  <si>
    <t xml:space="preserve">5.3.1.1.3.1</t>
  </si>
  <si>
    <t xml:space="preserve">Beban Dibayar Dimuka</t>
  </si>
  <si>
    <t xml:space="preserve">5.3.1.1.4</t>
  </si>
  <si>
    <t xml:space="preserve">5.3.1.1.4.1</t>
  </si>
  <si>
    <t xml:space="preserve">Persediaan</t>
  </si>
  <si>
    <t xml:space="preserve">5.3.1.1.5</t>
  </si>
  <si>
    <t xml:space="preserve">5.3.1.1.5.1</t>
  </si>
  <si>
    <t xml:space="preserve">JUMLAH ASET LANCAR</t>
  </si>
  <si>
    <t xml:space="preserve">INVESTASI JANGKA PANJANG</t>
  </si>
  <si>
    <t xml:space="preserve">5.3.1.2</t>
  </si>
  <si>
    <t xml:space="preserve">Investasi Jangka Panjang Non Permanen</t>
  </si>
  <si>
    <t xml:space="preserve">5.3.1.2.1</t>
  </si>
  <si>
    <t xml:space="preserve">Investasi Jangka Panjang kepada Entitas Lainnya</t>
  </si>
  <si>
    <t xml:space="preserve">Investasi dalam Obligasi</t>
  </si>
  <si>
    <t xml:space="preserve">Investasi dalam Proyek Pembangunan</t>
  </si>
  <si>
    <t xml:space="preserve">Dana Bergulir</t>
  </si>
  <si>
    <t xml:space="preserve">Deposito Jangka Panjang</t>
  </si>
  <si>
    <t xml:space="preserve">Investasi Non Permanen Lainnya</t>
  </si>
  <si>
    <t xml:space="preserve">JUMLAH Investasi Jangka Panjang Non Permanen</t>
  </si>
  <si>
    <t xml:space="preserve">Investasi Jangka Panjang Permanen</t>
  </si>
  <si>
    <t xml:space="preserve">5.3.1.2.2</t>
  </si>
  <si>
    <t xml:space="preserve">Penyertaan Modal Pemerintah Daerah</t>
  </si>
  <si>
    <t xml:space="preserve">5.3.1.2.2.1</t>
  </si>
  <si>
    <t xml:space="preserve">Investasi Permanen Lainnya</t>
  </si>
  <si>
    <t xml:space="preserve">5.3.1.2.2.2</t>
  </si>
  <si>
    <t xml:space="preserve">JUMLAH Investasi Jangka Panjang Permanen</t>
  </si>
  <si>
    <t xml:space="preserve">JUMLAH INVESTASI JANGKA PANJANG</t>
  </si>
  <si>
    <t xml:space="preserve">ASET TETAP</t>
  </si>
  <si>
    <t xml:space="preserve">5.3.1.3</t>
  </si>
  <si>
    <t xml:space="preserve">Tanah</t>
  </si>
  <si>
    <t xml:space="preserve">5.3.1.3.1</t>
  </si>
  <si>
    <t xml:space="preserve">Peralatan dan Mesin</t>
  </si>
  <si>
    <t xml:space="preserve">5.3.1.3.2</t>
  </si>
  <si>
    <t xml:space="preserve">Gedung dan Bangunan</t>
  </si>
  <si>
    <t xml:space="preserve">5.3.1.3.3</t>
  </si>
  <si>
    <t xml:space="preserve">Jalan, Irigasi, dan Jaringan</t>
  </si>
  <si>
    <t xml:space="preserve">5.3.1.3.4</t>
  </si>
  <si>
    <t xml:space="preserve">Aset Tetap Lainnya</t>
  </si>
  <si>
    <t xml:space="preserve">5.3.1.3.5</t>
  </si>
  <si>
    <t xml:space="preserve">Konstruksi Dalam Pengerjaan</t>
  </si>
  <si>
    <t xml:space="preserve">5.3.1.3.6</t>
  </si>
  <si>
    <t xml:space="preserve">Akumulasi Penyusutan</t>
  </si>
  <si>
    <t xml:space="preserve">5.3.1.3.7</t>
  </si>
  <si>
    <t xml:space="preserve">JUMLAH ASET TETAP</t>
  </si>
  <si>
    <t xml:space="preserve">DANA CADANGAN</t>
  </si>
  <si>
    <t xml:space="preserve">5.3.1.4</t>
  </si>
  <si>
    <t xml:space="preserve">Dana Cadangan</t>
  </si>
  <si>
    <t xml:space="preserve">5.3.1.4.1</t>
  </si>
  <si>
    <t xml:space="preserve">JUMLAH DANA CADANGAN</t>
  </si>
  <si>
    <t xml:space="preserve">ASET LAINNYA</t>
  </si>
  <si>
    <t xml:space="preserve">5.3.1.5</t>
  </si>
  <si>
    <t xml:space="preserve">Tagihan Jangka Panjang</t>
  </si>
  <si>
    <t xml:space="preserve">5.3.1.5.1</t>
  </si>
  <si>
    <t xml:space="preserve">Kemitraan dengan Pihak Ketiga</t>
  </si>
  <si>
    <t xml:space="preserve">5.3.1.5.2</t>
  </si>
  <si>
    <t xml:space="preserve">Aset Tidak Berwujud</t>
  </si>
  <si>
    <t xml:space="preserve">5.3.1.5.3</t>
  </si>
  <si>
    <t xml:space="preserve">Aset Lain-lain</t>
  </si>
  <si>
    <t xml:space="preserve">5.3.1.5.4</t>
  </si>
  <si>
    <t xml:space="preserve">JUMLAH ASET LAINNYA</t>
  </si>
  <si>
    <t xml:space="preserve">JUMLAH ASET</t>
  </si>
  <si>
    <t xml:space="preserve">KEWAJIBAN</t>
  </si>
  <si>
    <t xml:space="preserve">5.3.2.</t>
  </si>
  <si>
    <t xml:space="preserve">5.3.2</t>
  </si>
  <si>
    <t xml:space="preserve">KEWAJIBAN JANGKA PENDEK</t>
  </si>
  <si>
    <t xml:space="preserve">5.3.2.1</t>
  </si>
  <si>
    <t xml:space="preserve">Utang Perhitungan Pihak Ketiga (PFK)</t>
  </si>
  <si>
    <t xml:space="preserve">5.3.2.1.1</t>
  </si>
  <si>
    <t xml:space="preserve">Utang Bunga</t>
  </si>
  <si>
    <t xml:space="preserve">5.3.2.1.2</t>
  </si>
  <si>
    <t xml:space="preserve">Bagian Lancar Utang Jangka Panjang</t>
  </si>
  <si>
    <t xml:space="preserve">5.3.2.1.3</t>
  </si>
  <si>
    <t xml:space="preserve">Pendapatan Diterima Dimuka</t>
  </si>
  <si>
    <t xml:space="preserve">5.3.2.1.4</t>
  </si>
  <si>
    <t xml:space="preserve">Utang Beban</t>
  </si>
  <si>
    <t xml:space="preserve">5.3.2.1.5</t>
  </si>
  <si>
    <t xml:space="preserve">Utang Jangka Pendek Lainnya</t>
  </si>
  <si>
    <t xml:space="preserve">5.3.2.1.6</t>
  </si>
  <si>
    <t xml:space="preserve">JUMLAH KEWAJIBAN JANGKA PENDEK</t>
  </si>
  <si>
    <t xml:space="preserve">KEWAJIBAN JANGKA PANJANG</t>
  </si>
  <si>
    <t xml:space="preserve">5.3.2.2</t>
  </si>
  <si>
    <t xml:space="preserve">Utang Dalam Negeri</t>
  </si>
  <si>
    <t xml:space="preserve">5.3.2.2.1</t>
  </si>
  <si>
    <t xml:space="preserve">Utang Jangka Panjang Lainnya</t>
  </si>
  <si>
    <t xml:space="preserve">5.3.2.2.2</t>
  </si>
  <si>
    <t xml:space="preserve">JUMLAH KEWAJIBAN JANGKA PANJANG</t>
  </si>
  <si>
    <t xml:space="preserve">JUMLAH KEWAJIBAN</t>
  </si>
  <si>
    <t xml:space="preserve">EKUITAS</t>
  </si>
  <si>
    <t xml:space="preserve">5.3.3.</t>
  </si>
  <si>
    <t xml:space="preserve">5.3.3</t>
  </si>
  <si>
    <t xml:space="preserve">5.3.3.1</t>
  </si>
  <si>
    <t xml:space="preserve">JUMLAH KEWAJIBAN DAN EKUITAS</t>
  </si>
  <si>
    <t xml:space="preserve">LAPORAN OPERASIONAL</t>
  </si>
  <si>
    <t xml:space="preserve">UNTUK TAHUN YANG BERAKHIR SAMPAI DENGAN 31 DESEMBER 2019 DAN 2018</t>
  </si>
  <si>
    <t xml:space="preserve">(dalam rupiah)</t>
  </si>
  <si>
    <t xml:space="preserve">NO</t>
  </si>
  <si>
    <t xml:space="preserve">SALDO 2020</t>
  </si>
  <si>
    <t xml:space="preserve">SALDO 2019</t>
  </si>
  <si>
    <t xml:space="preserve">KENAIKAN / (PENURUNAN)</t>
  </si>
  <si>
    <t xml:space="preserve">KEGIATAN OPERASIONAL</t>
  </si>
  <si>
    <t xml:space="preserve">8</t>
  </si>
  <si>
    <t xml:space="preserve">PENDAPATAN - LO</t>
  </si>
  <si>
    <t xml:space="preserve">5.4.1.</t>
  </si>
  <si>
    <t xml:space="preserve">5.4.1</t>
  </si>
  <si>
    <t xml:space="preserve">8 . 1</t>
  </si>
  <si>
    <t xml:space="preserve">PENDAPATAN ASLI DAERAH (PAD) - LO</t>
  </si>
  <si>
    <t xml:space="preserve">5.4.1.1</t>
  </si>
  <si>
    <t xml:space="preserve">8 . 1 . 1</t>
  </si>
  <si>
    <t xml:space="preserve">Pendapatan Pajak Daerah - LO</t>
  </si>
  <si>
    <t xml:space="preserve">5.4.1.1.1</t>
  </si>
  <si>
    <t xml:space="preserve">8 . 1 . 2</t>
  </si>
  <si>
    <t xml:space="preserve">Pendapatan Retribusi Daerah - LO</t>
  </si>
  <si>
    <t xml:space="preserve">5.4.1.1.2</t>
  </si>
  <si>
    <t xml:space="preserve">8 . 1 . 3</t>
  </si>
  <si>
    <t xml:space="preserve">Pendapatan Hasil Pengelolaan Kekayaan Daerah yang Dipisahkan - LO</t>
  </si>
  <si>
    <t xml:space="preserve">5.4.1.1.3</t>
  </si>
  <si>
    <t xml:space="preserve">8 . 1 . 4</t>
  </si>
  <si>
    <t xml:space="preserve">Lain-lain PAD Yang Sah - LO</t>
  </si>
  <si>
    <t xml:space="preserve">5.4.1.1.4</t>
  </si>
  <si>
    <t xml:space="preserve">8 . 2</t>
  </si>
  <si>
    <t xml:space="preserve">PENDAPATAN TRANSFER - LO</t>
  </si>
  <si>
    <t xml:space="preserve">5.4.1.2</t>
  </si>
  <si>
    <t xml:space="preserve">8 . 2 . 1</t>
  </si>
  <si>
    <t xml:space="preserve">Pendapatan Transfer Pemerintah Pusat -Dana Perimbangan-LO</t>
  </si>
  <si>
    <t xml:space="preserve">5.4.1.2.1</t>
  </si>
  <si>
    <t xml:space="preserve">Pendapatan Transfer Pemerintah Pusat -LO</t>
  </si>
  <si>
    <t xml:space="preserve">8.2.1.1</t>
  </si>
  <si>
    <t xml:space="preserve">Dana Bagi Hasil Pajak</t>
  </si>
  <si>
    <t xml:space="preserve">5.4.1.2.1.1</t>
  </si>
  <si>
    <t xml:space="preserve">8.2.1.2</t>
  </si>
  <si>
    <t xml:space="preserve">Dana Bagi Hasil Sumber Daya Alam</t>
  </si>
  <si>
    <t xml:space="preserve">5.4.1.2.1.2</t>
  </si>
  <si>
    <t xml:space="preserve">8.2.1.3</t>
  </si>
  <si>
    <t xml:space="preserve">5.4.1.2.1.3</t>
  </si>
  <si>
    <t xml:space="preserve">8.2.1.4</t>
  </si>
  <si>
    <t xml:space="preserve">5.4.1.2.1.4</t>
  </si>
  <si>
    <t xml:space="preserve">8 . 2 . 2</t>
  </si>
  <si>
    <t xml:space="preserve">Pendapatan Transfer Pemerintah Pusat - Lainnya - LO</t>
  </si>
  <si>
    <t xml:space="preserve">5.4.1.2.2</t>
  </si>
  <si>
    <t xml:space="preserve">8.2.2.1</t>
  </si>
  <si>
    <t xml:space="preserve">Dana Otonomi Khusus</t>
  </si>
  <si>
    <t xml:space="preserve">5.4.1.2.2.1</t>
  </si>
  <si>
    <t xml:space="preserve">8.2.2.2</t>
  </si>
  <si>
    <t xml:space="preserve">Dana Penyesuaian</t>
  </si>
  <si>
    <t xml:space="preserve">5.4.1.2.2.2</t>
  </si>
  <si>
    <t xml:space="preserve">8 . 2 . 3</t>
  </si>
  <si>
    <t xml:space="preserve">Pendapatan Transfer Pemerintah Daerah Lainnya - LO</t>
  </si>
  <si>
    <t xml:space="preserve">5.4.1.2.3</t>
  </si>
  <si>
    <t xml:space="preserve">8. 2. 3. 1</t>
  </si>
  <si>
    <t xml:space="preserve">Pendapatan Bagi Hasil Pajak</t>
  </si>
  <si>
    <t xml:space="preserve">5.4.1.2.3.1</t>
  </si>
  <si>
    <t xml:space="preserve">Pendapatan Bagi Hasil Lainnya</t>
  </si>
  <si>
    <t xml:space="preserve">5.4.1.2.3.2</t>
  </si>
  <si>
    <t xml:space="preserve">8 . 2 . 4</t>
  </si>
  <si>
    <t xml:space="preserve">Bantuan Keuangan - LO</t>
  </si>
  <si>
    <t xml:space="preserve">5.4.1.2.4</t>
  </si>
  <si>
    <t xml:space="preserve">8.2.4.1</t>
  </si>
  <si>
    <t xml:space="preserve">Bantuan Keuangan dari Pemerintah Daerah Provinsi Lainnya - LO</t>
  </si>
  <si>
    <t xml:space="preserve">5.4.1.2.4.1</t>
  </si>
  <si>
    <t xml:space="preserve">8.2.4.2</t>
  </si>
  <si>
    <t xml:space="preserve">Bantuan Keuangan dari Pemerintah Daerah Kabupaten - LO</t>
  </si>
  <si>
    <t xml:space="preserve">5.4.1.2.4.2</t>
  </si>
  <si>
    <t xml:space="preserve">8.2.4.3</t>
  </si>
  <si>
    <t xml:space="preserve">Bantuan Keuangan dari Pemerintah Daerah Kota - LO</t>
  </si>
  <si>
    <t xml:space="preserve">5.4.1.2.4.3</t>
  </si>
  <si>
    <t xml:space="preserve">8 . 3</t>
  </si>
  <si>
    <t xml:space="preserve">LAIN-LAIN PENDAPATAN DAERAH YANG SAH - LO</t>
  </si>
  <si>
    <t xml:space="preserve">5.4.1.3</t>
  </si>
  <si>
    <t xml:space="preserve">8 . 3 . 1</t>
  </si>
  <si>
    <t xml:space="preserve">Pendapatan Hibah - LO</t>
  </si>
  <si>
    <t xml:space="preserve">5.4.1.3.1</t>
  </si>
  <si>
    <t xml:space="preserve">8 . 3 . 2</t>
  </si>
  <si>
    <t xml:space="preserve">Dana Darurat - LO</t>
  </si>
  <si>
    <t xml:space="preserve">5.4.1.3.2</t>
  </si>
  <si>
    <t xml:space="preserve">8 . 3 . 3</t>
  </si>
  <si>
    <t xml:space="preserve">Pendapatan Lainnya - LO</t>
  </si>
  <si>
    <t xml:space="preserve">5.4.1.3.3</t>
  </si>
  <si>
    <t xml:space="preserve">9</t>
  </si>
  <si>
    <t xml:space="preserve">BEBAN</t>
  </si>
  <si>
    <t xml:space="preserve">5.4.2.</t>
  </si>
  <si>
    <t xml:space="preserve">5.4.2</t>
  </si>
  <si>
    <t xml:space="preserve">9 . 1 . 1</t>
  </si>
  <si>
    <t xml:space="preserve">Beban Pegawai - LO</t>
  </si>
  <si>
    <t xml:space="preserve">5.4.2.1</t>
  </si>
  <si>
    <t xml:space="preserve">9 . 1 . 2</t>
  </si>
  <si>
    <t xml:space="preserve">Beban Persediaan</t>
  </si>
  <si>
    <t xml:space="preserve">5.4.2.2</t>
  </si>
  <si>
    <t xml:space="preserve">Beban Jasa</t>
  </si>
  <si>
    <t xml:space="preserve">5.4.2.3</t>
  </si>
  <si>
    <t xml:space="preserve">Beban Pemeliharaan</t>
  </si>
  <si>
    <t xml:space="preserve">5.4.2.4</t>
  </si>
  <si>
    <t xml:space="preserve">Beban Perjalanan Dinas</t>
  </si>
  <si>
    <t xml:space="preserve">5.4.2.5</t>
  </si>
  <si>
    <t xml:space="preserve">9 . 1 . 3</t>
  </si>
  <si>
    <t xml:space="preserve">Beban Bunga</t>
  </si>
  <si>
    <t xml:space="preserve">5.4.2.6</t>
  </si>
  <si>
    <t xml:space="preserve">9 . 1 . 4</t>
  </si>
  <si>
    <t xml:space="preserve">Beban Subsidi</t>
  </si>
  <si>
    <t xml:space="preserve">5.4.2.7</t>
  </si>
  <si>
    <t xml:space="preserve">9 . 1 . 5</t>
  </si>
  <si>
    <t xml:space="preserve">Beban Hibah</t>
  </si>
  <si>
    <t xml:space="preserve">5.4.2.8</t>
  </si>
  <si>
    <t xml:space="preserve">9 . 1 . 6</t>
  </si>
  <si>
    <t xml:space="preserve">Beban Bantuan Sosial</t>
  </si>
  <si>
    <t xml:space="preserve">5.4.2.9</t>
  </si>
  <si>
    <t xml:space="preserve">9 . 1 . 7</t>
  </si>
  <si>
    <t xml:space="preserve">Beban Penyusutan dan Amortisasi</t>
  </si>
  <si>
    <t xml:space="preserve">5.4.2.10</t>
  </si>
  <si>
    <t xml:space="preserve">9 . 1 . 8</t>
  </si>
  <si>
    <t xml:space="preserve">Beban Penyisihan Piutang</t>
  </si>
  <si>
    <t xml:space="preserve">5.4.2.11</t>
  </si>
  <si>
    <t xml:space="preserve">9 . 1 . 9</t>
  </si>
  <si>
    <t xml:space="preserve">Beban Lain-lain</t>
  </si>
  <si>
    <t xml:space="preserve">5.4.2.12</t>
  </si>
  <si>
    <t xml:space="preserve">9 . 2 . 1</t>
  </si>
  <si>
    <t xml:space="preserve">Beban Transfer</t>
  </si>
  <si>
    <t xml:space="preserve">5.4.2.13</t>
  </si>
  <si>
    <t xml:space="preserve">SURPLUS/DEFISIT DARI OPERASI</t>
  </si>
  <si>
    <t xml:space="preserve">KEGIATAN NON OPERASIONAL</t>
  </si>
  <si>
    <t xml:space="preserve">5.4.3.</t>
  </si>
  <si>
    <t xml:space="preserve">5.4.3</t>
  </si>
  <si>
    <t xml:space="preserve">8 . 4 .</t>
  </si>
  <si>
    <t xml:space="preserve">SURPLUS NON OPERASIONAL</t>
  </si>
  <si>
    <t xml:space="preserve">5.4.3.1</t>
  </si>
  <si>
    <t xml:space="preserve">8 . 4 . 1</t>
  </si>
  <si>
    <t xml:space="preserve">Surplus Penjualan Aset Non Lancar - LO</t>
  </si>
  <si>
    <t xml:space="preserve">5.4.3.1.1</t>
  </si>
  <si>
    <t xml:space="preserve">8 . 4 . 2</t>
  </si>
  <si>
    <t xml:space="preserve">Surplus Penyelesaian Kewajiban Jangka Panjang - LO</t>
  </si>
  <si>
    <t xml:space="preserve">5.4.3.1.2</t>
  </si>
  <si>
    <t xml:space="preserve">8 . 4 . 3</t>
  </si>
  <si>
    <t xml:space="preserve">Surplus dari Kegiatan Non Operasional Lainnya - LO</t>
  </si>
  <si>
    <t xml:space="preserve">5.4.3.1.3</t>
  </si>
  <si>
    <t xml:space="preserve">DEFISIT NON OPERASIONAL</t>
  </si>
  <si>
    <t xml:space="preserve">5.4.3.2</t>
  </si>
  <si>
    <t xml:space="preserve">9 . 3 . 1</t>
  </si>
  <si>
    <t xml:space="preserve">Defisit Penjualan Aset Non Lancar - LO</t>
  </si>
  <si>
    <t xml:space="preserve">5.4.3.2.1</t>
  </si>
  <si>
    <t xml:space="preserve">9 . 3 . 2</t>
  </si>
  <si>
    <t xml:space="preserve">Defisit Penyelesaian Kewajiban Jangka Panjang - LO</t>
  </si>
  <si>
    <t xml:space="preserve">5.4.3.2.2</t>
  </si>
  <si>
    <t xml:space="preserve">9 . 3 . 3</t>
  </si>
  <si>
    <t xml:space="preserve">Defisit dari Kegiatan Non Operasional Lainnya - LO</t>
  </si>
  <si>
    <t xml:space="preserve">5.4.3.2.3</t>
  </si>
  <si>
    <t xml:space="preserve">SURPLUS/DEFISIT DARI KEGIATAN NON OPERASIONAL</t>
  </si>
  <si>
    <t xml:space="preserve">SURPLUS/DEFISIT SEBELUM POS LUAR BIASA</t>
  </si>
  <si>
    <t xml:space="preserve">POS LUAR BIASA</t>
  </si>
  <si>
    <t xml:space="preserve">5.4.4.</t>
  </si>
  <si>
    <t xml:space="preserve">5.4.4</t>
  </si>
  <si>
    <t xml:space="preserve">8 . 5 . 1</t>
  </si>
  <si>
    <t xml:space="preserve">Pendapatan Luar Biasa - LO</t>
  </si>
  <si>
    <t xml:space="preserve">5.4.4.1</t>
  </si>
  <si>
    <t xml:space="preserve">9 . 4 . 1</t>
  </si>
  <si>
    <t xml:space="preserve">Beban Luar Biasa</t>
  </si>
  <si>
    <t xml:space="preserve">5.4.4.2</t>
  </si>
  <si>
    <t xml:space="preserve">SURPLUS/DEFISIT DARI POS LUAR BIASA</t>
  </si>
  <si>
    <t xml:space="preserve">KODE REKENING AKRUAL</t>
  </si>
  <si>
    <t xml:space="preserve">Tahun Anggaran 2020</t>
  </si>
  <si>
    <t xml:space="preserve">KODE REKENING</t>
  </si>
  <si>
    <t xml:space="preserve">SALDO 
NORMAL</t>
  </si>
  <si>
    <t xml:space="preserve">1</t>
  </si>
  <si>
    <t xml:space="preserve">1 . 1</t>
  </si>
  <si>
    <t xml:space="preserve">1 . 1 . 1</t>
  </si>
  <si>
    <t xml:space="preserve">1 . 1 . 1 . 01</t>
  </si>
  <si>
    <t xml:space="preserve">1 . 1 . 1 . 01 . 01</t>
  </si>
  <si>
    <t xml:space="preserve">1 . 1 . 1 . 01 . 02</t>
  </si>
  <si>
    <t xml:space="preserve">Rekening Kas Non Anggaran di Bank Jateng Cab Brebes A/C 1028004041</t>
  </si>
  <si>
    <t xml:space="preserve">1 . 1 . 1 . 01 . 03</t>
  </si>
  <si>
    <t xml:space="preserve">Deposito di Bank Jateng Cab Brebes A/C 1028000012</t>
  </si>
  <si>
    <t xml:space="preserve">1 . 1 . 1 . 01 . 04</t>
  </si>
  <si>
    <t xml:space="preserve">Deposito di Bank BRI</t>
  </si>
  <si>
    <t xml:space="preserve">1 . 1 . 1 . 02</t>
  </si>
  <si>
    <t xml:space="preserve">1 . 1 . 1 . 02 . 01</t>
  </si>
  <si>
    <t xml:space="preserve">1 . 1 . 1 . 03</t>
  </si>
  <si>
    <t xml:space="preserve">1 . 1 . 1 . 03 . 01</t>
  </si>
  <si>
    <t xml:space="preserve">Kas di Bendahara Pengeluaran - Bank</t>
  </si>
  <si>
    <t xml:space="preserve">1 . 1 . 1 . 03 . 02</t>
  </si>
  <si>
    <t xml:space="preserve">Kas di Bendahara Pengeluaran - Tunai</t>
  </si>
  <si>
    <t xml:space="preserve">1 . 1 . 1 . 04</t>
  </si>
  <si>
    <t xml:space="preserve">1 . 1 . 1 . 04 . 01</t>
  </si>
  <si>
    <t xml:space="preserve">1 . 1 . 1 . 05</t>
  </si>
  <si>
    <t xml:space="preserve">1 . 1 . 1 . 05 . 01</t>
  </si>
  <si>
    <t xml:space="preserve">1 . 1 . 1 . 06</t>
  </si>
  <si>
    <t xml:space="preserve">1 . 1 . 1 . 06 . 01</t>
  </si>
  <si>
    <t xml:space="preserve">1 . 1 . 1 . 08</t>
  </si>
  <si>
    <t xml:space="preserve">1 . 1 . 1 . 08 . 01</t>
  </si>
  <si>
    <t xml:space="preserve">Kas BOS</t>
  </si>
  <si>
    <t xml:space="preserve">1 . 1 . 1 . 09</t>
  </si>
  <si>
    <t xml:space="preserve">1 . 1 . 1 . 09 . 01</t>
  </si>
  <si>
    <t xml:space="preserve">1 . 1 . 1 . 09 . 02</t>
  </si>
  <si>
    <t xml:space="preserve">Dst………..</t>
  </si>
  <si>
    <t xml:space="preserve">1 . 1 . 2</t>
  </si>
  <si>
    <t xml:space="preserve">1 . 1 . 2 . 01</t>
  </si>
  <si>
    <t xml:space="preserve">Investasi dalam Saham</t>
  </si>
  <si>
    <t xml:space="preserve">1 . 1 . 2 . 01 . 01</t>
  </si>
  <si>
    <t xml:space="preserve">1 . 1 . 2 . 01 . 02</t>
  </si>
  <si>
    <t xml:space="preserve">1 . 1 . 2 . 02</t>
  </si>
  <si>
    <t xml:space="preserve">Investasi dalam Deposito</t>
  </si>
  <si>
    <t xml:space="preserve">1 . 1 . 2 . 02 . 01</t>
  </si>
  <si>
    <t xml:space="preserve">Deposito Jangka Pendek</t>
  </si>
  <si>
    <t xml:space="preserve">1 . 1 . 2 . 03</t>
  </si>
  <si>
    <t xml:space="preserve">Investasi Dalam SUN</t>
  </si>
  <si>
    <t xml:space="preserve">1 . 1 . 2 . 03 . 01</t>
  </si>
  <si>
    <t xml:space="preserve">1 . 1 . 2 . 04</t>
  </si>
  <si>
    <t xml:space="preserve">Investasi Dalam SBI</t>
  </si>
  <si>
    <t xml:space="preserve">1 . 1 . 2 . 04 . 01</t>
  </si>
  <si>
    <t xml:space="preserve">1 . 1 . 2 . 05</t>
  </si>
  <si>
    <t xml:space="preserve">Investasi Dalam SPN</t>
  </si>
  <si>
    <t xml:space="preserve">1 . 1 . 2 . 05 . 01</t>
  </si>
  <si>
    <t xml:space="preserve">1 . 1 . 2 . 06</t>
  </si>
  <si>
    <t xml:space="preserve">Investasi Jangka Pendek BLUD</t>
  </si>
  <si>
    <t xml:space="preserve">1 . 1 . 2 . 06 . 01</t>
  </si>
  <si>
    <t xml:space="preserve">1 . 1 . 2 . 07</t>
  </si>
  <si>
    <t xml:space="preserve">Investasi Jangka Pendek Lainnya</t>
  </si>
  <si>
    <t xml:space="preserve">1 . 1 . 2 . 07 . 01</t>
  </si>
  <si>
    <t xml:space="preserve">1 . 1 . 3</t>
  </si>
  <si>
    <t xml:space="preserve">1 . 1 . 3 . 01</t>
  </si>
  <si>
    <t xml:space="preserve">Piutang Pajak Daerah</t>
  </si>
  <si>
    <t xml:space="preserve">1 . 1 . 3 . 01 . 01</t>
  </si>
  <si>
    <t xml:space="preserve">Piutang Pajak Kendaraan Bermotor</t>
  </si>
  <si>
    <t xml:space="preserve">1 . 1 . 3 . 01 . 02</t>
  </si>
  <si>
    <t xml:space="preserve">Piutang Bea Balik Nama Kendaraan Bermotor</t>
  </si>
  <si>
    <t xml:space="preserve">1 . 1 . 3 . 01 . 03</t>
  </si>
  <si>
    <t xml:space="preserve">Piutang Pajak Bahan Bakar Kendaraan Bermotor</t>
  </si>
  <si>
    <t xml:space="preserve">1 . 1 . 3 . 01 . 04</t>
  </si>
  <si>
    <t xml:space="preserve">Piutang Pajak Air Permukaan</t>
  </si>
  <si>
    <t xml:space="preserve">1 . 1 . 3 . 01 . 05</t>
  </si>
  <si>
    <t xml:space="preserve">Piutang Pajak Rokok</t>
  </si>
  <si>
    <t xml:space="preserve">1 . 1 . 3 . 01 . 06</t>
  </si>
  <si>
    <t xml:space="preserve">Piutang Pajak Hotel</t>
  </si>
  <si>
    <t xml:space="preserve">1 . 1 . 3 . 01 . 07</t>
  </si>
  <si>
    <t xml:space="preserve">Piutang Pajak Restoran</t>
  </si>
  <si>
    <t xml:space="preserve">1 . 1 . 3 . 01 . 08</t>
  </si>
  <si>
    <t xml:space="preserve">Piutang Pajak Hiburan</t>
  </si>
  <si>
    <t xml:space="preserve">1 . 1 . 3 . 01 . 09</t>
  </si>
  <si>
    <t xml:space="preserve">Piutang Pajak Reklame</t>
  </si>
  <si>
    <t xml:space="preserve">1 . 1 . 3 . 01 . 10</t>
  </si>
  <si>
    <t xml:space="preserve">Piutang Pajak Penerangan Jalan</t>
  </si>
  <si>
    <t xml:space="preserve">1 . 1 . 3 . 01 . 11</t>
  </si>
  <si>
    <t xml:space="preserve">Piutang Pajak Parkir</t>
  </si>
  <si>
    <t xml:space="preserve">1 . 1 . 3 . 01 . 12</t>
  </si>
  <si>
    <t xml:space="preserve">Piutang Pajak Air Tanah</t>
  </si>
  <si>
    <t xml:space="preserve">1 . 1 . 3 . 01 . 13</t>
  </si>
  <si>
    <t xml:space="preserve">Piutang Pajak Sarang Burung Walet</t>
  </si>
  <si>
    <t xml:space="preserve">1 . 1 . 3 . 01 . 14</t>
  </si>
  <si>
    <t xml:space="preserve">Piutang Pajak Mineral Bukan Logam dan Batuan</t>
  </si>
  <si>
    <t xml:space="preserve">1 . 1 . 3 . 01 . 15</t>
  </si>
  <si>
    <t xml:space="preserve">Piutang Pajak Bumi dan Bangunan Pedesaan dan Perkotaan</t>
  </si>
  <si>
    <t xml:space="preserve">1 . 1 . 3 . 01 . 16</t>
  </si>
  <si>
    <t xml:space="preserve">Piutang Bea Perolehan Hak Atas Tanah dan Bangunan</t>
  </si>
  <si>
    <t xml:space="preserve">1 . 1 . 3 . 01 . 17</t>
  </si>
  <si>
    <t xml:space="preserve">Piutang Pajak Lingkungan</t>
  </si>
  <si>
    <t xml:space="preserve">1 . 1 . 3 . 02</t>
  </si>
  <si>
    <t xml:space="preserve">Piutang Retribusi</t>
  </si>
  <si>
    <t xml:space="preserve">1 . 1 . 3 . 02 . 01</t>
  </si>
  <si>
    <t xml:space="preserve">Piutang Retribusi Pelayanan Kesehatan</t>
  </si>
  <si>
    <t xml:space="preserve">1 . 1 . 3 . 02 . 02</t>
  </si>
  <si>
    <t xml:space="preserve">Piutang Retribusi Pelayanan Persampahan/ Kebersihan</t>
  </si>
  <si>
    <t xml:space="preserve">1 . 1 . 3 . 02 . 03</t>
  </si>
  <si>
    <t xml:space="preserve">Piutang Retribusi Penggantian Biaya Cetak Kartu Tanda Penduduk dan Akta Catatan Sipil</t>
  </si>
  <si>
    <t xml:space="preserve">1 . 1 . 3 . 02 . 04</t>
  </si>
  <si>
    <t xml:space="preserve">Piutang Retribusi Pelayanan Pemakaman dan Pengabuan Mayat</t>
  </si>
  <si>
    <t xml:space="preserve">1 . 1 . 3 . 02 . 05</t>
  </si>
  <si>
    <t xml:space="preserve">Piutang Retribusi Pelayanan Parkir di Tepi Jalan Umum</t>
  </si>
  <si>
    <t xml:space="preserve">1 . 1 . 3 . 02 . 06</t>
  </si>
  <si>
    <t xml:space="preserve">Piutang Retribusi Pelayanan Pasar</t>
  </si>
  <si>
    <t xml:space="preserve">1 . 1 . 3 . 02 . 07</t>
  </si>
  <si>
    <t xml:space="preserve">Piutang Retribusi Pengujian Kendaraan Bermotor</t>
  </si>
  <si>
    <t xml:space="preserve">1 . 1 . 3 . 02 . 08</t>
  </si>
  <si>
    <t xml:space="preserve">Piutang Retribusi Pemeriksaan Alat Pemadam Kebakaran</t>
  </si>
  <si>
    <t xml:space="preserve">1 . 1 . 3 . 02 . 09</t>
  </si>
  <si>
    <t xml:space="preserve">Piutang Retribusi Penggantian Biaya Cetak Peta</t>
  </si>
  <si>
    <t xml:space="preserve">1 . 1 . 3 . 02 . 10</t>
  </si>
  <si>
    <t xml:space="preserve">Piutang Retribusi Penyediaan dan/atau Penyedotan Kakus</t>
  </si>
  <si>
    <t xml:space="preserve">1 . 1 . 3 . 02 . 11</t>
  </si>
  <si>
    <t xml:space="preserve">Piutang Retribusi Pengolahan Limbah Cair</t>
  </si>
  <si>
    <t xml:space="preserve">1 . 1 . 3 . 02 . 12</t>
  </si>
  <si>
    <t xml:space="preserve">Piutang Retribusi Pelayanan Tera/Tera Ulang</t>
  </si>
  <si>
    <t xml:space="preserve">1 . 1 . 3 . 02 . 13</t>
  </si>
  <si>
    <t xml:space="preserve">Piutang Retribusi Pelayanan Pendidikan</t>
  </si>
  <si>
    <t xml:space="preserve">1 . 1 . 3 . 02 . 14</t>
  </si>
  <si>
    <t xml:space="preserve">Piutang Retribusi Pengendalian Menara Telekomunikasi</t>
  </si>
  <si>
    <t xml:space="preserve">1 . 1 . 3 . 02 . 15</t>
  </si>
  <si>
    <t xml:space="preserve">Piutang Retribusi Pemakaian Kekayaan Daerah</t>
  </si>
  <si>
    <t xml:space="preserve">1 . 1 . 3 . 02 . 16</t>
  </si>
  <si>
    <t xml:space="preserve">Piutang Retribusi Pasar Grosir dan/ atau Pertokoan</t>
  </si>
  <si>
    <t xml:space="preserve">1 . 1 . 3 . 02 . 17</t>
  </si>
  <si>
    <t xml:space="preserve">Piutang Retribusi Tempat Pelelangan</t>
  </si>
  <si>
    <t xml:space="preserve">1 . 1 . 3 . 02 . 18</t>
  </si>
  <si>
    <t xml:space="preserve">Piutang Retribusi Terminal</t>
  </si>
  <si>
    <t xml:space="preserve">1 . 1 . 3 . 02 . 19</t>
  </si>
  <si>
    <t xml:space="preserve">Piutang Retribusi Tempat Khusus Parkir</t>
  </si>
  <si>
    <t xml:space="preserve">1 . 1 . 3 . 02 . 20</t>
  </si>
  <si>
    <t xml:space="preserve">Piutang Retribusi Tempat Penginapan/ Pesanggrahan/ Villa</t>
  </si>
  <si>
    <t xml:space="preserve">1 . 1 . 3 . 02 . 21</t>
  </si>
  <si>
    <t xml:space="preserve">Piutang Retribusi Rumah Potong Hewan</t>
  </si>
  <si>
    <t xml:space="preserve">1 . 1 . 3 . 02 . 22</t>
  </si>
  <si>
    <t xml:space="preserve">Piutang Retribusi Pelayanan Kepelabuhan</t>
  </si>
  <si>
    <t xml:space="preserve">1 . 1 . 3 . 02 . 23</t>
  </si>
  <si>
    <t xml:space="preserve">Piutang Retribusi Tempat Rekreasi dan Olah raga</t>
  </si>
  <si>
    <t xml:space="preserve">1 . 1 . 3 . 02 . 24</t>
  </si>
  <si>
    <t xml:space="preserve">Piutang Retribusi Penyebrangan Air</t>
  </si>
  <si>
    <t xml:space="preserve">1 . 1 . 3 . 02 . 25</t>
  </si>
  <si>
    <t xml:space="preserve">Piutang Retribusi Penjualan Produksi Usaha Daerah</t>
  </si>
  <si>
    <t xml:space="preserve">1 . 1 . 3 . 02 . 26</t>
  </si>
  <si>
    <t xml:space="preserve">Piutang Retribusi Izin Mendirikan Bangunan</t>
  </si>
  <si>
    <t xml:space="preserve">1 . 1 . 3 . 02 . 27</t>
  </si>
  <si>
    <t xml:space="preserve">Piutang Retribusi Izin Tempat Penjualan Minuman Beralkohol</t>
  </si>
  <si>
    <t xml:space="preserve">1 . 1 . 3 . 02 . 28</t>
  </si>
  <si>
    <t xml:space="preserve">Piutang Retribusi Izin Gangguan</t>
  </si>
  <si>
    <t xml:space="preserve">1 . 1 . 3 . 02 . 29</t>
  </si>
  <si>
    <t xml:space="preserve">Piutang Retribusi Izin Trayek</t>
  </si>
  <si>
    <t xml:space="preserve">1 . 1 . 3 . 02 . 30</t>
  </si>
  <si>
    <t xml:space="preserve">Piutang Retribusi Izin Perikanan</t>
  </si>
  <si>
    <t xml:space="preserve">1 . 1 . 3 . 02 . 31</t>
  </si>
  <si>
    <t xml:space="preserve">Piutang Retribusi Pengendalian Lalu Lintas</t>
  </si>
  <si>
    <t xml:space="preserve">1 . 1 . 3 . 02 . 32</t>
  </si>
  <si>
    <t xml:space="preserve">Piutang Retribusi Perpanjangan Izin Mempekerjakan Tenaga Kerja Asing (IMTA)</t>
  </si>
  <si>
    <t xml:space="preserve">1 . 1 . 3 . 03</t>
  </si>
  <si>
    <t xml:space="preserve">Piutang Hasil Pengelolaan Kekayaan Daerah yang Dipisahkan</t>
  </si>
  <si>
    <t xml:space="preserve">1 . 1 . 3 . 03 . 01</t>
  </si>
  <si>
    <t xml:space="preserve">Piutang Bagian Laba atas Penyertaan Modal pada Perusahaan Milik Daerah/BUMD</t>
  </si>
  <si>
    <t xml:space="preserve">1 . 1 . 3 . 03 . 02</t>
  </si>
  <si>
    <t xml:space="preserve">Piutang Bagian Laba atas Penyertaan Modal pada Perusahaan Milik Pemerintah/BUMN</t>
  </si>
  <si>
    <t xml:space="preserve">1 . 1 . 3 . 03 . 03</t>
  </si>
  <si>
    <t xml:space="preserve">Piutang Bagian Laba atas Penyertaan Modal pada Perusahaan Milik Swasta</t>
  </si>
  <si>
    <t xml:space="preserve">1 . 1 . 3 . 03 . 04</t>
  </si>
  <si>
    <t xml:space="preserve">1 . 1 . 3 . 04</t>
  </si>
  <si>
    <t xml:space="preserve">Piutang Lain-lain PAD yang Sah</t>
  </si>
  <si>
    <t xml:space="preserve">1 . 1 . 3 . 04 . 01</t>
  </si>
  <si>
    <t xml:space="preserve">Piutang Jasa Giro</t>
  </si>
  <si>
    <t xml:space="preserve">1 . 1 . 3 . 04 . 02</t>
  </si>
  <si>
    <t xml:space="preserve">Piutang Bunga deposito</t>
  </si>
  <si>
    <t xml:space="preserve">1 . 1 . 3 . 04 . 03</t>
  </si>
  <si>
    <t xml:space="preserve">Piutang Tuntutan Ganti Kerugian Daerah</t>
  </si>
  <si>
    <t xml:space="preserve">1 . 1 . 3 . 04 . 04</t>
  </si>
  <si>
    <t xml:space="preserve">Piutang Komisi, Potongan dan Selisih Nilai Tukar Rupiah</t>
  </si>
  <si>
    <t xml:space="preserve">1 . 1 . 3 . 04 . 05</t>
  </si>
  <si>
    <t xml:space="preserve">Piutang Denda atas Keterlambatan Pelaksanaan Pekerjaan</t>
  </si>
  <si>
    <t xml:space="preserve">1 . 1 . 3 . 04 . 06</t>
  </si>
  <si>
    <t xml:space="preserve">Piutang Denda Pajak</t>
  </si>
  <si>
    <t xml:space="preserve">1 . 1 . 3 . 04 . 07</t>
  </si>
  <si>
    <t xml:space="preserve">Piutang Denda Retribusi</t>
  </si>
  <si>
    <t xml:space="preserve">1 . 1 . 3 . 04 . 08</t>
  </si>
  <si>
    <t xml:space="preserve">Piutang Hasil Eksekusi atas Jaminan</t>
  </si>
  <si>
    <t xml:space="preserve">1 . 1 . 3 . 04 . 09</t>
  </si>
  <si>
    <t xml:space="preserve">Piutang dari Pengembalian</t>
  </si>
  <si>
    <t xml:space="preserve">1 . 1 . 3 . 04 . 10</t>
  </si>
  <si>
    <t xml:space="preserve">Piutang dari Penyelenggaraan Pendidikan dan Pelatihan</t>
  </si>
  <si>
    <t xml:space="preserve">1 . 1 . 3 . 04 . 11</t>
  </si>
  <si>
    <t xml:space="preserve">Piutang dari Angsuran/Cicilan Penjualan</t>
  </si>
  <si>
    <t xml:space="preserve">1 . 1 . 3 . 04 . 12</t>
  </si>
  <si>
    <t xml:space="preserve">Piutang Zakat</t>
  </si>
  <si>
    <t xml:space="preserve">1 . 1 . 3 . 04 . 13</t>
  </si>
  <si>
    <t xml:space="preserve">Piutang Hasil dari Pemanfaatan Kekayaan Daerah</t>
  </si>
  <si>
    <t xml:space="preserve">1 . 1 . 3 . 04 . 14</t>
  </si>
  <si>
    <t xml:space="preserve">Piutang BLUD</t>
  </si>
  <si>
    <t xml:space="preserve">1 . 1 . 3 . 04 . 15</t>
  </si>
  <si>
    <t xml:space="preserve">Piutang Hasil Penjualan Aset Daerah Yang Tidak Dipisahkan</t>
  </si>
  <si>
    <t xml:space="preserve">1 . 1 . 3 . 04 . 16</t>
  </si>
  <si>
    <t xml:space="preserve">Piutang Hasil dari Pengelolaan Dana Bergulir</t>
  </si>
  <si>
    <t xml:space="preserve">1 . 1 . 3 . 04 . 17</t>
  </si>
  <si>
    <t xml:space="preserve">Piutang Hasil Penjualan Aset Lainnya</t>
  </si>
  <si>
    <t xml:space="preserve">1 . 1 . 3 . 04 . 18</t>
  </si>
  <si>
    <t xml:space="preserve">Piutang Denda Atas Pelanggaran Perda</t>
  </si>
  <si>
    <t xml:space="preserve">1 . 1 . 3 . 04 . 19</t>
  </si>
  <si>
    <t xml:space="preserve">Piutang Fasilitas Sosial dan Fasilitas Umum</t>
  </si>
  <si>
    <t xml:space="preserve">1 . 1 . 3 . 04 . 20</t>
  </si>
  <si>
    <t xml:space="preserve">Piutang Lain-lain PAD Yang Sah Lainnya</t>
  </si>
  <si>
    <t xml:space="preserve">1 . 1 . 3 . 04 . 21</t>
  </si>
  <si>
    <t xml:space="preserve">Piutang Pendapatan Dana Kapitasi JKN</t>
  </si>
  <si>
    <t xml:space="preserve">1 . 1 . 3 . 05</t>
  </si>
  <si>
    <t xml:space="preserve">Piutang Transfer Pemerintah Pusat-Dana Perimbangan</t>
  </si>
  <si>
    <t xml:space="preserve">1 . 1 . 3 . 05 . 01</t>
  </si>
  <si>
    <t xml:space="preserve">Piutang Bagi Hasil Pajak</t>
  </si>
  <si>
    <t xml:space="preserve">1 . 1 . 3 . 05 . 02</t>
  </si>
  <si>
    <t xml:space="preserve">Piutang Bagi Hasil Bukan Pajak/Sumber Daya Alam</t>
  </si>
  <si>
    <t xml:space="preserve">1 . 1 . 3 . 05 . 03</t>
  </si>
  <si>
    <t xml:space="preserve">Piutang Dana Alokasi Umum</t>
  </si>
  <si>
    <t xml:space="preserve">1 . 1 . 3 . 05 . 04</t>
  </si>
  <si>
    <t xml:space="preserve">Piutang Dana Alokasi Khusus</t>
  </si>
  <si>
    <t xml:space="preserve">1 . 1 . 3 . 05 . 05</t>
  </si>
  <si>
    <t xml:space="preserve">1 . 1 . 3 . 06</t>
  </si>
  <si>
    <t xml:space="preserve">Piutang Transfer Pemerintah Lainnya</t>
  </si>
  <si>
    <t xml:space="preserve">1 . 1 . 3 . 06 . 01</t>
  </si>
  <si>
    <t xml:space="preserve">Piutang Transfer Dana BOS Kurang Salur</t>
  </si>
  <si>
    <t xml:space="preserve">1 . 1 . 3 . 06 . 02</t>
  </si>
  <si>
    <t xml:space="preserve">Piutang Transfer Dana Otonomi Khusus</t>
  </si>
  <si>
    <t xml:space="preserve">1 . 1 . 3 . 06 . 03</t>
  </si>
  <si>
    <t xml:space="preserve">Piutang Transfer Dana Keistimewaan</t>
  </si>
  <si>
    <t xml:space="preserve">1 . 1 . 3 . 06 . 04</t>
  </si>
  <si>
    <t xml:space="preserve">Piutang Transfer Dana Penyesuaian</t>
  </si>
  <si>
    <t xml:space="preserve">1 . 1 . 3 . 07</t>
  </si>
  <si>
    <t xml:space="preserve">Piutang Transfer Pemerintah Daerah Lainnya</t>
  </si>
  <si>
    <t xml:space="preserve">1 . 1 . 3 . 07 . 01</t>
  </si>
  <si>
    <t xml:space="preserve">Piutang Transfer Bagi Hasil Pajak Daerah</t>
  </si>
  <si>
    <t xml:space="preserve">1 . 1 . 3 . 07 . 02</t>
  </si>
  <si>
    <t xml:space="preserve">Piutang Transfer Lainnya…</t>
  </si>
  <si>
    <t xml:space="preserve">1 . 1 . 3 . 07 . 03</t>
  </si>
  <si>
    <t xml:space="preserve">1 . 1 . 3 . 08</t>
  </si>
  <si>
    <t xml:space="preserve">Piutang Pendapatan Lainnya</t>
  </si>
  <si>
    <t xml:space="preserve">1 . 1 . 3 . 08 . 01</t>
  </si>
  <si>
    <t xml:space="preserve">Piutang Pendapatan Lainnya….</t>
  </si>
  <si>
    <t xml:space="preserve">1 . 1 . 3 . 08 . 02</t>
  </si>
  <si>
    <t xml:space="preserve">Dst…..</t>
  </si>
  <si>
    <t xml:space="preserve">1 . 1 . 4</t>
  </si>
  <si>
    <t xml:space="preserve">1 . 1 . 4 . 01</t>
  </si>
  <si>
    <t xml:space="preserve">Bagian Lancar Tagihan Jangka Panjang</t>
  </si>
  <si>
    <t xml:space="preserve">1 . 1 . 4 . 01 . 01</t>
  </si>
  <si>
    <t xml:space="preserve">1 . 1 . 4 . 01 . 02</t>
  </si>
  <si>
    <t xml:space="preserve">1 . 1 . 4 . 02</t>
  </si>
  <si>
    <t xml:space="preserve">Bagian Lancar Tagihan Pinjaman Jangka Panjang kepada Entitas Lainnya</t>
  </si>
  <si>
    <t xml:space="preserve">1 . 1 . 4 . 02 . 01</t>
  </si>
  <si>
    <t xml:space="preserve">Bagian Lancar Tagihan Pinjaman kepada Badan usaha Milik Negara</t>
  </si>
  <si>
    <t xml:space="preserve">1 . 1 . 4 . 02 . 02</t>
  </si>
  <si>
    <t xml:space="preserve">Bagian Lancar Tagihan Pinjaman kepada Badan Usaha Milik Daerah</t>
  </si>
  <si>
    <t xml:space="preserve">1 . 1 . 4 . 02 . 03</t>
  </si>
  <si>
    <t xml:space="preserve">Bagian Lancar Tagihan Pinjaman kepada Pemerintah</t>
  </si>
  <si>
    <t xml:space="preserve">1 . 1 . 4 . 02 . 04</t>
  </si>
  <si>
    <t xml:space="preserve">Bagian Lancar Tagihan Pinjaman kepada Pemerintah Daerah Lainnya</t>
  </si>
  <si>
    <t xml:space="preserve">1 . 1 . 4 . 02 . 05</t>
  </si>
  <si>
    <t xml:space="preserve">1 . 1 . 4 . 03</t>
  </si>
  <si>
    <t xml:space="preserve">Bagian Lancar Tagihan Penjualan Angsuran</t>
  </si>
  <si>
    <t xml:space="preserve">1 . 1 . 4 . 03 . 01</t>
  </si>
  <si>
    <t xml:space="preserve">Bagian Lancar Tagihan Penjualan Angsuran Penjualan Rumah Dinas Daerah Golongan III</t>
  </si>
  <si>
    <t xml:space="preserve">1 . 1 . 4 . 03 . 02</t>
  </si>
  <si>
    <t xml:space="preserve">Bagian Lancar Tagihan Penjualan Angsuran Penjualan Kendaraan Perorangan Dinas</t>
  </si>
  <si>
    <t xml:space="preserve">1 . 1 . 4 . 03 . 03</t>
  </si>
  <si>
    <t xml:space="preserve">1 . 1 . 4 . 04</t>
  </si>
  <si>
    <t xml:space="preserve">Bagian lancar Tuntutan Ganti Kerugian Daerah</t>
  </si>
  <si>
    <t xml:space="preserve">1 . 1 . 4 . 04 . 01</t>
  </si>
  <si>
    <t xml:space="preserve">Bagian lancar Tuntutan Ganti Kerugian Daerah Terhadap Bendahara</t>
  </si>
  <si>
    <t xml:space="preserve">1 . 1 . 4 . 04 . 02</t>
  </si>
  <si>
    <t xml:space="preserve">Bagian lancar Tuntutan Ganti Kerugian Daerah Terhadap Pegawai Negeri Bukan Bendahara</t>
  </si>
  <si>
    <t xml:space="preserve">1 . 1 . 4 . 05</t>
  </si>
  <si>
    <t xml:space="preserve">Uang Muka</t>
  </si>
  <si>
    <t xml:space="preserve">1 . 1 . 4 . 05 . 01</t>
  </si>
  <si>
    <t xml:space="preserve">Uang Muka Pengadaan Barang/Jasa</t>
  </si>
  <si>
    <t xml:space="preserve">1 . 1 . 4 . 05 . 02</t>
  </si>
  <si>
    <t xml:space="preserve">1 . 1 . 4 . 06</t>
  </si>
  <si>
    <t xml:space="preserve">Panjar Kegiatan</t>
  </si>
  <si>
    <t xml:space="preserve">1 . 1 . 4 . 06 . 01</t>
  </si>
  <si>
    <t xml:space="preserve">1 . 1 . 4 . 06 . 02</t>
  </si>
  <si>
    <t xml:space="preserve">1 . 1 . 4 . 07</t>
  </si>
  <si>
    <t xml:space="preserve">Piutang Pokok Ex-Dana Bergulir</t>
  </si>
  <si>
    <t xml:space="preserve">1 . 1 . 4 . 07 . 01</t>
  </si>
  <si>
    <t xml:space="preserve">1 . 1 . 5</t>
  </si>
  <si>
    <t xml:space="preserve">1 . 1 . 5 . 01</t>
  </si>
  <si>
    <t xml:space="preserve">Penyisihan Piutang Pendapatan</t>
  </si>
  <si>
    <t xml:space="preserve">1 . 1 . 5 . 01 . 01</t>
  </si>
  <si>
    <t xml:space="preserve">Penyisihan Piutang Pajak Daerah</t>
  </si>
  <si>
    <t xml:space="preserve">1 . 1 . 5 . 01 . 02</t>
  </si>
  <si>
    <t xml:space="preserve">Penyisihan Piutang Retribusi</t>
  </si>
  <si>
    <t xml:space="preserve">1 . 1 . 5 . 01 . 03</t>
  </si>
  <si>
    <t xml:space="preserve">Penyisihan Piutang Hasil Pengelolaan Kekayaan Daerah yang Dipisahkan</t>
  </si>
  <si>
    <t xml:space="preserve">1 . 1 . 5 . 01 . 04</t>
  </si>
  <si>
    <t xml:space="preserve">Penyisihan Piutang Lain-lain PAD yang Sah</t>
  </si>
  <si>
    <t xml:space="preserve">1 . 1 . 5 . 01 . 05</t>
  </si>
  <si>
    <t xml:space="preserve">Penyisihan Piutang Transfer Pemerintah Pusat-Dana Perimbangan</t>
  </si>
  <si>
    <t xml:space="preserve">1 . 1 . 5 . 01 . 06</t>
  </si>
  <si>
    <t xml:space="preserve">Penyisihan Piutang Transfer Pemerintah Daerah Lainnya</t>
  </si>
  <si>
    <t xml:space="preserve">1 . 1 . 5 . 01 . 07</t>
  </si>
  <si>
    <t xml:space="preserve">Penyisihan Piutang Pendapatan Lainnya</t>
  </si>
  <si>
    <t xml:space="preserve">1 . 1 . 5 . 01 . 08</t>
  </si>
  <si>
    <t xml:space="preserve">Penyisihan Piutang Pendapatan BLUD</t>
  </si>
  <si>
    <t xml:space="preserve">1 . 1 . 5 . 01 . 09</t>
  </si>
  <si>
    <t xml:space="preserve">Penyisihan Piutang Hasil dari Pengelolaan Dana Bergulir</t>
  </si>
  <si>
    <t xml:space="preserve">1 . 1 . 5 . 02</t>
  </si>
  <si>
    <t xml:space="preserve">Penyisihan Piutang Lainnya</t>
  </si>
  <si>
    <t xml:space="preserve">1 . 1 . 5 . 02 . 01</t>
  </si>
  <si>
    <t xml:space="preserve">Penyisihan Bagian Lancar Tagihan Jangka Panjang</t>
  </si>
  <si>
    <t xml:space="preserve">1 . 1 . 5 . 02 . 02</t>
  </si>
  <si>
    <t xml:space="preserve">Penyisihan Bagian Lancar Tagihan Pinjaman Jangka Panjang kepada Entitas Lainnya</t>
  </si>
  <si>
    <t xml:space="preserve">1 . 1 . 5 . 02 . 03</t>
  </si>
  <si>
    <t xml:space="preserve">Penyisihan Bagian Lancar Tagihan Penjualan Angsuran</t>
  </si>
  <si>
    <t xml:space="preserve">1 . 1 . 5 . 02 . 04</t>
  </si>
  <si>
    <t xml:space="preserve">Penyisihan Bagian lancar Tuntutan Ganti Kerugian</t>
  </si>
  <si>
    <t xml:space="preserve">1 . 1 . 5 . 02 . 05</t>
  </si>
  <si>
    <t xml:space="preserve">Penyisihan Uang Muka</t>
  </si>
  <si>
    <t xml:space="preserve">1 . 1 . 5 . 02 . 06</t>
  </si>
  <si>
    <t xml:space="preserve">Penyisihan Piutang Pokok Ex-Dana Bergulir</t>
  </si>
  <si>
    <t xml:space="preserve">1 . 1 . 6</t>
  </si>
  <si>
    <t xml:space="preserve">1 . 1 . 6 . 01</t>
  </si>
  <si>
    <t xml:space="preserve">Beban Pegawai  Dibayar Dimuka</t>
  </si>
  <si>
    <t xml:space="preserve">1 . 1 . 6 . 01 . 01</t>
  </si>
  <si>
    <t xml:space="preserve">Beban Gaji dan Tunjangan Dibayar Dimuka</t>
  </si>
  <si>
    <t xml:space="preserve">1 . 1 . 6 . 01 . 02</t>
  </si>
  <si>
    <t xml:space="preserve">Beban Tambahan Penghasilan PNS Dibayar Dimuka</t>
  </si>
  <si>
    <t xml:space="preserve">1 . 1 . 6 . 01 . 03</t>
  </si>
  <si>
    <t xml:space="preserve">1 . 1 . 6 . 02</t>
  </si>
  <si>
    <t xml:space="preserve">Beban Barang Dibayar Dimuka</t>
  </si>
  <si>
    <t xml:space="preserve">1 . 1 . 6 . 02 . 01</t>
  </si>
  <si>
    <t xml:space="preserve">1 . 1 . 6 . 02 . 02</t>
  </si>
  <si>
    <t xml:space="preserve">1 . 1 . 6 . 03</t>
  </si>
  <si>
    <t xml:space="preserve">Beban Jasa Dibayar Dimuka</t>
  </si>
  <si>
    <t xml:space="preserve">1 . 1 . 6 . 03 . 01</t>
  </si>
  <si>
    <t xml:space="preserve">1 . 1 . 6 . 03 . 02</t>
  </si>
  <si>
    <t xml:space="preserve">1 . 1 . 6 . 04</t>
  </si>
  <si>
    <t xml:space="preserve">Beban Pemeliharaan Dibayar Dimuka</t>
  </si>
  <si>
    <t xml:space="preserve">1 . 1 . 6 . 04 . 01</t>
  </si>
  <si>
    <t xml:space="preserve">1 . 1 . 6 . 04 . 02</t>
  </si>
  <si>
    <t xml:space="preserve">1 . 1 . 6 . 05</t>
  </si>
  <si>
    <t xml:space="preserve">Beban Lainnya Dibayar Dimuka</t>
  </si>
  <si>
    <t xml:space="preserve">1 . 1 . 6 . 05 . 01</t>
  </si>
  <si>
    <t xml:space="preserve">1 . 1 . 6 . 05 . 02</t>
  </si>
  <si>
    <t xml:space="preserve">1 . 1 . 7</t>
  </si>
  <si>
    <t xml:space="preserve">1 . 1 . 7 . 01</t>
  </si>
  <si>
    <t xml:space="preserve">Bahan</t>
  </si>
  <si>
    <t xml:space="preserve">1 . 1 . 7 . 01 . 01</t>
  </si>
  <si>
    <t xml:space="preserve">Bahan Bangunan Dan Konstruksi</t>
  </si>
  <si>
    <t xml:space="preserve">1 . 1 . 7 . 01 . 02</t>
  </si>
  <si>
    <t xml:space="preserve">Bahan Kimia</t>
  </si>
  <si>
    <t xml:space="preserve">1 . 1 . 7 . 01 . 03</t>
  </si>
  <si>
    <t xml:space="preserve">Bahan Peledak</t>
  </si>
  <si>
    <t xml:space="preserve">1 . 1 . 7 . 01 . 04</t>
  </si>
  <si>
    <t xml:space="preserve">Bahan Bakar Dan Pelumas</t>
  </si>
  <si>
    <t xml:space="preserve">1 . 1 . 7 . 01 . 05</t>
  </si>
  <si>
    <t xml:space="preserve">Bahan Baku</t>
  </si>
  <si>
    <t xml:space="preserve">1 . 1 . 7 . 01 . 06</t>
  </si>
  <si>
    <t xml:space="preserve">Bahan Kimia Nuklir</t>
  </si>
  <si>
    <t xml:space="preserve">1 . 1 . 7 . 01 . 07</t>
  </si>
  <si>
    <t xml:space="preserve">Barang Dalam Proses</t>
  </si>
  <si>
    <t xml:space="preserve">1 . 1 . 7 . 01 . 08</t>
  </si>
  <si>
    <t xml:space="preserve">Bahan/Bibit Tanaman</t>
  </si>
  <si>
    <t xml:space="preserve">1 . 1 . 7 . 01 . 09</t>
  </si>
  <si>
    <t xml:space="preserve">Isi Tabung Pemadam Kebakaran</t>
  </si>
  <si>
    <t xml:space="preserve">1 . 1 . 7 . 01 . 10</t>
  </si>
  <si>
    <t xml:space="preserve">Isi Tabung Gas</t>
  </si>
  <si>
    <t xml:space="preserve">1 . 1 . 7 . 01 . 11</t>
  </si>
  <si>
    <t xml:space="preserve">Bahan/Bibit Ternak/Bibit Ikan</t>
  </si>
  <si>
    <t xml:space="preserve">1 . 1 . 7 . 01 . 12</t>
  </si>
  <si>
    <t xml:space="preserve">Bahan Lainnya</t>
  </si>
  <si>
    <t xml:space="preserve">1 . 1 . 7 . 02</t>
  </si>
  <si>
    <t xml:space="preserve">Suku Cadang</t>
  </si>
  <si>
    <t xml:space="preserve">1 . 1 . 7 . 02 . 01</t>
  </si>
  <si>
    <t xml:space="preserve">Suku Cadang Alat Angkutan</t>
  </si>
  <si>
    <t xml:space="preserve">1 . 1 . 7 . 02 . 02</t>
  </si>
  <si>
    <t xml:space="preserve">Suku Cadang Alat Besar</t>
  </si>
  <si>
    <t xml:space="preserve">1 . 1 . 7 . 02 . 03</t>
  </si>
  <si>
    <t xml:space="preserve">Suku Cadang Alat Kedokteran</t>
  </si>
  <si>
    <t xml:space="preserve">1 . 1 . 7 . 02 . 04</t>
  </si>
  <si>
    <t xml:space="preserve">Suku Cadang Alat Laboratorium</t>
  </si>
  <si>
    <t xml:space="preserve">1 . 1 . 7 . 02 . 05</t>
  </si>
  <si>
    <t xml:space="preserve">Suku Cadang Alat Pemancar</t>
  </si>
  <si>
    <t xml:space="preserve">1 . 1 . 7 . 02 . 06</t>
  </si>
  <si>
    <t xml:space="preserve">Suku Cadang Alat Studio Dan Komunikasi</t>
  </si>
  <si>
    <t xml:space="preserve">1 . 1 . 7 . 02 . 07</t>
  </si>
  <si>
    <t xml:space="preserve">Suku Cadang Alat Pertanian</t>
  </si>
  <si>
    <t xml:space="preserve">1 . 1 . 7 . 02 . 08</t>
  </si>
  <si>
    <t xml:space="preserve">Suku Cadang Alat Bengkel</t>
  </si>
  <si>
    <t xml:space="preserve">1 . 1 . 7 . 02 . 09</t>
  </si>
  <si>
    <t xml:space="preserve">Suku Cadang Alat Persenjataan</t>
  </si>
  <si>
    <t xml:space="preserve">1 . 1 . 7 . 02 . 10</t>
  </si>
  <si>
    <t xml:space="preserve">Persediaan Dari Belanja Bantuan Sosial</t>
  </si>
  <si>
    <t xml:space="preserve">1 . 1 . 7 . 02 . 11</t>
  </si>
  <si>
    <t xml:space="preserve">Suku Cadang Lainnya</t>
  </si>
  <si>
    <t xml:space="preserve">1 . 1 . 7 . 03</t>
  </si>
  <si>
    <t xml:space="preserve">Alat/Bahan Untuk Kegiatan Kantor</t>
  </si>
  <si>
    <t xml:space="preserve">1 . 1 . 7 . 03 . 01</t>
  </si>
  <si>
    <t xml:space="preserve">Alat Tulis Kantor</t>
  </si>
  <si>
    <t xml:space="preserve">1 . 1 . 7 . 03 . 02</t>
  </si>
  <si>
    <t xml:space="preserve">Kertas Dan Cover</t>
  </si>
  <si>
    <t xml:space="preserve">1 . 1 . 7 . 03 . 03</t>
  </si>
  <si>
    <t xml:space="preserve">Bahan Cetak</t>
  </si>
  <si>
    <t xml:space="preserve">1 . 1 . 7 . 03 . 04</t>
  </si>
  <si>
    <t xml:space="preserve">Benda Pos</t>
  </si>
  <si>
    <t xml:space="preserve">1 . 1 . 7 . 03 . 05</t>
  </si>
  <si>
    <t xml:space="preserve">Persediaan Dokumen/Administrasi Tender</t>
  </si>
  <si>
    <t xml:space="preserve">1 . 1 . 7 . 03 . 06</t>
  </si>
  <si>
    <t xml:space="preserve">Bahan Komputer</t>
  </si>
  <si>
    <t xml:space="preserve">1 . 1 . 7 . 03 . 07</t>
  </si>
  <si>
    <t xml:space="preserve">Perabot Kantor</t>
  </si>
  <si>
    <t xml:space="preserve">1 . 1 . 7 . 03 . 08</t>
  </si>
  <si>
    <t xml:space="preserve">Alat Listrik</t>
  </si>
  <si>
    <t xml:space="preserve">1 . 1 . 7 . 03 . 09</t>
  </si>
  <si>
    <t xml:space="preserve">Perlengkapan Dinas</t>
  </si>
  <si>
    <t xml:space="preserve">1 . 1 . 7 . 03 . 10</t>
  </si>
  <si>
    <t xml:space="preserve">Kaporlap Dan Perlengkapan Satwa</t>
  </si>
  <si>
    <t xml:space="preserve">1 . 1 . 7 . 03 . 11</t>
  </si>
  <si>
    <t xml:space="preserve">Perlengkapan Pendungkung Olah Raga</t>
  </si>
  <si>
    <t xml:space="preserve">1 . 1 . 7 . 03 . 12</t>
  </si>
  <si>
    <t xml:space="preserve">Suvenir/Cendera Mata</t>
  </si>
  <si>
    <t xml:space="preserve">1 . 1 . 7 . 03 . 13</t>
  </si>
  <si>
    <t xml:space="preserve">Alat/Bahan Untuk Kegiatan Kantor Lainnya</t>
  </si>
  <si>
    <t xml:space="preserve">1 . 1 . 7 . 04</t>
  </si>
  <si>
    <t xml:space="preserve">Obat-Obatan</t>
  </si>
  <si>
    <t xml:space="preserve">1 . 1 . 7 . 04 . 01</t>
  </si>
  <si>
    <t xml:space="preserve">Obat</t>
  </si>
  <si>
    <t xml:space="preserve">1 . 1 . 7 . 04 . 02</t>
  </si>
  <si>
    <t xml:space="preserve">Obat-Obatan Lainnya</t>
  </si>
  <si>
    <t xml:space="preserve">1 . 1 . 7 . 05</t>
  </si>
  <si>
    <t xml:space="preserve">Persediaan Untuk Dijual/Diserahkan</t>
  </si>
  <si>
    <t xml:space="preserve">1 . 1 . 7 . 05 . 01</t>
  </si>
  <si>
    <t xml:space="preserve">Persediaan Untuk Dijual/Diserahkan Kepada Masyarakat</t>
  </si>
  <si>
    <t xml:space="preserve">1 . 1 . 7 . 05 . 02</t>
  </si>
  <si>
    <t xml:space="preserve">Persediaan Untuk Dijual/Diserahkan Lainnya</t>
  </si>
  <si>
    <t xml:space="preserve">1 . 1 . 7 . 06</t>
  </si>
  <si>
    <t xml:space="preserve">Persediaan Untuk Tujuan Strategis/Berjaga-Jaga</t>
  </si>
  <si>
    <t xml:space="preserve">1 . 1 . 7 . 06 . 01</t>
  </si>
  <si>
    <t xml:space="preserve">1 . 1 . 7 . 06 . 02</t>
  </si>
  <si>
    <t xml:space="preserve">Persediaan Untuk Tujuan Strategis/Berjaga-Jaga Lainnya</t>
  </si>
  <si>
    <t xml:space="preserve">1 . 1 . 7 . 07</t>
  </si>
  <si>
    <t xml:space="preserve">Natura Dan Pakan</t>
  </si>
  <si>
    <t xml:space="preserve">1 . 1 . 7 . 07 . 01</t>
  </si>
  <si>
    <t xml:space="preserve">Natura</t>
  </si>
  <si>
    <t xml:space="preserve">1 . 1 . 7 . 07 . 02</t>
  </si>
  <si>
    <t xml:space="preserve">Pakan</t>
  </si>
  <si>
    <t xml:space="preserve">1 . 1 . 7 . 07 . 03</t>
  </si>
  <si>
    <t xml:space="preserve">Natura Dan Pakan Lainnya</t>
  </si>
  <si>
    <t xml:space="preserve">1 . 1 . 7 . 08</t>
  </si>
  <si>
    <t xml:space="preserve">Persediaan Penelitian</t>
  </si>
  <si>
    <t xml:space="preserve">1 . 1 . 7 . 08 . 01</t>
  </si>
  <si>
    <t xml:space="preserve">Persediaan Penelitian Biologi</t>
  </si>
  <si>
    <t xml:space="preserve">1 . 1 . 7 . 08 . 02</t>
  </si>
  <si>
    <t xml:space="preserve">Persediaan Penelitian Biologi Lainnya</t>
  </si>
  <si>
    <t xml:space="preserve">1 . 1 . 7 . 08 . 03</t>
  </si>
  <si>
    <t xml:space="preserve">Persediaan Penelitian Teknologi</t>
  </si>
  <si>
    <t xml:space="preserve">1 . 1 . 7 . 08 . 04</t>
  </si>
  <si>
    <t xml:space="preserve">Persediaan Penelitian Lainnya</t>
  </si>
  <si>
    <t xml:space="preserve">1 . 1 . 7 . 09</t>
  </si>
  <si>
    <t xml:space="preserve">Persediaan Dalam Proses</t>
  </si>
  <si>
    <t xml:space="preserve">1 . 1 . 7 . 09 . 01</t>
  </si>
  <si>
    <t xml:space="preserve">1 . 1 . 7 . 09 . 02</t>
  </si>
  <si>
    <t xml:space="preserve">Persediaan Dalam Proses Lainnya</t>
  </si>
  <si>
    <t xml:space="preserve">1 . 1 . 7 . 10</t>
  </si>
  <si>
    <t xml:space="preserve">Komponen</t>
  </si>
  <si>
    <t xml:space="preserve">1 . 1 . 7 . 10 . 01</t>
  </si>
  <si>
    <t xml:space="preserve">Komponen Jembatan Baja</t>
  </si>
  <si>
    <t xml:space="preserve">1 . 1 . 7 . 10 . 02</t>
  </si>
  <si>
    <t xml:space="preserve">Komponen Jembatan Pratekan</t>
  </si>
  <si>
    <t xml:space="preserve">1 . 1 . 7 . 10 . 03</t>
  </si>
  <si>
    <t xml:space="preserve">Komponen Peralatan</t>
  </si>
  <si>
    <t xml:space="preserve">1 . 1 . 7 . 10 . 04</t>
  </si>
  <si>
    <t xml:space="preserve">Komponen Rambu-Rambu</t>
  </si>
  <si>
    <t xml:space="preserve">1 . 1 . 7 . 10 . 05</t>
  </si>
  <si>
    <t xml:space="preserve">Attachment</t>
  </si>
  <si>
    <t xml:space="preserve">1 . 1 . 7 . 10 . 06</t>
  </si>
  <si>
    <t xml:space="preserve">Komponen Lainnya</t>
  </si>
  <si>
    <t xml:space="preserve">1 . 1 . 7 . 11</t>
  </si>
  <si>
    <t xml:space="preserve">P I P A</t>
  </si>
  <si>
    <t xml:space="preserve">1 . 1 . 7 . 11 . 01</t>
  </si>
  <si>
    <t xml:space="preserve">Pipa Air Besi Tuang (Dci)</t>
  </si>
  <si>
    <t xml:space="preserve">1 . 1 . 7 . 11 . 02</t>
  </si>
  <si>
    <t xml:space="preserve">Pipa Asbes Semen (Acp)</t>
  </si>
  <si>
    <t xml:space="preserve">1 . 1 . 7 . 11 . 03</t>
  </si>
  <si>
    <t xml:space="preserve">Pipa Baja</t>
  </si>
  <si>
    <t xml:space="preserve">1 . 1 . 7 . 11 . 04</t>
  </si>
  <si>
    <t xml:space="preserve">Pipa Beton Pratekan</t>
  </si>
  <si>
    <t xml:space="preserve">1 . 1 . 7 . 11 . 05</t>
  </si>
  <si>
    <t xml:space="preserve">Pipa Fiber Glass</t>
  </si>
  <si>
    <t xml:space="preserve">1 . 1 . 7 . 11 . 06</t>
  </si>
  <si>
    <t xml:space="preserve">Pipa Plastik Pvc (Upvc)</t>
  </si>
  <si>
    <t xml:space="preserve">1 . 1 . 7 . 11 . 07</t>
  </si>
  <si>
    <t xml:space="preserve">P I P A Lainnya</t>
  </si>
  <si>
    <t xml:space="preserve">1 . 1 . 7 . 12</t>
  </si>
  <si>
    <t xml:space="preserve">Komponen Bekas Dan Pipa Bekas</t>
  </si>
  <si>
    <t xml:space="preserve">1 . 1 . 7 . 12 . 01</t>
  </si>
  <si>
    <t xml:space="preserve">Komponen Bekas</t>
  </si>
  <si>
    <t xml:space="preserve">1 . 1 . 7 . 12 . 02</t>
  </si>
  <si>
    <t xml:space="preserve">Pipa Bekas</t>
  </si>
  <si>
    <t xml:space="preserve">1 . 1 . 7 . 12 . 03</t>
  </si>
  <si>
    <t xml:space="preserve">Komponen Bekas Dan Pipa Bekas Lainnya</t>
  </si>
  <si>
    <t xml:space="preserve">1 . 1 . 7 . 21</t>
  </si>
  <si>
    <t xml:space="preserve">Persediaan Barang Pakai Habis</t>
  </si>
  <si>
    <t xml:space="preserve">1 . 1 . 7 . 21 . 01</t>
  </si>
  <si>
    <t xml:space="preserve">Persediaan Bahan</t>
  </si>
  <si>
    <t xml:space="preserve">1 . 1 . 7 . 21 . 02</t>
  </si>
  <si>
    <t xml:space="preserve">Persediaan Suku Cadang</t>
  </si>
  <si>
    <t xml:space="preserve">1 . 1 . 7 . 21 . 03</t>
  </si>
  <si>
    <t xml:space="preserve">Persediaan Alat/Bahan Untuk Kegiatan Kantor</t>
  </si>
  <si>
    <t xml:space="preserve">1 . 1 . 7 . 21 . 04</t>
  </si>
  <si>
    <t xml:space="preserve">Persediaan Obat-Obatan</t>
  </si>
  <si>
    <t xml:space="preserve">1 . 1 . 7 . 21 . 05</t>
  </si>
  <si>
    <t xml:space="preserve">Persediaan Persediaan Untuk Dijual/Diserahkan</t>
  </si>
  <si>
    <t xml:space="preserve">1 . 1 . 7 . 21 . 06</t>
  </si>
  <si>
    <t xml:space="preserve">1 . 1 . 7 . 21 . 07</t>
  </si>
  <si>
    <t xml:space="preserve">Persediaan Natura Dan Pakan</t>
  </si>
  <si>
    <t xml:space="preserve">1 . 1 . 7 . 21 . 08</t>
  </si>
  <si>
    <t xml:space="preserve">1 . 1 . 7 . 21 . 09</t>
  </si>
  <si>
    <t xml:space="preserve">1 . 1 . 7 . 21 . 10</t>
  </si>
  <si>
    <t xml:space="preserve">Persediaan Persediaan Barang BOS</t>
  </si>
  <si>
    <t xml:space="preserve">1 . 1 . 7 . 21 . 11</t>
  </si>
  <si>
    <t xml:space="preserve">.........</t>
  </si>
  <si>
    <t xml:space="preserve">1 . 1 . 7 . 21 . 12</t>
  </si>
  <si>
    <t xml:space="preserve">1 . 1 . 7 . 21 . 13</t>
  </si>
  <si>
    <t xml:space="preserve">..........</t>
  </si>
  <si>
    <t xml:space="preserve">1 . 1 . 7 . 21 . 15</t>
  </si>
  <si>
    <t xml:space="preserve">1 . 1 . 7 . 22</t>
  </si>
  <si>
    <t xml:space="preserve">Persediaan Barang Tak Habis Pakai</t>
  </si>
  <si>
    <t xml:space="preserve">1 . 1 . 7 . 22 . 01</t>
  </si>
  <si>
    <t xml:space="preserve">........</t>
  </si>
  <si>
    <t xml:space="preserve">1 . 1 . 7 . 22 . 02</t>
  </si>
  <si>
    <t xml:space="preserve">.......</t>
  </si>
  <si>
    <t xml:space="preserve">1 . 1 . 7 . 22 . 03</t>
  </si>
  <si>
    <t xml:space="preserve">1 . 1 . 7 . 22 . 04</t>
  </si>
  <si>
    <t xml:space="preserve">.....</t>
  </si>
  <si>
    <t xml:space="preserve">1 . 1 . 7 . 22 . 05</t>
  </si>
  <si>
    <t xml:space="preserve">1 . 1 . 7 . 22 . 06</t>
  </si>
  <si>
    <t xml:space="preserve">1 . 1 . 7 . 22 . 07</t>
  </si>
  <si>
    <t xml:space="preserve">1 . 1 . 7 . 23</t>
  </si>
  <si>
    <t xml:space="preserve">Persediaan Barang Bekas Pakai</t>
  </si>
  <si>
    <t xml:space="preserve">1 . 1 . 7 . 23 . 01</t>
  </si>
  <si>
    <t xml:space="preserve">1 . 1 . 7 . 23 . 02</t>
  </si>
  <si>
    <t xml:space="preserve">Dst……</t>
  </si>
  <si>
    <t xml:space="preserve">1 . 1 . 7 . 24</t>
  </si>
  <si>
    <t xml:space="preserve">Persediaan Barang Cetak</t>
  </si>
  <si>
    <t xml:space="preserve">1 . 1 . 7 . 24 . 01</t>
  </si>
  <si>
    <t xml:space="preserve">1 . 1 . 7 . 25</t>
  </si>
  <si>
    <t xml:space="preserve">Persediaan Makan Minum</t>
  </si>
  <si>
    <t xml:space="preserve">1 . 1 . 7 . 25 . 01</t>
  </si>
  <si>
    <t xml:space="preserve">1 . 1 . 7 . 30</t>
  </si>
  <si>
    <t xml:space="preserve">Persediaan Barang BOS</t>
  </si>
  <si>
    <t xml:space="preserve">1 . 1 . 7 . 30 . 01</t>
  </si>
  <si>
    <t xml:space="preserve">1 . 1 . 8</t>
  </si>
  <si>
    <t xml:space="preserve">Aset Untuk Dikonsolidasikan</t>
  </si>
  <si>
    <t xml:space="preserve">1 . 1 . 8 . 01</t>
  </si>
  <si>
    <t xml:space="preserve">R/K SKPD</t>
  </si>
  <si>
    <t xml:space="preserve">1 . 1 . 8 . 01 . 01</t>
  </si>
  <si>
    <t xml:space="preserve">1 . 2</t>
  </si>
  <si>
    <t xml:space="preserve">1 . 2 . 1</t>
  </si>
  <si>
    <t xml:space="preserve">1 . 2 . 1 . 01</t>
  </si>
  <si>
    <t xml:space="preserve">1 . 2 . 1 . 01 . 01</t>
  </si>
  <si>
    <t xml:space="preserve">Investasi kepada Badan Usaha Milik Negara</t>
  </si>
  <si>
    <t xml:space="preserve">1 . 2 . 1 . 01 . 02</t>
  </si>
  <si>
    <t xml:space="preserve">Investasi kepada Badan Usaha Milik Daerah</t>
  </si>
  <si>
    <t xml:space="preserve">1 . 2 . 1 . 01 . 03</t>
  </si>
  <si>
    <t xml:space="preserve">Investasi kepada Badan Usaha Milik Swasta</t>
  </si>
  <si>
    <t xml:space="preserve">1 . 2 . 1 . 01 . 04</t>
  </si>
  <si>
    <t xml:space="preserve">Investasi kepada Pemerintah Pusat</t>
  </si>
  <si>
    <t xml:space="preserve">1 . 2 . 1 . 01 . 05</t>
  </si>
  <si>
    <t xml:space="preserve">Investasi kepada Pemerintah Daerah</t>
  </si>
  <si>
    <t xml:space="preserve">1 . 2 . 1 . 01 . 06</t>
  </si>
  <si>
    <t xml:space="preserve">1 . 2 . 1 . 02</t>
  </si>
  <si>
    <t xml:space="preserve">1 . 2 . 1 . 02 . 01</t>
  </si>
  <si>
    <t xml:space="preserve">Investasi dalam Obligasi…..</t>
  </si>
  <si>
    <t xml:space="preserve">1 . 2 . 1 . 02 . 02</t>
  </si>
  <si>
    <t xml:space="preserve">1 . 2 . 1 . 03</t>
  </si>
  <si>
    <t xml:space="preserve">1 . 2 . 1 . 03 . 01</t>
  </si>
  <si>
    <t xml:space="preserve">1 . 2 . 1 . 03 . 02</t>
  </si>
  <si>
    <t xml:space="preserve">1 . 2 . 1 . 04</t>
  </si>
  <si>
    <t xml:space="preserve">1 . 2 . 1 . 04 . 01</t>
  </si>
  <si>
    <t xml:space="preserve">1 . 2 . 1 . 04 . 02</t>
  </si>
  <si>
    <t xml:space="preserve">1 . 2 . 1 . 05</t>
  </si>
  <si>
    <t xml:space="preserve">1 . 2 . 1 . 05 . 01</t>
  </si>
  <si>
    <t xml:space="preserve">1 . 2 . 1 . 05 . 02</t>
  </si>
  <si>
    <t xml:space="preserve">1 . 2 . 1 . 06</t>
  </si>
  <si>
    <t xml:space="preserve">1 . 2 . 1 . 06 . 01</t>
  </si>
  <si>
    <t xml:space="preserve">1 . 2 . 1 . 06 . 02</t>
  </si>
  <si>
    <t xml:space="preserve">1 . 2 . 2</t>
  </si>
  <si>
    <t xml:space="preserve">1 . 2 . 2 . 01</t>
  </si>
  <si>
    <t xml:space="preserve">1 . 2 . 2 . 01 . 01</t>
  </si>
  <si>
    <t xml:space="preserve">Penyertaan Modal Kepada BUMN</t>
  </si>
  <si>
    <t xml:space="preserve">1 . 2 . 2 . 01 . 02</t>
  </si>
  <si>
    <t xml:space="preserve">Penyertaan Modal Kepada BUMD</t>
  </si>
  <si>
    <t xml:space="preserve">1 . 2 . 2 . 01 . 03</t>
  </si>
  <si>
    <t xml:space="preserve">Penyertaan Modal Kepada Badan Usaha Milik Swasta</t>
  </si>
  <si>
    <t xml:space="preserve">1 . 2 . 2 . 01 . 04</t>
  </si>
  <si>
    <t xml:space="preserve">1 . 2 . 2 . 02</t>
  </si>
  <si>
    <t xml:space="preserve">1 . 2 . 2 . 02 . 01</t>
  </si>
  <si>
    <t xml:space="preserve">1 . 2 . 2 . 02 . 02</t>
  </si>
  <si>
    <t xml:space="preserve">1 . 3</t>
  </si>
  <si>
    <t xml:space="preserve">1 . 3 . 1</t>
  </si>
  <si>
    <t xml:space="preserve">1 . 3 . 1 . 01</t>
  </si>
  <si>
    <t xml:space="preserve">TANAH PERSIL</t>
  </si>
  <si>
    <t xml:space="preserve">1 . 3 . 1 . 01 . 01</t>
  </si>
  <si>
    <t xml:space="preserve">TANAH BANGUNAN PERUMAHAN/G.TEMPAT TINGGAL</t>
  </si>
  <si>
    <t xml:space="preserve">1 . 3 . 1 . 01 . 02</t>
  </si>
  <si>
    <t xml:space="preserve">TANAH UNTUK BANGUNAN GED.PERDAGANGAN/PERUSAHAAN</t>
  </si>
  <si>
    <t xml:space="preserve">1 . 3 . 1 . 01 . 03</t>
  </si>
  <si>
    <t xml:space="preserve">TANAH UNTUK BANGUNAN INDUSTRI</t>
  </si>
  <si>
    <t xml:space="preserve">1 . 3 . 1 . 01 . 04</t>
  </si>
  <si>
    <t xml:space="preserve">TANAH UNTUK BANGUNAN TEMPAT KERJA</t>
  </si>
  <si>
    <t xml:space="preserve">1 . 3 . 1 . 01 . 05</t>
  </si>
  <si>
    <t xml:space="preserve">TANAH UNTUK BANGUNAN GEDUNG SARANA OLAH RAGA</t>
  </si>
  <si>
    <t xml:space="preserve">1 . 3 . 1 . 01 . 06</t>
  </si>
  <si>
    <t xml:space="preserve">TANAH UNTUK BANGUNAN TEMPAT IBADAH</t>
  </si>
  <si>
    <t xml:space="preserve">1 . 3 . 1 . 01 . 07</t>
  </si>
  <si>
    <t xml:space="preserve">TANAH PERSIL LAINNYA</t>
  </si>
  <si>
    <t xml:space="preserve">1 . 3 . 1 . 02</t>
  </si>
  <si>
    <t xml:space="preserve">TANAH NON PERSIL</t>
  </si>
  <si>
    <t xml:space="preserve">1 . 3 . 1 . 02 . 01</t>
  </si>
  <si>
    <t xml:space="preserve">TANAH BASAH</t>
  </si>
  <si>
    <t xml:space="preserve">1 . 3 . 1 . 02 . 02</t>
  </si>
  <si>
    <t xml:space="preserve">TANAH KERING</t>
  </si>
  <si>
    <t xml:space="preserve">1 . 3 . 1 . 02 . 03</t>
  </si>
  <si>
    <t xml:space="preserve">TANAH PERKEBUNAN</t>
  </si>
  <si>
    <t xml:space="preserve">1 . 3 . 1 . 02 . 04</t>
  </si>
  <si>
    <t xml:space="preserve">TANAH HUTAN</t>
  </si>
  <si>
    <t xml:space="preserve">1 . 3 . 1 . 02 . 05</t>
  </si>
  <si>
    <t xml:space="preserve">TANAH TANDUS</t>
  </si>
  <si>
    <t xml:space="preserve">1 . 3 . 1 . 02 . 06</t>
  </si>
  <si>
    <t xml:space="preserve">TANAH PADANG ALANG-ALANG/RUMPUT</t>
  </si>
  <si>
    <t xml:space="preserve">1 . 3 . 1 . 02 . 07</t>
  </si>
  <si>
    <t xml:space="preserve">TANAH PERTANIAN</t>
  </si>
  <si>
    <t xml:space="preserve">1 . 3 . 1 . 02 . 08</t>
  </si>
  <si>
    <t xml:space="preserve">TANAH PERTAMBANGAN</t>
  </si>
  <si>
    <t xml:space="preserve">1 . 3 . 1 . 02 . 09</t>
  </si>
  <si>
    <t xml:space="preserve">TANAH NON PERSIL LAINNYA</t>
  </si>
  <si>
    <t xml:space="preserve">1 . 3 . 1 . 03</t>
  </si>
  <si>
    <t xml:space="preserve">LAPANGAN</t>
  </si>
  <si>
    <t xml:space="preserve">1 . 3 . 1 . 03 . 01</t>
  </si>
  <si>
    <t xml:space="preserve">TANAH LAPANGAN OLAH RAGA</t>
  </si>
  <si>
    <t xml:space="preserve">1 . 3 . 1 . 03 . 02</t>
  </si>
  <si>
    <t xml:space="preserve">TANAH LAPANGAN PARKIR</t>
  </si>
  <si>
    <t xml:space="preserve">1 . 3 . 1 . 03 . 03</t>
  </si>
  <si>
    <t xml:space="preserve">TANAH LAPANGAN PENIMBUNAN BARANG</t>
  </si>
  <si>
    <t xml:space="preserve">1 . 3 . 1 . 03 . 04</t>
  </si>
  <si>
    <t xml:space="preserve">TANAH LAPANGAN PEMANCAR DAN STUDIO ALAM</t>
  </si>
  <si>
    <t xml:space="preserve">1 . 3 . 1 . 03 . 05</t>
  </si>
  <si>
    <t xml:space="preserve">TANAH LAPANGAN PENGUJIAN/PENGOLAHAN</t>
  </si>
  <si>
    <t xml:space="preserve">1 . 3 . 1 . 03 . 06</t>
  </si>
  <si>
    <t xml:space="preserve">TANAH LAPANGAN TERBANG</t>
  </si>
  <si>
    <t xml:space="preserve">1 . 3 . 1 . 03 . 07</t>
  </si>
  <si>
    <t xml:space="preserve">TANAH UNTUK JALAN</t>
  </si>
  <si>
    <t xml:space="preserve">1 . 3 . 1 . 03 . 08</t>
  </si>
  <si>
    <t xml:space="preserve">TANAH UNTUK BANGUNAN AIR</t>
  </si>
  <si>
    <t xml:space="preserve">1 . 3 . 1 . 03 . 09</t>
  </si>
  <si>
    <t xml:space="preserve">TANAH UNTUK BANGUNAN INSTALASI</t>
  </si>
  <si>
    <t xml:space="preserve">1 . 3 . 1 . 03 . 10</t>
  </si>
  <si>
    <t xml:space="preserve">TANAH UNTUK BANGUNAN JARINGAN</t>
  </si>
  <si>
    <t xml:space="preserve">1 . 3 . 1 . 03 . 11</t>
  </si>
  <si>
    <t xml:space="preserve">TANAH UNTUK BANGUNAN BERSEJARAH</t>
  </si>
  <si>
    <t xml:space="preserve">1 . 3 . 1 . 03 . 12</t>
  </si>
  <si>
    <t xml:space="preserve">TANAH UNTUK MAKAM</t>
  </si>
  <si>
    <t xml:space="preserve">1 . 3 . 1 . 03 . 13</t>
  </si>
  <si>
    <t xml:space="preserve">TANAH UNTUK TAMAN</t>
  </si>
  <si>
    <t xml:space="preserve">1 . 3 . 1 . 03 . 14</t>
  </si>
  <si>
    <t xml:space="preserve">TANAH UNTUK LATIHAN</t>
  </si>
  <si>
    <t xml:space="preserve">1 . 3 . 1 . 03 . 15</t>
  </si>
  <si>
    <t xml:space="preserve">TANAH DAERAH PERTAHANAN</t>
  </si>
  <si>
    <t xml:space="preserve">1 . 3 . 1 . 03 . 16</t>
  </si>
  <si>
    <t xml:space="preserve">TANAH LAPANGAN PBB</t>
  </si>
  <si>
    <t xml:space="preserve">1 . 3 . 1 . 03 . 17</t>
  </si>
  <si>
    <t xml:space="preserve">TANAH KAMPUNG</t>
  </si>
  <si>
    <t xml:space="preserve">1 . 3 . 1 . 03 . 18</t>
  </si>
  <si>
    <t xml:space="preserve">EMPLASMENT</t>
  </si>
  <si>
    <t xml:space="preserve">1 . 3 . 1 . 03 . 19</t>
  </si>
  <si>
    <t xml:space="preserve">LAPANGAN LAINNYA</t>
  </si>
  <si>
    <t xml:space="preserve">1 . 3 . 1 . 61</t>
  </si>
  <si>
    <t xml:space="preserve">Tanah Perkampungan</t>
  </si>
  <si>
    <t xml:space="preserve">1 . 3 . 1 . 61 . 01</t>
  </si>
  <si>
    <t xml:space="preserve">Tanah Kampung</t>
  </si>
  <si>
    <t xml:space="preserve">1 . 3 . 1 . 61 . 02</t>
  </si>
  <si>
    <t xml:space="preserve">Tanah Emplasmen</t>
  </si>
  <si>
    <t xml:space="preserve">1 . 3 . 1 . 61 . 03</t>
  </si>
  <si>
    <t xml:space="preserve">Tanah Kuburan</t>
  </si>
  <si>
    <t xml:space="preserve">1 . 3 . 1 . 62</t>
  </si>
  <si>
    <t xml:space="preserve">Tanah Pertanian</t>
  </si>
  <si>
    <t xml:space="preserve">1 . 3 . 1 . 62 . 01</t>
  </si>
  <si>
    <t xml:space="preserve">Tanah Sawah Satu Tahun Ditanami</t>
  </si>
  <si>
    <t xml:space="preserve">1 . 3 . 1 . 62 . 02</t>
  </si>
  <si>
    <t xml:space="preserve">Tanah Tegalan</t>
  </si>
  <si>
    <t xml:space="preserve">1 . 3 . 1 . 62 . 03</t>
  </si>
  <si>
    <t xml:space="preserve">Tanah Ladang</t>
  </si>
  <si>
    <t xml:space="preserve">1 . 3 . 1 . 63</t>
  </si>
  <si>
    <t xml:space="preserve">Tanah Perkebunan</t>
  </si>
  <si>
    <t xml:space="preserve">1 . 3 . 1 . 63 . 01</t>
  </si>
  <si>
    <t xml:space="preserve">1 . 3 . 1 . 64</t>
  </si>
  <si>
    <t xml:space="preserve">Kebun Campuran</t>
  </si>
  <si>
    <t xml:space="preserve">1 . 3 . 1 . 64 . 01</t>
  </si>
  <si>
    <t xml:space="preserve">Bidang Tanah Kebun Yang Tidak Ada Jaringan Pengairan</t>
  </si>
  <si>
    <t xml:space="preserve">1 . 3 . 1 . 64 . 02</t>
  </si>
  <si>
    <t xml:space="preserve">Kebun Tumbuh Liar Bercampur Jenis Lain</t>
  </si>
  <si>
    <t xml:space="preserve">1 . 3 . 1 . 65</t>
  </si>
  <si>
    <t xml:space="preserve">Hutan</t>
  </si>
  <si>
    <t xml:space="preserve">1 . 3 . 1 . 65 . 01</t>
  </si>
  <si>
    <t xml:space="preserve">Hutan Lebat</t>
  </si>
  <si>
    <t xml:space="preserve">1 . 3 . 1 . 65 . 02</t>
  </si>
  <si>
    <t xml:space="preserve">Hutan Belukar</t>
  </si>
  <si>
    <t xml:space="preserve">1 . 3 . 1 . 65 . 03</t>
  </si>
  <si>
    <t xml:space="preserve">Hutan Tanaman Jenis</t>
  </si>
  <si>
    <t xml:space="preserve">1 . 3 . 1 . 65 . 04</t>
  </si>
  <si>
    <t xml:space="preserve">Hutan Alam Sejenis/Hutan Rawa</t>
  </si>
  <si>
    <t xml:space="preserve">1 . 3 . 1 . 65 . 05</t>
  </si>
  <si>
    <t xml:space="preserve">Hutan Untuk Penggunaan Khusus</t>
  </si>
  <si>
    <t xml:space="preserve">1 . 3 . 1 . 66</t>
  </si>
  <si>
    <t xml:space="preserve">Kolam Ikan</t>
  </si>
  <si>
    <t xml:space="preserve">1 . 3 . 1 . 66 . 01</t>
  </si>
  <si>
    <t xml:space="preserve">Kolam Ikan Tambak</t>
  </si>
  <si>
    <t xml:space="preserve">1 . 3 . 1 . 66 . 02</t>
  </si>
  <si>
    <t xml:space="preserve">Kolam Ikan Air Tawar</t>
  </si>
  <si>
    <t xml:space="preserve">1 . 3 . 1 . 67</t>
  </si>
  <si>
    <t xml:space="preserve">Danau/Rawa</t>
  </si>
  <si>
    <t xml:space="preserve">1 . 3 . 1 . 67 . 01</t>
  </si>
  <si>
    <t xml:space="preserve">Tanah Rawa</t>
  </si>
  <si>
    <t xml:space="preserve">1 . 3 . 1 . 67 . 02</t>
  </si>
  <si>
    <t xml:space="preserve">Tanah Danau</t>
  </si>
  <si>
    <t xml:space="preserve">1 . 3 . 1 . 68</t>
  </si>
  <si>
    <t xml:space="preserve">Tanah Tandus/Rusak</t>
  </si>
  <si>
    <t xml:space="preserve">1 . 3 . 1 . 68 . 01</t>
  </si>
  <si>
    <t xml:space="preserve">Tanah Tandus</t>
  </si>
  <si>
    <t xml:space="preserve">1 . 3 . 1 . 68 . 02</t>
  </si>
  <si>
    <t xml:space="preserve">Tanah Rusak</t>
  </si>
  <si>
    <t xml:space="preserve">1 . 3 . 1 . 69</t>
  </si>
  <si>
    <t xml:space="preserve">Alang-alang dan Padang Rumput</t>
  </si>
  <si>
    <t xml:space="preserve">1 . 3 . 1 . 69 . 01</t>
  </si>
  <si>
    <t xml:space="preserve">Tanah Alang-alang</t>
  </si>
  <si>
    <t xml:space="preserve">1 . 3 . 1 . 69 . 02</t>
  </si>
  <si>
    <t xml:space="preserve">Tanah Padang Rumput</t>
  </si>
  <si>
    <t xml:space="preserve">1 . 3 . 1 . 70</t>
  </si>
  <si>
    <t xml:space="preserve">Tanah Pengguna Lain</t>
  </si>
  <si>
    <t xml:space="preserve">1 . 3 . 1 . 70 . 01</t>
  </si>
  <si>
    <t xml:space="preserve">Tanah Penggalian</t>
  </si>
  <si>
    <t xml:space="preserve">1 . 3 . 1 . 71</t>
  </si>
  <si>
    <t xml:space="preserve">Tanah Untuk Bangunan Gedung</t>
  </si>
  <si>
    <t xml:space="preserve">1 . 3 . 1 . 71 . 01</t>
  </si>
  <si>
    <t xml:space="preserve">Tanah Bangunan Perumahan/Gedung Tempat Tinggal</t>
  </si>
  <si>
    <t xml:space="preserve">1 . 3 . 1 . 71 . 02</t>
  </si>
  <si>
    <t xml:space="preserve">Tanah Untuk Bangunan Gedung Perdagangan/Perusahaan</t>
  </si>
  <si>
    <t xml:space="preserve">1 . 3 . 1 . 71 . 03</t>
  </si>
  <si>
    <t xml:space="preserve">Tanah Untuk Bangunan Industri</t>
  </si>
  <si>
    <t xml:space="preserve">1 . 3 . 1 . 71 . 04</t>
  </si>
  <si>
    <t xml:space="preserve">Tanah Untuk Bangunan Tempat Kerja/Jasa</t>
  </si>
  <si>
    <t xml:space="preserve">1 . 3 . 1 . 71 . 05</t>
  </si>
  <si>
    <t xml:space="preserve">Tanah Kosong</t>
  </si>
  <si>
    <t xml:space="preserve">1 . 3 . 1 . 71 . 06</t>
  </si>
  <si>
    <t xml:space="preserve">Tanah Peternakan</t>
  </si>
  <si>
    <t xml:space="preserve">1 . 3 . 1 . 71 . 07</t>
  </si>
  <si>
    <t xml:space="preserve">Tanah Bangunan Pengairan</t>
  </si>
  <si>
    <t xml:space="preserve">1 . 3 . 1 . 71 . 08</t>
  </si>
  <si>
    <t xml:space="preserve">Tanah Bangunan Jalan dan Jembatan</t>
  </si>
  <si>
    <t xml:space="preserve">1 . 3 . 1 . 71 . 09</t>
  </si>
  <si>
    <t xml:space="preserve">Tanah Lembiran/Bantaran/Lepe-lepe/Setren dst</t>
  </si>
  <si>
    <t xml:space="preserve">1 . 3 . 1 . 72</t>
  </si>
  <si>
    <t xml:space="preserve">Tanah Pertambangan</t>
  </si>
  <si>
    <t xml:space="preserve">1 . 3 . 1 . 72 . 01</t>
  </si>
  <si>
    <t xml:space="preserve">1 . 3 . 1 . 73</t>
  </si>
  <si>
    <t xml:space="preserve">Tanah Untuk Bangunan Bukan Gedung</t>
  </si>
  <si>
    <t xml:space="preserve">1 . 3 . 1 . 73 . 01</t>
  </si>
  <si>
    <t xml:space="preserve">Tanah Lapangan Olah Raga</t>
  </si>
  <si>
    <t xml:space="preserve">1 . 3 . 1 . 73 . 02</t>
  </si>
  <si>
    <t xml:space="preserve">Tanah Lapangan Parkir</t>
  </si>
  <si>
    <t xml:space="preserve">1 . 3 . 1 . 73 . 03</t>
  </si>
  <si>
    <t xml:space="preserve">Tanah Lapangan Penimbun Barang</t>
  </si>
  <si>
    <t xml:space="preserve">1 . 3 . 1 . 73 . 04</t>
  </si>
  <si>
    <t xml:space="preserve">Tanah Lapangan Pemancar dan Studio Alam</t>
  </si>
  <si>
    <t xml:space="preserve">1 . 3 . 1 . 73 . 05</t>
  </si>
  <si>
    <t xml:space="preserve">Tanah Lapangan Pengujian/Pengolahan</t>
  </si>
  <si>
    <t xml:space="preserve">1 . 3 . 1 . 73 . 06</t>
  </si>
  <si>
    <t xml:space="preserve">Tanah Lapangan Terbang</t>
  </si>
  <si>
    <t xml:space="preserve">1 . 3 . 1 . 73 . 07</t>
  </si>
  <si>
    <t xml:space="preserve">Tanah Untuk Bangunan Jalan</t>
  </si>
  <si>
    <t xml:space="preserve">1 . 3 . 1 . 73 . 08</t>
  </si>
  <si>
    <t xml:space="preserve">Tanah Untuk Bangunan Air</t>
  </si>
  <si>
    <t xml:space="preserve">1 . 3 . 1 . 73 . 09</t>
  </si>
  <si>
    <t xml:space="preserve">Tanah Untuk Bangunan Instalasi</t>
  </si>
  <si>
    <t xml:space="preserve">1 . 3 . 1 . 73 . 10</t>
  </si>
  <si>
    <t xml:space="preserve">Tanah Untuk Bangunan Jaringan</t>
  </si>
  <si>
    <t xml:space="preserve">1 . 3 . 1 . 73 . 11</t>
  </si>
  <si>
    <t xml:space="preserve">Tanah Untuk Bangunan Bersejarah</t>
  </si>
  <si>
    <t xml:space="preserve">1 . 3 . 1 . 73 . 12</t>
  </si>
  <si>
    <t xml:space="preserve">Tanah Untuk Bangunan Gedung Olah Raga</t>
  </si>
  <si>
    <t xml:space="preserve">1 . 3 . 1 . 73 . 13</t>
  </si>
  <si>
    <t xml:space="preserve">Tanah Untuk Bangunan Tempat Ibadah</t>
  </si>
  <si>
    <t xml:space="preserve">1 . 3 . 2</t>
  </si>
  <si>
    <t xml:space="preserve">1 . 3 . 2 . 01</t>
  </si>
  <si>
    <t xml:space="preserve">ALAT BESAR DARAT</t>
  </si>
  <si>
    <t xml:space="preserve">1 . 3 . 2 . 01 . 01</t>
  </si>
  <si>
    <t xml:space="preserve">TRACTOR</t>
  </si>
  <si>
    <t xml:space="preserve">1 . 3 . 2 . 01 . 02</t>
  </si>
  <si>
    <t xml:space="preserve">GRADER</t>
  </si>
  <si>
    <t xml:space="preserve">1 . 3 . 2 . 01 . 03</t>
  </si>
  <si>
    <t xml:space="preserve">EXCAVATOR</t>
  </si>
  <si>
    <t xml:space="preserve">1 . 3 . 2 . 01 . 04</t>
  </si>
  <si>
    <t xml:space="preserve">PILE DRIVER</t>
  </si>
  <si>
    <t xml:space="preserve">1 . 3 . 2 . 01 . 05</t>
  </si>
  <si>
    <t xml:space="preserve">HAULER</t>
  </si>
  <si>
    <t xml:space="preserve">1 . 3 . 2 . 01 . 06</t>
  </si>
  <si>
    <t xml:space="preserve">ASPHALT EQUIPMENT</t>
  </si>
  <si>
    <t xml:space="preserve">1 . 3 . 2 . 01 . 07</t>
  </si>
  <si>
    <t xml:space="preserve">COMPACTING EQUIPMENT</t>
  </si>
  <si>
    <t xml:space="preserve">1 . 3 . 2 . 01 . 08</t>
  </si>
  <si>
    <t xml:space="preserve">AGGREGATE AND CONCRETE EQUIPMENT</t>
  </si>
  <si>
    <t xml:space="preserve">1 . 3 . 2 . 01 . 09</t>
  </si>
  <si>
    <t xml:space="preserve">LOADER</t>
  </si>
  <si>
    <t xml:space="preserve">1 . 3 . 2 . 01 . 10</t>
  </si>
  <si>
    <t xml:space="preserve">ALAT PENGANGKAT</t>
  </si>
  <si>
    <t xml:space="preserve">1 . 3 . 2 . 01 . 11</t>
  </si>
  <si>
    <t xml:space="preserve">MESIN PROSES</t>
  </si>
  <si>
    <t xml:space="preserve">1 . 3 . 2 . 01 . 12</t>
  </si>
  <si>
    <t xml:space="preserve">ALAT BESAR DARAT LAINNYA</t>
  </si>
  <si>
    <t xml:space="preserve">1 . 3 . 2 . 02</t>
  </si>
  <si>
    <t xml:space="preserve">ALAT BESAR APUNG</t>
  </si>
  <si>
    <t xml:space="preserve">1 . 3 . 2 . 02 . 01</t>
  </si>
  <si>
    <t xml:space="preserve">DREDGER</t>
  </si>
  <si>
    <t xml:space="preserve">1 . 3 . 2 . 02 . 02</t>
  </si>
  <si>
    <t xml:space="preserve">FLOATING EXCAVATOR</t>
  </si>
  <si>
    <t xml:space="preserve">1 . 3 . 2 . 02 . 03</t>
  </si>
  <si>
    <t xml:space="preserve">AMPHIBI DREDGER</t>
  </si>
  <si>
    <t xml:space="preserve">1 . 3 . 2 . 02 . 04</t>
  </si>
  <si>
    <t xml:space="preserve">KAPAL TARIK</t>
  </si>
  <si>
    <t xml:space="preserve">1 . 3 . 2 . 02 . 05</t>
  </si>
  <si>
    <t xml:space="preserve">MESIN PROSES APUNG</t>
  </si>
  <si>
    <t xml:space="preserve">1 . 3 . 2 . 02 . 06</t>
  </si>
  <si>
    <t xml:space="preserve">ALAT BESAR APUNG LAINNYA</t>
  </si>
  <si>
    <t xml:space="preserve">1 . 3 . 2 . 03</t>
  </si>
  <si>
    <t xml:space="preserve">ALAT BANTU</t>
  </si>
  <si>
    <t xml:space="preserve">1 . 3 . 2 . 03 . 01</t>
  </si>
  <si>
    <t xml:space="preserve">ALAT PENARIK</t>
  </si>
  <si>
    <t xml:space="preserve">1 . 3 . 2 . 03 . 02</t>
  </si>
  <si>
    <t xml:space="preserve">FEEDER</t>
  </si>
  <si>
    <t xml:space="preserve">1 . 3 . 2 . 03 . 03</t>
  </si>
  <si>
    <t xml:space="preserve">COMPRESSOR</t>
  </si>
  <si>
    <t xml:space="preserve">1 . 3 . 2 . 03 . 04</t>
  </si>
  <si>
    <t xml:space="preserve">ELECTRIC GENERATING SET</t>
  </si>
  <si>
    <t xml:space="preserve">1 . 3 . 2 . 03 . 05</t>
  </si>
  <si>
    <t xml:space="preserve">POMPA</t>
  </si>
  <si>
    <t xml:space="preserve">1 . 3 . 2 . 03 . 06</t>
  </si>
  <si>
    <t xml:space="preserve">MESIN BOR</t>
  </si>
  <si>
    <t xml:space="preserve">1 . 3 . 2 . 03 . 07</t>
  </si>
  <si>
    <t xml:space="preserve">UNIT PEMELIHARAAN LAPANGAN</t>
  </si>
  <si>
    <t xml:space="preserve">1 . 3 . 2 . 03 . 08</t>
  </si>
  <si>
    <t xml:space="preserve">ALAT PENGOLAHAN AIR KOTOR</t>
  </si>
  <si>
    <t xml:space="preserve">1 . 3 . 2 . 03 . 09</t>
  </si>
  <si>
    <t xml:space="preserve">PEMBANGKIT UAP AIR PANAS/STEAM GENERATOR</t>
  </si>
  <si>
    <t xml:space="preserve">1 . 3 . 2 . 03 . 10</t>
  </si>
  <si>
    <t xml:space="preserve">AIR PORT MAINTENANCE EQUIPMENT/ALAT BANTU PENERBANGAN</t>
  </si>
  <si>
    <t xml:space="preserve">1 . 3 . 2 . 03 . 11</t>
  </si>
  <si>
    <t xml:space="preserve">MESIN TATOO</t>
  </si>
  <si>
    <t xml:space="preserve">1 . 3 . 2 . 03 . 12</t>
  </si>
  <si>
    <t xml:space="preserve">PERLENGKAPAN KEBAKARAN HUTAN</t>
  </si>
  <si>
    <t xml:space="preserve">1 . 3 . 2 . 03 . 13</t>
  </si>
  <si>
    <t xml:space="preserve">PERALATAN SELAM</t>
  </si>
  <si>
    <t xml:space="preserve">1 . 3 . 2 . 03 . 14</t>
  </si>
  <si>
    <t xml:space="preserve">PERALATAN SAR MOUNTENERING</t>
  </si>
  <si>
    <t xml:space="preserve">1 . 3 . 2 . 03 . 15</t>
  </si>
  <si>
    <t xml:space="preserve">PERALATAN INTELEJEN</t>
  </si>
  <si>
    <t xml:space="preserve">1 . 3 . 2 . 03 . 16</t>
  </si>
  <si>
    <t xml:space="preserve">ALAT BANTU LAINNYA</t>
  </si>
  <si>
    <t xml:space="preserve">1 . 3 . 2 . 04</t>
  </si>
  <si>
    <t xml:space="preserve">ALAT ANGKUTAN DARAT BERMOTOR</t>
  </si>
  <si>
    <t xml:space="preserve">1 . 3 . 2 . 04 . 01</t>
  </si>
  <si>
    <t xml:space="preserve">KENDARAAN DINAS BERMOTOR PERORANGAN</t>
  </si>
  <si>
    <t xml:space="preserve">1 . 3 . 2 . 04 . 02</t>
  </si>
  <si>
    <t xml:space="preserve">KENDARAAN BERMOTOR PENUMPANG</t>
  </si>
  <si>
    <t xml:space="preserve">1 . 3 . 2 . 04 . 03</t>
  </si>
  <si>
    <t xml:space="preserve">KENDARAAN BERMOTOR ANGKUTAN BARANG</t>
  </si>
  <si>
    <t xml:space="preserve">1 . 3 . 2 . 04 . 04</t>
  </si>
  <si>
    <t xml:space="preserve">KENDARAAN BERMOTOR BERODA DUA</t>
  </si>
  <si>
    <t xml:space="preserve">1 . 3 . 2 . 04 . 05</t>
  </si>
  <si>
    <t xml:space="preserve">KENDARAAN BERMOTOR BERODA TIGA</t>
  </si>
  <si>
    <t xml:space="preserve">1 . 3 . 2 . 04 . 06</t>
  </si>
  <si>
    <t xml:space="preserve">KENDARAAN BERMOTOR KHUSUS</t>
  </si>
  <si>
    <t xml:space="preserve">1 . 3 . 2 . 04 . 07</t>
  </si>
  <si>
    <t xml:space="preserve">KENDARAAN TEMPUR</t>
  </si>
  <si>
    <t xml:space="preserve">1 . 3 . 2 . 04 . 08</t>
  </si>
  <si>
    <t xml:space="preserve">ALAT ANGKUTAN KERETA REL</t>
  </si>
  <si>
    <t xml:space="preserve">1 . 3 . 2 . 04 . 09</t>
  </si>
  <si>
    <t xml:space="preserve">ALAT ANGKUTAN DARAT BERMOTOR LAINNYA</t>
  </si>
  <si>
    <t xml:space="preserve">1 . 3 . 2 . 05</t>
  </si>
  <si>
    <t xml:space="preserve">ALAT ANGKUTAN DARAT TAK BERMOTOR</t>
  </si>
  <si>
    <t xml:space="preserve">1 . 3 . 2 . 05 . 01</t>
  </si>
  <si>
    <t xml:space="preserve">KENDARAAN TAK BERMOTOR ANGKUTAN BARANG</t>
  </si>
  <si>
    <t xml:space="preserve">1 . 3 . 2 . 05 . 02</t>
  </si>
  <si>
    <t xml:space="preserve">KENDARAAN TAK BERMOTOR PENUMPANG</t>
  </si>
  <si>
    <t xml:space="preserve">1 . 3 . 2 . 05 . 03</t>
  </si>
  <si>
    <t xml:space="preserve">ALAT ANGKUTAN KERETA REL TAK BERMOTOR</t>
  </si>
  <si>
    <t xml:space="preserve">1 . 3 . 2 . 05 . 04</t>
  </si>
  <si>
    <t xml:space="preserve">ALAT ANGKUTAN DARAT TAK BEMOTOR LAINNYA</t>
  </si>
  <si>
    <t xml:space="preserve">1 . 3 . 2 . 06</t>
  </si>
  <si>
    <t xml:space="preserve">ALAT ANGKUTAN APUNG BERMOTOR</t>
  </si>
  <si>
    <t xml:space="preserve">1 . 3 . 2 . 06 . 01</t>
  </si>
  <si>
    <t xml:space="preserve">ALAT ANGKUTAN APUNG BERMOTOR UNTUK BARANG</t>
  </si>
  <si>
    <t xml:space="preserve">1 . 3 . 2 . 06 . 02</t>
  </si>
  <si>
    <t xml:space="preserve">ALAT ANGKUTAN APUNG BERMOTOR UNTUK PENUMPANG</t>
  </si>
  <si>
    <t xml:space="preserve">1 . 3 . 2 . 06 . 03</t>
  </si>
  <si>
    <t xml:space="preserve">ALAT ANGKUTAN APUNG BERMOTOR KHUSUS</t>
  </si>
  <si>
    <t xml:space="preserve">1 . 3 . 2 . 06 . 04</t>
  </si>
  <si>
    <t xml:space="preserve">ALAT ANGKUTAN APUNG BERMOTOR MILITER</t>
  </si>
  <si>
    <t xml:space="preserve">1 . 3 . 2 . 06 . 05</t>
  </si>
  <si>
    <t xml:space="preserve">ALAT ANGKUTAN APUNG BERMOTOR LAINNYA</t>
  </si>
  <si>
    <t xml:space="preserve">1 . 3 . 2 . 07</t>
  </si>
  <si>
    <t xml:space="preserve">ALAT ANGKUTAN APUNG TAK BERMOTOR</t>
  </si>
  <si>
    <t xml:space="preserve">1 . 3 . 2 . 07 . 01</t>
  </si>
  <si>
    <t xml:space="preserve">ALAT ANGKUTAN APUNG TAK BERMOTOR UNTUK BARANG</t>
  </si>
  <si>
    <t xml:space="preserve">1 . 3 . 2 . 07 . 02</t>
  </si>
  <si>
    <t xml:space="preserve">ALAT ANGKUTAN APUNG TAK BERMOTOR UNTUK PENUMPANG</t>
  </si>
  <si>
    <t xml:space="preserve">1 . 3 . 2 . 07 . 03</t>
  </si>
  <si>
    <t xml:space="preserve">ALAT ANGKUTAN APUNG TAK BERMOTOR KHUSUS</t>
  </si>
  <si>
    <t xml:space="preserve">1 . 3 . 2 . 07 . 04</t>
  </si>
  <si>
    <t xml:space="preserve">ALAT ANGKUTAN APUNG TAK BERMOTOR LAINNYA</t>
  </si>
  <si>
    <t xml:space="preserve">1 . 3 . 2 . 08</t>
  </si>
  <si>
    <t xml:space="preserve">ALAT ANGKUTAN BERMOTOR UDARA</t>
  </si>
  <si>
    <t xml:space="preserve">1 . 3 . 2 . 08 . 01</t>
  </si>
  <si>
    <t xml:space="preserve">KAPAL TERBANG</t>
  </si>
  <si>
    <t xml:space="preserve">1 . 3 . 2 . 08 . 02</t>
  </si>
  <si>
    <t xml:space="preserve">ALAT ANGKUTAN TAK BERMOTOR UDARA LAINNYA</t>
  </si>
  <si>
    <t xml:space="preserve">1 . 3 . 2 . 09</t>
  </si>
  <si>
    <t xml:space="preserve">ALAT BENGKEL BERMESIN</t>
  </si>
  <si>
    <t xml:space="preserve">1 . 3 . 2 . 09 . 01</t>
  </si>
  <si>
    <t xml:space="preserve">PERKAKAS KONSTRUKSI LOGAM TERPASANG PADA PONDASI</t>
  </si>
  <si>
    <t xml:space="preserve">1 . 3 . 2 . 09 . 02</t>
  </si>
  <si>
    <t xml:space="preserve">PERKAKAS KONSTRUKSI LOGAM YANG TRANSPORTABLE (BERPINDAH)</t>
  </si>
  <si>
    <t xml:space="preserve">1 . 3 . 2 . 09 . 03</t>
  </si>
  <si>
    <t xml:space="preserve">PERKAKAS BENGKEL LISTRIK</t>
  </si>
  <si>
    <t xml:space="preserve">1 . 3 . 2 . 09 . 04</t>
  </si>
  <si>
    <t xml:space="preserve">PERKAKAS BENGKEL SERVICE</t>
  </si>
  <si>
    <t xml:space="preserve">1 . 3 . 2 . 09 . 05</t>
  </si>
  <si>
    <t xml:space="preserve">PERKAKAS PENGANGKAT BERMESIN</t>
  </si>
  <si>
    <t xml:space="preserve">1 . 3 . 2 . 09 . 06</t>
  </si>
  <si>
    <t xml:space="preserve">PERKAKAS BENGKEL KAYU</t>
  </si>
  <si>
    <t xml:space="preserve">1 . 3 . 2 . 09 . 07</t>
  </si>
  <si>
    <t xml:space="preserve">PERKAKAS BENGKEL KHUSUS</t>
  </si>
  <si>
    <t xml:space="preserve">1 . 3 . 2 . 09 . 08</t>
  </si>
  <si>
    <t xml:space="preserve">PERALATAN LAS</t>
  </si>
  <si>
    <t xml:space="preserve">1 . 3 . 2 . 09 . 09</t>
  </si>
  <si>
    <t xml:space="preserve">PERKAKAS PABRIK ES</t>
  </si>
  <si>
    <t xml:space="preserve">1 . 3 . 2 . 09 . 10</t>
  </si>
  <si>
    <t xml:space="preserve">ALAT BENGKEL BERMESIN LAINNYA</t>
  </si>
  <si>
    <t xml:space="preserve">1 . 3 . 2 . 10</t>
  </si>
  <si>
    <t xml:space="preserve">ALAT BENGKEL TAK BERMESIN</t>
  </si>
  <si>
    <t xml:space="preserve">1 . 3 . 2 . 10 . 01</t>
  </si>
  <si>
    <t xml:space="preserve">PERKAKAS BENGKEL KONSTRUKSI LOGAM</t>
  </si>
  <si>
    <t xml:space="preserve">1 . 3 . 2 . 10 . 02</t>
  </si>
  <si>
    <t xml:space="preserve">1 . 3 . 2 . 10 . 03</t>
  </si>
  <si>
    <t xml:space="preserve">1 . 3 . 2 . 10 . 04</t>
  </si>
  <si>
    <t xml:space="preserve">PERKAKAS PENGANGKAT</t>
  </si>
  <si>
    <t xml:space="preserve">1 . 3 . 2 . 10 . 05</t>
  </si>
  <si>
    <t xml:space="preserve">PERKAKAS STANDARD (STANDARD TOOLS)</t>
  </si>
  <si>
    <t xml:space="preserve">1 . 3 . 2 . 10 . 06</t>
  </si>
  <si>
    <t xml:space="preserve">PERKAKAS KHUSUS (SPECIAL TOOLS)</t>
  </si>
  <si>
    <t xml:space="preserve">1 . 3 . 2 . 10 . 07</t>
  </si>
  <si>
    <t xml:space="preserve">PERKAKAS BENGKEL KERJA</t>
  </si>
  <si>
    <t xml:space="preserve">1 . 3 . 2 . 10 . 08</t>
  </si>
  <si>
    <t xml:space="preserve">PERALATAN TUKANG BESI</t>
  </si>
  <si>
    <t xml:space="preserve">1 . 3 . 2 . 10 . 09</t>
  </si>
  <si>
    <t xml:space="preserve">PERALATAN TUKANG KAYU</t>
  </si>
  <si>
    <t xml:space="preserve">1 . 3 . 2 . 10 . 10</t>
  </si>
  <si>
    <t xml:space="preserve">1 . 3 . 2 . 10 . 11</t>
  </si>
  <si>
    <t xml:space="preserve">PERALATAN UKUR, GIP DAN FEETING</t>
  </si>
  <si>
    <t xml:space="preserve">1 . 3 . 2 . 10 . 12</t>
  </si>
  <si>
    <t xml:space="preserve">PERALATAN BENGKEL KHUSUS PELADAM</t>
  </si>
  <si>
    <t xml:space="preserve">1 . 3 . 2 . 10 . 13</t>
  </si>
  <si>
    <t xml:space="preserve">ALAT BENGKEL TAK BERMESIN LAINNYA</t>
  </si>
  <si>
    <t xml:space="preserve">1 . 3 . 2 . 11</t>
  </si>
  <si>
    <t xml:space="preserve">ALAT UKUR</t>
  </si>
  <si>
    <t xml:space="preserve">1 . 3 . 2 . 11 . 01</t>
  </si>
  <si>
    <t xml:space="preserve">ALAT UKUR UNIVERSAL</t>
  </si>
  <si>
    <t xml:space="preserve">1 . 3 . 2 . 11 . 02</t>
  </si>
  <si>
    <t xml:space="preserve">ALAT UKUR/TEST INTELEGENSIA</t>
  </si>
  <si>
    <t xml:space="preserve">1 . 3 . 2 . 11 . 03</t>
  </si>
  <si>
    <t xml:space="preserve">ALAT UKUR/TEST ALAT KEPRIBADIAN</t>
  </si>
  <si>
    <t xml:space="preserve">1 . 3 . 2 . 11 . 04</t>
  </si>
  <si>
    <t xml:space="preserve">ALAT UKUR/TEST KLINIS LAIN</t>
  </si>
  <si>
    <t xml:space="preserve">1 . 3 . 2 . 11 . 05</t>
  </si>
  <si>
    <t xml:space="preserve">ALAT KALIBRASI</t>
  </si>
  <si>
    <t xml:space="preserve">1 . 3 . 2 . 11 . 06</t>
  </si>
  <si>
    <t xml:space="preserve">OSCILLOSCOPE</t>
  </si>
  <si>
    <t xml:space="preserve">1 . 3 . 2 . 11 . 07</t>
  </si>
  <si>
    <t xml:space="preserve">UNIVERSAL TESTER</t>
  </si>
  <si>
    <t xml:space="preserve">1 . 3 . 2 . 11 . 08</t>
  </si>
  <si>
    <t xml:space="preserve">ALAT UKUR/PEMBANDING</t>
  </si>
  <si>
    <t xml:space="preserve">1 . 3 . 2 . 11 . 09</t>
  </si>
  <si>
    <t xml:space="preserve">ALAT UKUR LAIN-LAIN</t>
  </si>
  <si>
    <t xml:space="preserve">1 . 3 . 2 . 11 . 10</t>
  </si>
  <si>
    <t xml:space="preserve">ALAT TIMBANGAN/BIARA</t>
  </si>
  <si>
    <t xml:space="preserve">1 . 3 . 2 . 11 . 11</t>
  </si>
  <si>
    <t xml:space="preserve">ANAK TIMBANGAN/BIARA</t>
  </si>
  <si>
    <t xml:space="preserve">1 . 3 . 2 . 11 . 12</t>
  </si>
  <si>
    <t xml:space="preserve">TAKARAN KERING</t>
  </si>
  <si>
    <t xml:space="preserve">1 . 3 . 2 . 11 . 13</t>
  </si>
  <si>
    <t xml:space="preserve">TAKARAN BAHAN BANGUNAN</t>
  </si>
  <si>
    <t xml:space="preserve">1 . 3 . 2 . 11 . 14</t>
  </si>
  <si>
    <t xml:space="preserve">TAKARAN LAINNYA</t>
  </si>
  <si>
    <t xml:space="preserve">1 . 3 . 2 . 11 . 15</t>
  </si>
  <si>
    <t xml:space="preserve">ALAT PENGUJI KENDARAAN BERMOTOR</t>
  </si>
  <si>
    <t xml:space="preserve">1 . 3 . 2 . 11 . 16</t>
  </si>
  <si>
    <t xml:space="preserve">SPECIFIC SET</t>
  </si>
  <si>
    <t xml:space="preserve">1 . 3 . 2 . 11 . 17</t>
  </si>
  <si>
    <t xml:space="preserve">ALAT PENGUKUR KEADAAN ALAM</t>
  </si>
  <si>
    <t xml:space="preserve">1 . 3 . 2 . 11 . 18</t>
  </si>
  <si>
    <t xml:space="preserve">ALAT PENGUKUR PENGLIHATAN</t>
  </si>
  <si>
    <t xml:space="preserve">1 . 3 . 2 . 11 . 19</t>
  </si>
  <si>
    <t xml:space="preserve">ALAT PENGUKUR KETEPATAN DAN KOREKSI WAKTU</t>
  </si>
  <si>
    <t xml:space="preserve">1 . 3 . 2 . 11 . 20</t>
  </si>
  <si>
    <t xml:space="preserve">ALAT UKUR INSTRUMENT WORKSHOP</t>
  </si>
  <si>
    <t xml:space="preserve">1 . 3 . 2 . 11 . 21</t>
  </si>
  <si>
    <t xml:space="preserve">ALAT UKUR LAINNYA</t>
  </si>
  <si>
    <t xml:space="preserve">1 . 3 . 2 . 12</t>
  </si>
  <si>
    <t xml:space="preserve">ALAT PENGOLAHAN</t>
  </si>
  <si>
    <t xml:space="preserve">1 . 3 . 2 . 12 . 01</t>
  </si>
  <si>
    <t xml:space="preserve">ALAT PENGOLAHAN TANAH DAN TANAMAN</t>
  </si>
  <si>
    <t xml:space="preserve">1 . 3 . 2 . 12 . 02</t>
  </si>
  <si>
    <t xml:space="preserve">ALAT PEMELIHARAAN TANAMAN/IKAN/TERNAK</t>
  </si>
  <si>
    <t xml:space="preserve">1 . 3 . 2 . 12 . 03</t>
  </si>
  <si>
    <t xml:space="preserve">ALAT PANEN</t>
  </si>
  <si>
    <t xml:space="preserve">1 . 3 . 2 . 12 . 04</t>
  </si>
  <si>
    <t xml:space="preserve">ALAT PENYIMPAN HASIL PERCOBAAN PERTANIAN</t>
  </si>
  <si>
    <t xml:space="preserve">1 . 3 . 2 . 12 . 05</t>
  </si>
  <si>
    <t xml:space="preserve">ALAT LABORATORIUM PERTANIAN</t>
  </si>
  <si>
    <t xml:space="preserve">1 . 3 . 2 . 12 . 06</t>
  </si>
  <si>
    <t xml:space="preserve">ALAT PROSESING</t>
  </si>
  <si>
    <t xml:space="preserve">1 . 3 . 2 . 12 . 07</t>
  </si>
  <si>
    <t xml:space="preserve">ALAT PASCA PANEN</t>
  </si>
  <si>
    <t xml:space="preserve">1 . 3 . 2 . 12 . 08</t>
  </si>
  <si>
    <t xml:space="preserve">ALAT PRODUKSI PERIKANAN</t>
  </si>
  <si>
    <t xml:space="preserve">1 . 3 . 2 . 12 . 09</t>
  </si>
  <si>
    <t xml:space="preserve">ALAT-ALAT PETERNAKAN</t>
  </si>
  <si>
    <t xml:space="preserve">1 . 3 . 2 . 12 . 10</t>
  </si>
  <si>
    <t xml:space="preserve">ALAT PENGOLAHAN LAINNYA</t>
  </si>
  <si>
    <t xml:space="preserve">1 . 3 . 2 . 13</t>
  </si>
  <si>
    <t xml:space="preserve">ALAT KANTOR</t>
  </si>
  <si>
    <t xml:space="preserve">1 . 3 . 2 . 13 . 01</t>
  </si>
  <si>
    <t xml:space="preserve">MESIN KETIK</t>
  </si>
  <si>
    <t xml:space="preserve">1 . 3 . 2 . 13 . 02</t>
  </si>
  <si>
    <t xml:space="preserve">MESIN HITUNG/MESIN JUMLAH</t>
  </si>
  <si>
    <t xml:space="preserve">1 . 3 . 2 . 13 . 03</t>
  </si>
  <si>
    <t xml:space="preserve">ALAT REPRODUKSI (PENGGANDAAN)</t>
  </si>
  <si>
    <t xml:space="preserve">1 . 3 . 2 . 13 . 04</t>
  </si>
  <si>
    <t xml:space="preserve">ALAT PENYIMPAN PERLENGKAPAN KANTOR</t>
  </si>
  <si>
    <t xml:space="preserve">1 . 3 . 2 . 13 . 05</t>
  </si>
  <si>
    <t xml:space="preserve">ALAT KANTOR LAINNYA</t>
  </si>
  <si>
    <t xml:space="preserve">1 . 3 . 2 . 14</t>
  </si>
  <si>
    <t xml:space="preserve">ALAT RUMAH TANGGA</t>
  </si>
  <si>
    <t xml:space="preserve">1 . 3 . 2 . 14 . 01</t>
  </si>
  <si>
    <t xml:space="preserve">MEUBELAIR</t>
  </si>
  <si>
    <t xml:space="preserve">1 . 3 . 2 . 14 . 02</t>
  </si>
  <si>
    <t xml:space="preserve">ALAT PENGUKUR WAKTU</t>
  </si>
  <si>
    <t xml:space="preserve">1 . 3 . 2 . 14 . 03</t>
  </si>
  <si>
    <t xml:space="preserve">ALAT PEMBERSIH</t>
  </si>
  <si>
    <t xml:space="preserve">1 . 3 . 2 . 14 . 04</t>
  </si>
  <si>
    <t xml:space="preserve">ALAT PENDINGIN</t>
  </si>
  <si>
    <t xml:space="preserve">1 . 3 . 2 . 14 . 05</t>
  </si>
  <si>
    <t xml:space="preserve">ALAT DAPUR</t>
  </si>
  <si>
    <t xml:space="preserve">1 . 3 . 2 . 14 . 06</t>
  </si>
  <si>
    <t xml:space="preserve">ALAT RUMAH TANGGA LAINNYA (HOME USE)</t>
  </si>
  <si>
    <t xml:space="preserve">1 . 3 . 2 . 14 . 07</t>
  </si>
  <si>
    <t xml:space="preserve">ALAT PEMADAM KEBAKARAN</t>
  </si>
  <si>
    <t xml:space="preserve">1 . 3 . 2 . 15</t>
  </si>
  <si>
    <t xml:space="preserve">MEJA DAN KURSI KERJA/RAPAT PEJABAT</t>
  </si>
  <si>
    <t xml:space="preserve">1 . 3 . 2 . 15 . 01</t>
  </si>
  <si>
    <t xml:space="preserve">MEJA KERJA PEJABAT</t>
  </si>
  <si>
    <t xml:space="preserve">1 . 3 . 2 . 15 . 02</t>
  </si>
  <si>
    <t xml:space="preserve">MEJA RAPAT PEJABAT</t>
  </si>
  <si>
    <t xml:space="preserve">1 . 3 . 2 . 15 . 03</t>
  </si>
  <si>
    <t xml:space="preserve">KURSI KERJA PEJABAT</t>
  </si>
  <si>
    <t xml:space="preserve">1 . 3 . 2 . 15 . 04</t>
  </si>
  <si>
    <t xml:space="preserve">KURSI RAPAT PEJABAT</t>
  </si>
  <si>
    <t xml:space="preserve">1 . 3 . 2 . 15 . 05</t>
  </si>
  <si>
    <t xml:space="preserve">KURSI HADAP DEPAN MEJA KERJA PEJABAT</t>
  </si>
  <si>
    <t xml:space="preserve">1 . 3 . 2 . 15 . 06</t>
  </si>
  <si>
    <t xml:space="preserve">KURSI TAMU DI RUANGAN PEJABAT</t>
  </si>
  <si>
    <t xml:space="preserve">1 . 3 . 2 . 15 . 07</t>
  </si>
  <si>
    <t xml:space="preserve">LEMARI DAN ARSIP PEJABAT</t>
  </si>
  <si>
    <t xml:space="preserve">1 . 3 . 2 . 16</t>
  </si>
  <si>
    <t xml:space="preserve">ALAT STUDIO</t>
  </si>
  <si>
    <t xml:space="preserve">1 . 3 . 2 . 16 . 01</t>
  </si>
  <si>
    <t xml:space="preserve">PERALATAN STUDIO AUDIO</t>
  </si>
  <si>
    <t xml:space="preserve">1 . 3 . 2 . 16 . 02</t>
  </si>
  <si>
    <t xml:space="preserve">PERALATAN STUDIO VIDEO DAN FILM</t>
  </si>
  <si>
    <t xml:space="preserve">1 . 3 . 2 . 16 . 03</t>
  </si>
  <si>
    <t xml:space="preserve">PERALATAN STUDIO GAMBAR</t>
  </si>
  <si>
    <t xml:space="preserve">1 . 3 . 2 . 16 . 04</t>
  </si>
  <si>
    <t xml:space="preserve">PERALATAN CETAK</t>
  </si>
  <si>
    <t xml:space="preserve">1 . 3 . 2 . 16 . 05</t>
  </si>
  <si>
    <t xml:space="preserve">PERALATAN STUDIO PEMETAAN/PERALATAN UKUR TANAH</t>
  </si>
  <si>
    <t xml:space="preserve">1 . 3 . 2 . 16 . 06</t>
  </si>
  <si>
    <t xml:space="preserve">ALAT STUDIO LAINNYA</t>
  </si>
  <si>
    <t xml:space="preserve">1 . 3 . 2 . 17</t>
  </si>
  <si>
    <t xml:space="preserve">ALAT KOMUNIKASI</t>
  </si>
  <si>
    <t xml:space="preserve">1 . 3 . 2 . 17 . 01</t>
  </si>
  <si>
    <t xml:space="preserve">ALAT KOMUNIKASI TELEPHONE</t>
  </si>
  <si>
    <t xml:space="preserve">1 . 3 . 2 . 17 . 02</t>
  </si>
  <si>
    <t xml:space="preserve">ALAT KOMUNIKASI RADIO SSB</t>
  </si>
  <si>
    <t xml:space="preserve">1 . 3 . 2 . 17 . 03</t>
  </si>
  <si>
    <t xml:space="preserve">ALAT KOMUNIKASI RADIO HF/FM</t>
  </si>
  <si>
    <t xml:space="preserve">1 . 3 . 2 . 17 . 04</t>
  </si>
  <si>
    <t xml:space="preserve">ALAT KOMUNIKASI RADIO VHF</t>
  </si>
  <si>
    <t xml:space="preserve">1 . 3 . 2 . 17 . 05</t>
  </si>
  <si>
    <t xml:space="preserve">ALAT KOMUNIKASI RADIO UHF</t>
  </si>
  <si>
    <t xml:space="preserve">1 . 3 . 2 . 17 . 06</t>
  </si>
  <si>
    <t xml:space="preserve">ALAT KOMUNIKASI SOSIAL</t>
  </si>
  <si>
    <t xml:space="preserve">1 . 3 . 2 . 17 . 07</t>
  </si>
  <si>
    <t xml:space="preserve">ALAT-ALAT SANDI</t>
  </si>
  <si>
    <t xml:space="preserve">1 . 3 . 2 . 17 . 08</t>
  </si>
  <si>
    <t xml:space="preserve">ALAT KOMUNIKASI KHUSUS</t>
  </si>
  <si>
    <t xml:space="preserve">1 . 3 . 2 . 17 . 09</t>
  </si>
  <si>
    <t xml:space="preserve">ALAT KOMUNIKASI DIGITAL DAN KONVENSIONAL</t>
  </si>
  <si>
    <t xml:space="preserve">1 . 3 . 2 . 17 . 10</t>
  </si>
  <si>
    <t xml:space="preserve">ALAT KOMUNIKASI SATELIT</t>
  </si>
  <si>
    <t xml:space="preserve">1 . 3 . 2 . 17 . 11</t>
  </si>
  <si>
    <t xml:space="preserve">ALAT KOMUNIKASI LAINNYA</t>
  </si>
  <si>
    <t xml:space="preserve">1 . 3 . 2 . 18</t>
  </si>
  <si>
    <t xml:space="preserve">PERALATAN PEMANCAR</t>
  </si>
  <si>
    <t xml:space="preserve">1 . 3 . 2 . 18 . 01</t>
  </si>
  <si>
    <t xml:space="preserve">PERALATAN PEMANCAR MF/MW</t>
  </si>
  <si>
    <t xml:space="preserve">1 . 3 . 2 . 18 . 02</t>
  </si>
  <si>
    <t xml:space="preserve">PERALATAN PEMANCAR HF/SW</t>
  </si>
  <si>
    <t xml:space="preserve">1 . 3 . 2 . 18 . 03</t>
  </si>
  <si>
    <t xml:space="preserve">PERALATAN PEMANCAR VHF/FM</t>
  </si>
  <si>
    <t xml:space="preserve">1 . 3 . 2 . 18 . 04</t>
  </si>
  <si>
    <t xml:space="preserve">PERALATAN PEMANCAR UHF</t>
  </si>
  <si>
    <t xml:space="preserve">1 . 3 . 2 . 18 . 05</t>
  </si>
  <si>
    <t xml:space="preserve">PERALATAN PEMANCAR SHF</t>
  </si>
  <si>
    <t xml:space="preserve">1 . 3 . 2 . 18 . 06</t>
  </si>
  <si>
    <t xml:space="preserve">PERALATAN ANTENA MF/MW</t>
  </si>
  <si>
    <t xml:space="preserve">1 . 3 . 2 . 18 . 07</t>
  </si>
  <si>
    <t xml:space="preserve">PERALATAN ANTENA HF/SW</t>
  </si>
  <si>
    <t xml:space="preserve">1 . 3 . 2 . 18 . 08</t>
  </si>
  <si>
    <t xml:space="preserve">PERALATAN ANTENA VHF/FM</t>
  </si>
  <si>
    <t xml:space="preserve">1 . 3 . 2 . 18 . 09</t>
  </si>
  <si>
    <t xml:space="preserve">PERALATAN ANTENA UHF</t>
  </si>
  <si>
    <t xml:space="preserve">1 . 3 . 2 . 18 . 10</t>
  </si>
  <si>
    <t xml:space="preserve">PEERALATAN ANTENA SHF/PARABOLA</t>
  </si>
  <si>
    <t xml:space="preserve">1 . 3 . 2 . 18 . 11</t>
  </si>
  <si>
    <t xml:space="preserve">PERALATAN TRANSLATOR VHF/VHF</t>
  </si>
  <si>
    <t xml:space="preserve">1 . 3 . 2 . 18 . 12</t>
  </si>
  <si>
    <t xml:space="preserve">PERALATAN TRANSLATOR UHF/UHF</t>
  </si>
  <si>
    <t xml:space="preserve">1 . 3 . 2 . 18 . 13</t>
  </si>
  <si>
    <t xml:space="preserve">PERALATAN TRANSLATOR VHF/UHF</t>
  </si>
  <si>
    <t xml:space="preserve">1 . 3 . 2 . 18 . 14</t>
  </si>
  <si>
    <t xml:space="preserve">PERALATAN TRANSLATOR UHF/VHF</t>
  </si>
  <si>
    <t xml:space="preserve">1 . 3 . 2 . 18 . 15</t>
  </si>
  <si>
    <t xml:space="preserve">PERALATAN MICROWAVE F P U</t>
  </si>
  <si>
    <t xml:space="preserve">1 . 3 . 2 . 18 . 16</t>
  </si>
  <si>
    <t xml:space="preserve">PERALATAN MICROWAVE TERESTRIAL</t>
  </si>
  <si>
    <t xml:space="preserve">1 . 3 . 2 . 18 . 17</t>
  </si>
  <si>
    <t xml:space="preserve">PERALATAN MICROWAVE TVRO</t>
  </si>
  <si>
    <t xml:space="preserve">1 . 3 . 2 . 18 . 18</t>
  </si>
  <si>
    <t xml:space="preserve">PERALATAN DUMMY LOAD</t>
  </si>
  <si>
    <t xml:space="preserve">1 . 3 . 2 . 18 . 19</t>
  </si>
  <si>
    <t xml:space="preserve">SWITCHER ANTENA</t>
  </si>
  <si>
    <t xml:space="preserve">1 . 3 . 2 . 18 . 20</t>
  </si>
  <si>
    <t xml:space="preserve">SWITCHER/MENARA ANTENA</t>
  </si>
  <si>
    <t xml:space="preserve">1 . 3 . 2 . 18 . 21</t>
  </si>
  <si>
    <t xml:space="preserve">1 . 3 . 2 . 18 . 22</t>
  </si>
  <si>
    <t xml:space="preserve">HUMIDITY CONTROL</t>
  </si>
  <si>
    <t xml:space="preserve">1 . 3 . 2 . 18 . 23</t>
  </si>
  <si>
    <t xml:space="preserve">PROGRAM INPUT EQUIPMENT</t>
  </si>
  <si>
    <t xml:space="preserve">1 . 3 . 2 . 18 . 24</t>
  </si>
  <si>
    <t xml:space="preserve">PERALATAN ANTENA PENERIMA VHF</t>
  </si>
  <si>
    <t xml:space="preserve">1 . 3 . 2 . 18 . 25</t>
  </si>
  <si>
    <t xml:space="preserve">PERALATAN PEMANCAR LF</t>
  </si>
  <si>
    <t xml:space="preserve">1 . 3 . 2 . 18 . 26</t>
  </si>
  <si>
    <t xml:space="preserve">UNIT PEMANCAR MF+HF</t>
  </si>
  <si>
    <t xml:space="preserve">1 . 3 . 2 . 18 . 27</t>
  </si>
  <si>
    <t xml:space="preserve">PERALATAN ANTENA PEMANCAR MF+HF</t>
  </si>
  <si>
    <t xml:space="preserve">1 . 3 . 2 . 18 . 28</t>
  </si>
  <si>
    <t xml:space="preserve">PERALATAN PENERIMA</t>
  </si>
  <si>
    <t xml:space="preserve">1 . 3 . 2 . 18 . 29</t>
  </si>
  <si>
    <t xml:space="preserve">PERALATAN PEMANCAR DAN PENERIMA LF</t>
  </si>
  <si>
    <t xml:space="preserve">1 . 3 . 2 . 18 . 30</t>
  </si>
  <si>
    <t xml:space="preserve">PERALATAN PEMANCAR DAN PENERIMA MF</t>
  </si>
  <si>
    <t xml:space="preserve">1 . 3 . 2 . 18 . 31</t>
  </si>
  <si>
    <t xml:space="preserve">PERALATAN PEMANCAR DAN PENERIMA HF</t>
  </si>
  <si>
    <t xml:space="preserve">1 . 3 . 2 . 18 . 32</t>
  </si>
  <si>
    <t xml:space="preserve">PERALATAN PEMANCAR DAN PENERIMA MF+HF</t>
  </si>
  <si>
    <t xml:space="preserve">1 . 3 . 2 . 18 . 33</t>
  </si>
  <si>
    <t xml:space="preserve">PERALATAN PEMANCAR DAN PENERIMA VHF</t>
  </si>
  <si>
    <t xml:space="preserve">1 . 3 . 2 . 18 . 34</t>
  </si>
  <si>
    <t xml:space="preserve">PERALATAN PEMANCAR DAN PENERIMA UHF</t>
  </si>
  <si>
    <t xml:space="preserve">1 . 3 . 2 . 18 . 35</t>
  </si>
  <si>
    <t xml:space="preserve">PERALATAN PEMANCAR DAN PENERIMA SHF</t>
  </si>
  <si>
    <t xml:space="preserve">1 . 3 . 2 . 18 . 36</t>
  </si>
  <si>
    <t xml:space="preserve">PERALATAN ANTENA PEMANCAR DAN PENERIMA LF</t>
  </si>
  <si>
    <t xml:space="preserve">1 . 3 . 2 . 18 . 37</t>
  </si>
  <si>
    <t xml:space="preserve">PERALATAN ANTENA PEMANCAR DAN PENERIMA MF</t>
  </si>
  <si>
    <t xml:space="preserve">1 . 3 . 2 . 18 . 38</t>
  </si>
  <si>
    <t xml:space="preserve">PERALATAN ANTENA PEMANCAR DAN PENERIMA HF</t>
  </si>
  <si>
    <t xml:space="preserve">1 . 3 . 2 . 18 . 39</t>
  </si>
  <si>
    <t xml:space="preserve">PERALATAN ANTENA PEMANCAR DAN PENERIMA MF+HF</t>
  </si>
  <si>
    <t xml:space="preserve">1 . 3 . 2 . 18 . 40</t>
  </si>
  <si>
    <t xml:space="preserve">PERALATAN ANTENA PEMANCAR DAN PENERIMA VHF</t>
  </si>
  <si>
    <t xml:space="preserve">1 . 3 . 2 . 18 . 41</t>
  </si>
  <si>
    <t xml:space="preserve">PERALATAN ANTENA PEMANCAR DAN PENERIMA UHF</t>
  </si>
  <si>
    <t xml:space="preserve">1 . 3 . 2 . 18 . 42</t>
  </si>
  <si>
    <t xml:space="preserve">PERALATAN ANTENA PEMANCAR DAN PENERIMASHF</t>
  </si>
  <si>
    <t xml:space="preserve">1 . 3 . 2 . 18 . 43</t>
  </si>
  <si>
    <t xml:space="preserve">PERALATAN PENERIMA CUACA CITRA SATELITE RESOLUSI RENDAH</t>
  </si>
  <si>
    <t xml:space="preserve">1 . 3 . 2 . 18 . 44</t>
  </si>
  <si>
    <t xml:space="preserve">PERALATAN PENERIMA CUACA CITRA SATELITE RESOLUSI TINGGI</t>
  </si>
  <si>
    <t xml:space="preserve">1 . 3 . 2 . 18 . 45</t>
  </si>
  <si>
    <t xml:space="preserve">PERALATAN PENERIMA DAN PENGIRIM GAMBAR KE PERMUKAAN</t>
  </si>
  <si>
    <t xml:space="preserve">1 . 3 . 2 . 18 . 46</t>
  </si>
  <si>
    <t xml:space="preserve">PERALATAN PERLENGKAPAN RADIO</t>
  </si>
  <si>
    <t xml:space="preserve">1 . 3 . 2 . 18 . 47</t>
  </si>
  <si>
    <t xml:space="preserve">SUMBER TENAGA</t>
  </si>
  <si>
    <t xml:space="preserve">1 . 3 . 2 . 18 . 48</t>
  </si>
  <si>
    <t xml:space="preserve">PERALATAN PEMANCAR LAINNYA</t>
  </si>
  <si>
    <t xml:space="preserve">1 . 3 . 2 . 19</t>
  </si>
  <si>
    <t xml:space="preserve">PERALATAN KOMUNIKASI NAVIGASI</t>
  </si>
  <si>
    <t xml:space="preserve">1 . 3 . 2 . 19 . 01</t>
  </si>
  <si>
    <t xml:space="preserve">PERALATAN KOMUNIKASI NAVIGASI INSTRUMEN LANDING SYSTEM</t>
  </si>
  <si>
    <t xml:space="preserve">1 . 3 . 2 . 19 . 02</t>
  </si>
  <si>
    <t xml:space="preserve">VERY HIGH FREQUENCE OMNI RANGE (VOR)</t>
  </si>
  <si>
    <t xml:space="preserve">1 . 3 . 2 . 19 . 03</t>
  </si>
  <si>
    <t xml:space="preserve">DISTANCE MEASURING EQUIPMENT (DME)</t>
  </si>
  <si>
    <t xml:space="preserve">1 . 3 . 2 . 19 . 04</t>
  </si>
  <si>
    <t xml:space="preserve">RADAR</t>
  </si>
  <si>
    <t xml:space="preserve">1 . 3 . 2 . 19 . 05</t>
  </si>
  <si>
    <t xml:space="preserve">ALAT PANGATUR TELEKOMUNIKASI</t>
  </si>
  <si>
    <t xml:space="preserve">1 . 3 . 2 . 19 . 06</t>
  </si>
  <si>
    <t xml:space="preserve">PERALATAN KOMUNIKASI UNTUK DOKUMENTASI</t>
  </si>
  <si>
    <t xml:space="preserve">1 . 3 . 2 . 19 . 07</t>
  </si>
  <si>
    <t xml:space="preserve">PERALATAN KOMUNIKASI NAVIGASI LAINNYA</t>
  </si>
  <si>
    <t xml:space="preserve">1 . 3 . 2 . 20</t>
  </si>
  <si>
    <t xml:space="preserve">ALAT KEDOKTERAN</t>
  </si>
  <si>
    <t xml:space="preserve">1 . 3 . 2 . 20 . 01</t>
  </si>
  <si>
    <t xml:space="preserve">ALAT KEDOKTERAN UMUM</t>
  </si>
  <si>
    <t xml:space="preserve">1 . 3 . 2 . 20 . 02</t>
  </si>
  <si>
    <t xml:space="preserve">ALAT KEDOKTERAN GIGI</t>
  </si>
  <si>
    <t xml:space="preserve">1 . 3 . 2 . 20 . 03</t>
  </si>
  <si>
    <t xml:space="preserve">ALAT KEDOKTERAN KELUARGA BERENCANA</t>
  </si>
  <si>
    <t xml:space="preserve">1 . 3 . 2 . 20 . 04</t>
  </si>
  <si>
    <t xml:space="preserve">ALAT KEDOKTERAN BEDAH</t>
  </si>
  <si>
    <t xml:space="preserve">1 . 3 . 2 . 20 . 05</t>
  </si>
  <si>
    <t xml:space="preserve">ALAT KESEHATAN KEBIDANAN DAN PENYAKIT KANDUNGAN</t>
  </si>
  <si>
    <t xml:space="preserve">1 . 3 . 2 . 20 . 06</t>
  </si>
  <si>
    <t xml:space="preserve">ALAT KEDOKTERAN THT</t>
  </si>
  <si>
    <t xml:space="preserve">1 . 3 . 2 . 20 . 07</t>
  </si>
  <si>
    <t xml:space="preserve">ALAT KEDOKTERAN MATA</t>
  </si>
  <si>
    <t xml:space="preserve">1 . 3 . 2 . 20 . 08</t>
  </si>
  <si>
    <t xml:space="preserve">ALAT KEDOKTERAN BAGIAN PENYAKIT DALAM</t>
  </si>
  <si>
    <t xml:space="preserve">1 . 3 . 2 . 20 . 09</t>
  </si>
  <si>
    <t xml:space="preserve">ALAT KEDOKTERAN KAMAR JENASAH/MORTUARY</t>
  </si>
  <si>
    <t xml:space="preserve">1 . 3 . 2 . 20 . 10</t>
  </si>
  <si>
    <t xml:space="preserve">ALAT KEDOKTERAN ANAK</t>
  </si>
  <si>
    <t xml:space="preserve">1 . 3 . 2 . 20 . 11</t>
  </si>
  <si>
    <t xml:space="preserve">ALAT KEDOKTERAN POLIKLINIK</t>
  </si>
  <si>
    <t xml:space="preserve">1 . 3 . 2 . 20 . 12</t>
  </si>
  <si>
    <t xml:space="preserve">ALAT KESEHATAN REHABILITASI MEDIS</t>
  </si>
  <si>
    <t xml:space="preserve">1 . 3 . 2 . 20 . 13</t>
  </si>
  <si>
    <t xml:space="preserve">ALAT KEDOKTERAN NEUROLOGI (SYARAF)</t>
  </si>
  <si>
    <t xml:space="preserve">1 . 3 . 2 . 20 . 14</t>
  </si>
  <si>
    <t xml:space="preserve">ALAT KEDOKTERAN JANTUNG</t>
  </si>
  <si>
    <t xml:space="preserve">1 . 3 . 2 . 20 . 15</t>
  </si>
  <si>
    <t xml:space="preserve">ALAT KEDOKTERAN RADIODIAGNOSTIC</t>
  </si>
  <si>
    <t xml:space="preserve">1 . 3 . 2 . 20 . 16</t>
  </si>
  <si>
    <t xml:space="preserve">ALAT KEDOKTERAN PATALOGI ANATOMY</t>
  </si>
  <si>
    <t xml:space="preserve">1 . 3 . 2 . 20 . 17</t>
  </si>
  <si>
    <t xml:space="preserve">ALAT KEDOKTERAN TRANSFUSI DARAH</t>
  </si>
  <si>
    <t xml:space="preserve">1 . 3 . 2 . 20 . 18</t>
  </si>
  <si>
    <t xml:space="preserve">ALAT KEDOKTERAN RADIOTERAPY</t>
  </si>
  <si>
    <t xml:space="preserve">1 . 3 . 2 . 20 . 19</t>
  </si>
  <si>
    <t xml:space="preserve">ALAT KEDOKTERAN NUKLIR</t>
  </si>
  <si>
    <t xml:space="preserve">1 . 3 . 2 . 20 . 20</t>
  </si>
  <si>
    <t xml:space="preserve">ALAT KEDOKTERAN KULIT DAN KELAMIN</t>
  </si>
  <si>
    <t xml:space="preserve">1 . 3 . 2 . 20 . 21</t>
  </si>
  <si>
    <t xml:space="preserve">ALAT KEDOKTERAN GAWAT DARURAT</t>
  </si>
  <si>
    <t xml:space="preserve">1 . 3 . 2 . 20 . 22</t>
  </si>
  <si>
    <t xml:space="preserve">ALAT KEDOKTERAN JIWA</t>
  </si>
  <si>
    <t xml:space="preserve">1 . 3 . 2 . 20 . 23</t>
  </si>
  <si>
    <t xml:space="preserve">ALAT KEDOKTERAN BEDAH ORTHOPEDI</t>
  </si>
  <si>
    <t xml:space="preserve">1 . 3 . 2 . 20 . 24</t>
  </si>
  <si>
    <t xml:space="preserve">ALAT KEDOKTERAN I C U</t>
  </si>
  <si>
    <t xml:space="preserve">1 . 3 . 2 . 20 . 25</t>
  </si>
  <si>
    <t xml:space="preserve">ALAT KEDOKTERAN I C C U</t>
  </si>
  <si>
    <t xml:space="preserve">1 . 3 . 2 . 20 . 26</t>
  </si>
  <si>
    <t xml:space="preserve">ALAT KEDOKTERAN BEDAH JANTUNG</t>
  </si>
  <si>
    <t xml:space="preserve">1 . 3 . 2 . 20 . 27</t>
  </si>
  <si>
    <t xml:space="preserve">ALAT KEDOKTERAN TRADITIONAL MEDICINE</t>
  </si>
  <si>
    <t xml:space="preserve">1 . 3 . 2 . 20 . 28</t>
  </si>
  <si>
    <t xml:space="preserve">ALAT KEDOKTERAN ANAESTHESI</t>
  </si>
  <si>
    <t xml:space="preserve">1 . 3 . 2 . 20 . 29</t>
  </si>
  <si>
    <t xml:space="preserve">ALAT KEDOKTERAN LAINNYA</t>
  </si>
  <si>
    <t xml:space="preserve">1 . 3 . 2 . 21</t>
  </si>
  <si>
    <t xml:space="preserve">ALAT KESEHATAN UMUM</t>
  </si>
  <si>
    <t xml:space="preserve">1 . 3 . 2 . 21 . 01</t>
  </si>
  <si>
    <t xml:space="preserve">ALAT KESEHATAN MATRA LAUT</t>
  </si>
  <si>
    <t xml:space="preserve">1 . 3 . 2 . 21 . 02</t>
  </si>
  <si>
    <t xml:space="preserve">ALAT KESEHATAN MATRA UDARA</t>
  </si>
  <si>
    <t xml:space="preserve">1 . 3 . 2 . 21 . 03</t>
  </si>
  <si>
    <t xml:space="preserve">ALAT KESEHATAN KEPOLISIAN</t>
  </si>
  <si>
    <t xml:space="preserve">1 . 3 . 2 . 21 . 04</t>
  </si>
  <si>
    <t xml:space="preserve">ALAT KESEHATAN OLAH RAGA</t>
  </si>
  <si>
    <t xml:space="preserve">1 . 3 . 2 . 21 . 05</t>
  </si>
  <si>
    <t xml:space="preserve">ALAT KESEHATAN UMUM LAINNYA</t>
  </si>
  <si>
    <t xml:space="preserve">1 . 3 . 2 . 22</t>
  </si>
  <si>
    <t xml:space="preserve">UNIT ALAT LABORATORIUM</t>
  </si>
  <si>
    <t xml:space="preserve">1 . 3 . 2 . 22 . 01</t>
  </si>
  <si>
    <t xml:space="preserve">ALAT LABORATORIUM KIMIA AIR TEKNIK PENYEHATAN</t>
  </si>
  <si>
    <t xml:space="preserve">1 . 3 . 2 . 22 . 02</t>
  </si>
  <si>
    <t xml:space="preserve">ALAT LABORATORIUM MICRO BIOLOGI TEKNIK PENYEHATAN</t>
  </si>
  <si>
    <t xml:space="preserve">1 . 3 . 2 . 22 . 03</t>
  </si>
  <si>
    <t xml:space="preserve">ALAT LABORATORIUM HIDROKIMIA</t>
  </si>
  <si>
    <t xml:space="preserve">1 . 3 . 2 . 22 . 04</t>
  </si>
  <si>
    <t xml:space="preserve">ALAT LABORATORIUM MODEL HIDROLIKA</t>
  </si>
  <si>
    <t xml:space="preserve">1 . 3 . 2 . 22 . 05</t>
  </si>
  <si>
    <t xml:space="preserve">ALAT LABORATORIUM BATUAN/GEOLOGI</t>
  </si>
  <si>
    <t xml:space="preserve">1 . 3 . 2 . 22 . 06</t>
  </si>
  <si>
    <t xml:space="preserve">ALAT LABORATORIUM BAHAN BANGUNAN KONSTRUKSI</t>
  </si>
  <si>
    <t xml:space="preserve">1 . 3 . 2 . 22 . 07</t>
  </si>
  <si>
    <t xml:space="preserve">ALAT LABORATORIUM ASPAL, CAT DAN KIMIA</t>
  </si>
  <si>
    <t xml:space="preserve">1 . 3 . 2 . 22 . 08</t>
  </si>
  <si>
    <t xml:space="preserve">ALAT LABORATORIUM MEKANIKA TANAH DAN BATUAN</t>
  </si>
  <si>
    <t xml:space="preserve">1 . 3 . 2 . 22 . 09</t>
  </si>
  <si>
    <t xml:space="preserve">ALAT LABORATORIUM COCOK TANAM</t>
  </si>
  <si>
    <t xml:space="preserve">1 . 3 . 2 . 22 . 10</t>
  </si>
  <si>
    <t xml:space="preserve">ALAT LABORATORIUM LOGAM, MESIN DAN LISTRIK</t>
  </si>
  <si>
    <t xml:space="preserve">1 . 3 . 2 . 22 . 11</t>
  </si>
  <si>
    <t xml:space="preserve">ALAT LABORATORIUM UMUM</t>
  </si>
  <si>
    <t xml:space="preserve">1 . 3 . 2 . 22 . 12</t>
  </si>
  <si>
    <t xml:space="preserve">ALAT LABORATORIUM MICROBIOLOGI</t>
  </si>
  <si>
    <t xml:space="preserve">1 . 3 . 2 . 22 . 13</t>
  </si>
  <si>
    <t xml:space="preserve">ALAT LABORATORIUM KIMIA</t>
  </si>
  <si>
    <t xml:space="preserve">1 . 3 . 2 . 22 . 14</t>
  </si>
  <si>
    <t xml:space="preserve">ALAT LABORATORIUM PATOLOGI</t>
  </si>
  <si>
    <t xml:space="preserve">1 . 3 . 2 . 22 . 15</t>
  </si>
  <si>
    <t xml:space="preserve">ALAT LABORATORIUM IMMUNOLOGI</t>
  </si>
  <si>
    <t xml:space="preserve">1 . 3 . 2 . 22 . 16</t>
  </si>
  <si>
    <t xml:space="preserve">ALAT LABORATORIUM HEMATOLOGI</t>
  </si>
  <si>
    <t xml:space="preserve">1 . 3 . 2 . 22 . 17</t>
  </si>
  <si>
    <t xml:space="preserve">ALAT LABORATORIUM FILM</t>
  </si>
  <si>
    <t xml:space="preserve">1 . 3 . 2 . 22 . 18</t>
  </si>
  <si>
    <t xml:space="preserve">ALAT LABORATORIUM MAKANAN</t>
  </si>
  <si>
    <t xml:space="preserve">1 . 3 . 2 . 22 . 19</t>
  </si>
  <si>
    <t xml:space="preserve">ALAT LABORATORIUM FARMASI</t>
  </si>
  <si>
    <t xml:space="preserve">1 . 3 . 2 . 22 . 20</t>
  </si>
  <si>
    <t xml:space="preserve">ALAT LABORATORIUM FISIKA</t>
  </si>
  <si>
    <t xml:space="preserve">1 . 3 . 2 . 22 . 21</t>
  </si>
  <si>
    <t xml:space="preserve">ALAT LABORATORIUM HIDRODINAMIKA</t>
  </si>
  <si>
    <t xml:space="preserve">1 . 3 . 2 . 22 . 22</t>
  </si>
  <si>
    <t xml:space="preserve">ALAT LABORATORIUM KLIMATOLOGI</t>
  </si>
  <si>
    <t xml:space="preserve">1 . 3 . 2 . 22 . 23</t>
  </si>
  <si>
    <t xml:space="preserve">ALAT LABORATORIUM PROSES PELEBURAN</t>
  </si>
  <si>
    <t xml:space="preserve">1 . 3 . 2 . 22 . 24</t>
  </si>
  <si>
    <t xml:space="preserve">ALAT LABORATORIUM PASIR</t>
  </si>
  <si>
    <t xml:space="preserve">1 . 3 . 2 . 22 . 25</t>
  </si>
  <si>
    <t xml:space="preserve">ALAT LABORATORIUM PROSES PEMBUATAN CEKATAN</t>
  </si>
  <si>
    <t xml:space="preserve">1 . 3 . 2 . 22 . 26</t>
  </si>
  <si>
    <t xml:space="preserve">ALAT LABORATORIUM PEMBUATAN POLA</t>
  </si>
  <si>
    <t xml:space="preserve">1 . 3 . 2 . 22 . 27</t>
  </si>
  <si>
    <t xml:space="preserve">ALAT LABORATORIUM METALOGRAPHY</t>
  </si>
  <si>
    <t xml:space="preserve">1 . 3 . 2 . 22 . 28</t>
  </si>
  <si>
    <t xml:space="preserve">ALAT LABORATORIUM PROSES PENGELASAN</t>
  </si>
  <si>
    <t xml:space="preserve">1 . 3 . 2 . 22 . 29</t>
  </si>
  <si>
    <t xml:space="preserve">ALAT LABORATORIUM UJI PROSES PENGELASAN</t>
  </si>
  <si>
    <t xml:space="preserve">1 . 3 . 2 . 22 . 30</t>
  </si>
  <si>
    <t xml:space="preserve">ALAT LABORATORIUM PROSES PEMBUATAN LOGAM</t>
  </si>
  <si>
    <t xml:space="preserve">1 . 3 . 2 . 22 . 31</t>
  </si>
  <si>
    <t xml:space="preserve">ALAT LABORATORIUM METROLOGIE</t>
  </si>
  <si>
    <t xml:space="preserve">1 . 3 . 2 . 22 . 32</t>
  </si>
  <si>
    <t xml:space="preserve">ALAT LABORATORIUM PELAPISAN LOGAM</t>
  </si>
  <si>
    <t xml:space="preserve">1 . 3 . 2 . 22 . 33</t>
  </si>
  <si>
    <t xml:space="preserve">ALAT LABORATORIUM PROSES PENGOLAHAN PANAS</t>
  </si>
  <si>
    <t xml:space="preserve">1 . 3 . 2 . 22 . 34</t>
  </si>
  <si>
    <t xml:space="preserve">ALAT LABORATORIUM PROSES TEKNOLOGI TEKSTIL</t>
  </si>
  <si>
    <t xml:space="preserve">1 . 3 . 2 . 22 . 35</t>
  </si>
  <si>
    <t xml:space="preserve">ALAT LABORATORIUM UJI TEKSTIL</t>
  </si>
  <si>
    <t xml:space="preserve">1 . 3 . 2 . 22 . 36</t>
  </si>
  <si>
    <t xml:space="preserve">ALAT LABORATORIUM PROSES TEKNOLOGI KERAMIK</t>
  </si>
  <si>
    <t xml:space="preserve">1 . 3 . 2 . 22 . 37</t>
  </si>
  <si>
    <t xml:space="preserve">ALAT LABORATORIUM PROSES TEKNOLOGI KULIT, KARET DAN PLASTIK</t>
  </si>
  <si>
    <t xml:space="preserve">1 . 3 . 2 . 22 . 38</t>
  </si>
  <si>
    <t xml:space="preserve">ALAT LABORATORIUM UJI KULIT, KARET DAN PLASTIK</t>
  </si>
  <si>
    <t xml:space="preserve">1 . 3 . 2 . 22 . 39</t>
  </si>
  <si>
    <t xml:space="preserve">ALAT LABORATORIUM UJI KERAMIK</t>
  </si>
  <si>
    <t xml:space="preserve">1 . 3 . 2 . 22 . 40</t>
  </si>
  <si>
    <t xml:space="preserve">ALAT LABORATORIUM PROSES TEKNOLOGI SELULOSA</t>
  </si>
  <si>
    <t xml:space="preserve">1 . 3 . 2 . 22 . 41</t>
  </si>
  <si>
    <t xml:space="preserve">1 . 3 . 2 . 22 . 42</t>
  </si>
  <si>
    <t xml:space="preserve">ALAT LABORATORIUM ELEKTRONIKA DAN DAYA</t>
  </si>
  <si>
    <t xml:space="preserve">1 . 3 . 2 . 22 . 43</t>
  </si>
  <si>
    <t xml:space="preserve">ALAT LABORATORIUM ENERGI SURYA</t>
  </si>
  <si>
    <t xml:space="preserve">1 . 3 . 2 . 22 . 44</t>
  </si>
  <si>
    <t xml:space="preserve">ALAT LABORATORIUM KONVERSI BATUBARA DAN BIOMAS</t>
  </si>
  <si>
    <t xml:space="preserve">1 . 3 . 2 . 22 . 45</t>
  </si>
  <si>
    <t xml:space="preserve">ALAT LABORATORIUM OCEANOGRAFI</t>
  </si>
  <si>
    <t xml:space="preserve">1 . 3 . 2 . 22 . 46</t>
  </si>
  <si>
    <t xml:space="preserve">ALAT LABORATORIUM LINGKUNGAN PERAIRAN</t>
  </si>
  <si>
    <t xml:space="preserve">1 . 3 . 2 . 22 . 47</t>
  </si>
  <si>
    <t xml:space="preserve">ALAT LABORATORIUM BIOLOGI PERAIRAN</t>
  </si>
  <si>
    <t xml:space="preserve">1 . 3 . 2 . 22 . 48</t>
  </si>
  <si>
    <t xml:space="preserve">ALAT LABORATORIUM BIOLOGI</t>
  </si>
  <si>
    <t xml:space="preserve">1 . 3 . 2 . 22 . 49</t>
  </si>
  <si>
    <t xml:space="preserve">ALAT LABORATORIUM GEOFISIKA</t>
  </si>
  <si>
    <t xml:space="preserve">1 . 3 . 2 . 22 . 50</t>
  </si>
  <si>
    <t xml:space="preserve">ALAT LABORATORIUM TAMBANG</t>
  </si>
  <si>
    <t xml:space="preserve">1 . 3 . 2 . 22 . 51</t>
  </si>
  <si>
    <t xml:space="preserve">ALAT LABORATORIUM PROSES/TEKNIK KIMIA</t>
  </si>
  <si>
    <t xml:space="preserve">1 . 3 . 2 . 22 . 52</t>
  </si>
  <si>
    <t xml:space="preserve">ALAT LABORATORIUM PROSES INDUSTRI</t>
  </si>
  <si>
    <t xml:space="preserve">1 . 3 . 2 . 22 . 53</t>
  </si>
  <si>
    <t xml:space="preserve">ALAT LABORATORIUM KESEHATAN KERJA</t>
  </si>
  <si>
    <t xml:space="preserve">1 . 3 . 2 . 22 . 54</t>
  </si>
  <si>
    <t xml:space="preserve">LABORATORIUM KEARSIPAN</t>
  </si>
  <si>
    <t xml:space="preserve">1 . 3 . 2 . 22 . 55</t>
  </si>
  <si>
    <t xml:space="preserve">LABORATORIUM HEMATOLOGI DAN URINALISIS</t>
  </si>
  <si>
    <t xml:space="preserve">1 . 3 . 2 . 22 . 56</t>
  </si>
  <si>
    <t xml:space="preserve">ALAT LABORATORIUM LAIN</t>
  </si>
  <si>
    <t xml:space="preserve">1 . 3 . 2 . 22 . 57</t>
  </si>
  <si>
    <t xml:space="preserve">ALAT LABORATORIUM HERMODINAMIKA MOTOR DAN SISTEM PROPULASI</t>
  </si>
  <si>
    <t xml:space="preserve">1 . 3 . 2 . 22 . 58</t>
  </si>
  <si>
    <t xml:space="preserve">ALAT LABORATORIUM PENDIDIKAN</t>
  </si>
  <si>
    <t xml:space="preserve">1 . 3 . 2 . 22 . 59</t>
  </si>
  <si>
    <t xml:space="preserve">ALAT LABORATORIUM TEKNOLOGI PROSES ENZYM</t>
  </si>
  <si>
    <t xml:space="preserve">1 . 3 . 2 . 22 . 60</t>
  </si>
  <si>
    <t xml:space="preserve">ALAT LABORATORIUM TEKNIK PANTAI</t>
  </si>
  <si>
    <t xml:space="preserve">1 . 3 . 2 . 22 . 61</t>
  </si>
  <si>
    <t xml:space="preserve">ALAT LABORATORIUM SUMBER DAYA DAN ENERGI</t>
  </si>
  <si>
    <t xml:space="preserve">1 . 3 . 2 . 22 . 62</t>
  </si>
  <si>
    <t xml:space="preserve">ALAT LABORATORIUM POPULASI</t>
  </si>
  <si>
    <t xml:space="preserve">1 . 3 . 2 . 22 . 63</t>
  </si>
  <si>
    <t xml:space="preserve">ALAT PENGUKUR GELOMBANG</t>
  </si>
  <si>
    <t xml:space="preserve">1 . 3 . 2 . 22 . 64</t>
  </si>
  <si>
    <t xml:space="preserve">UNIT ALAT LABORATORIUM LAINNYA</t>
  </si>
  <si>
    <t xml:space="preserve">1 . 3 . 2 . 23</t>
  </si>
  <si>
    <t xml:space="preserve">UNIT ALAT LABORATORIUM KIMIA NUKLIR</t>
  </si>
  <si>
    <t xml:space="preserve">1 . 3 . 2 . 23 . 01</t>
  </si>
  <si>
    <t xml:space="preserve">ANALYTICAL INSTRUMENT</t>
  </si>
  <si>
    <t xml:space="preserve">1 . 3 . 2 . 23 . 02</t>
  </si>
  <si>
    <t xml:space="preserve">INSTRUMENT PROBE/SENSOR</t>
  </si>
  <si>
    <t xml:space="preserve">1 . 3 . 2 . 23 . 03</t>
  </si>
  <si>
    <t xml:space="preserve">GENERAL LABORATORY TOOL</t>
  </si>
  <si>
    <t xml:space="preserve">1 . 3 . 2 . 23 . 04</t>
  </si>
  <si>
    <t xml:space="preserve">GLASSWARE PLASTIC/UTENSILS</t>
  </si>
  <si>
    <t xml:space="preserve">1 . 3 . 2 . 23 . 05</t>
  </si>
  <si>
    <t xml:space="preserve">LABORATORY SAFETY EQUIPMENT</t>
  </si>
  <si>
    <t xml:space="preserve">1 . 3 . 2 . 23 . 06</t>
  </si>
  <si>
    <t xml:space="preserve">UNIT ALAT LABORATORIUM KIMIA NUKLIR LAINNYA</t>
  </si>
  <si>
    <t xml:space="preserve">1 . 3 . 2 . 24</t>
  </si>
  <si>
    <t xml:space="preserve">ALAT PERAGA PRAKTEK SEKOLAH</t>
  </si>
  <si>
    <t xml:space="preserve">1 . 3 . 2 . 24 . 01</t>
  </si>
  <si>
    <t xml:space="preserve">ALAT PERAGA PRAKTEK SEKOLAH BIDANG STUDI : BAHASA INDONESIA</t>
  </si>
  <si>
    <t xml:space="preserve">1 . 3 . 2 . 24 . 02</t>
  </si>
  <si>
    <t xml:space="preserve">ALAT PERAGA PRAKTEK SEKOLAH BIDANG STUDI : MATEMATIKA</t>
  </si>
  <si>
    <t xml:space="preserve">1 . 3 . 2 . 24 . 03</t>
  </si>
  <si>
    <t xml:space="preserve">ALAT PERAGA PRAKTEK SEKOLAH BIDANG STUDI : IPA DASAR</t>
  </si>
  <si>
    <t xml:space="preserve">1 . 3 . 2 . 24 . 04</t>
  </si>
  <si>
    <t xml:space="preserve">ALAT PERAGA PRAKTEK SEKOLAH BIDANG STUDI : IPA LANJUTAN</t>
  </si>
  <si>
    <t xml:space="preserve">1 . 3 . 2 . 24 . 05</t>
  </si>
  <si>
    <t xml:space="preserve">ALAT PERAGA PRAKTEK SEKOLAH BIDANG STUDI : IPA MENENGAH</t>
  </si>
  <si>
    <t xml:space="preserve">1 . 3 . 2 . 24 . 06</t>
  </si>
  <si>
    <t xml:space="preserve">ALAT PERAGA PRAKTEK SEKOLAH BIDANG STUDI : IPA ATAS</t>
  </si>
  <si>
    <t xml:space="preserve">1 . 3 . 2 . 24 . 07</t>
  </si>
  <si>
    <t xml:space="preserve">ALAT PERAGA PRAKTEK SEKOLAH BIDANG STUDI : IPS</t>
  </si>
  <si>
    <t xml:space="preserve">1 . 3 . 2 . 24 . 08</t>
  </si>
  <si>
    <t xml:space="preserve">ALAT PERAGA PRAKTEK SEKOLAH BIDANG STUDI : AGAMA</t>
  </si>
  <si>
    <t xml:space="preserve">1 . 3 . 2 . 24 . 09</t>
  </si>
  <si>
    <t xml:space="preserve">ALAT PERAGA PRAKTEK SEKOLAH BIDANG STUDI : KETERAMPILAN</t>
  </si>
  <si>
    <t xml:space="preserve">1 . 3 . 2 . 24 . 10</t>
  </si>
  <si>
    <t xml:space="preserve">ALAT PERAGA PRAKTEK SEKOLAH BIDANG STUDI : KESENIAN</t>
  </si>
  <si>
    <t xml:space="preserve">1 . 3 . 2 . 24 . 11</t>
  </si>
  <si>
    <t xml:space="preserve">ALAT PERAGA PRAKTEK SEKOLAH BIDANG STUDI : OLAH RAGA</t>
  </si>
  <si>
    <t xml:space="preserve">1 . 3 . 2 . 24 . 12</t>
  </si>
  <si>
    <t xml:space="preserve">ALAT PERAGA PRAKTEK SEKOLAH BIDANG STUDI : PKN</t>
  </si>
  <si>
    <t xml:space="preserve">1 . 3 . 2 . 24 . 13</t>
  </si>
  <si>
    <t xml:space="preserve">ALAT PERAGA LUAR BIASA (TUNA NETRA, TERAPI FISIK, TUNA DAKSA, TUNA RUNGU)</t>
  </si>
  <si>
    <t xml:space="preserve">1 . 3 . 2 . 24 . 14</t>
  </si>
  <si>
    <t xml:space="preserve">ALAT PERAGA KEJURUAN</t>
  </si>
  <si>
    <t xml:space="preserve">1 . 3 . 2 . 24 . 15</t>
  </si>
  <si>
    <t xml:space="preserve">ALAT PERAGA PAUD/TK</t>
  </si>
  <si>
    <t xml:space="preserve">1 . 3 . 2 . 24 . 16</t>
  </si>
  <si>
    <t xml:space="preserve">ALAT PERAGA PRAKTEK SEKOLAH LAINNYA</t>
  </si>
  <si>
    <t xml:space="preserve">1 . 3 . 2 . 25</t>
  </si>
  <si>
    <t xml:space="preserve">ALAT LABORATORIUM FISIKA NUKLIR/ELEKTRONIKA</t>
  </si>
  <si>
    <t xml:space="preserve">1 . 3 . 2 . 25 . 01</t>
  </si>
  <si>
    <t xml:space="preserve">RADIATION DETECTOR</t>
  </si>
  <si>
    <t xml:space="preserve">1 . 3 . 2 . 25 . 02</t>
  </si>
  <si>
    <t xml:space="preserve">MODULAR COUNTING AND SCIENTIFIC ELECTRONIC</t>
  </si>
  <si>
    <t xml:space="preserve">1 . 3 . 2 . 25 . 03</t>
  </si>
  <si>
    <t xml:space="preserve">ASSEMBLY/COUNTING SYSTEM</t>
  </si>
  <si>
    <t xml:space="preserve">1 . 3 . 2 . 25 . 04</t>
  </si>
  <si>
    <t xml:space="preserve">RECORDER DISPLAY</t>
  </si>
  <si>
    <t xml:space="preserve">1 . 3 . 2 . 25 . 05</t>
  </si>
  <si>
    <t xml:space="preserve">SYSTEM/POWER SUPPLY</t>
  </si>
  <si>
    <t xml:space="preserve">1 . 3 . 2 . 25 . 06</t>
  </si>
  <si>
    <t xml:space="preserve">MEASURING/TESTING DEVICE</t>
  </si>
  <si>
    <t xml:space="preserve">1 . 3 . 2 . 25 . 07</t>
  </si>
  <si>
    <t xml:space="preserve">OPTO ELECTRONICS</t>
  </si>
  <si>
    <t xml:space="preserve">1 . 3 . 2 . 25 . 08</t>
  </si>
  <si>
    <t xml:space="preserve">ACCELERATOR</t>
  </si>
  <si>
    <t xml:space="preserve">1 . 3 . 2 . 25 . 09</t>
  </si>
  <si>
    <t xml:space="preserve">REACTOR EXPERIMENTAL SYSTEM</t>
  </si>
  <si>
    <t xml:space="preserve">1 . 3 . 2 . 25 . 10</t>
  </si>
  <si>
    <t xml:space="preserve">ALAT LABORATORIUM FISIKA NUKLIR/ELEKTRONIKA LAINNYA</t>
  </si>
  <si>
    <t xml:space="preserve">1 . 3 . 2 . 26</t>
  </si>
  <si>
    <t xml:space="preserve">ALAT PROTEKSI RADIASI/PROTEKSI LINGKUNGAN</t>
  </si>
  <si>
    <t xml:space="preserve">1 . 3 . 2 . 26 . 01</t>
  </si>
  <si>
    <t xml:space="preserve">ALAT UKUR FISIKA KESEHATAN</t>
  </si>
  <si>
    <t xml:space="preserve">1 . 3 . 2 . 26 . 02</t>
  </si>
  <si>
    <t xml:space="preserve">ALAT KESEHATAN KERJA</t>
  </si>
  <si>
    <t xml:space="preserve">1 . 3 . 2 . 26 . 03</t>
  </si>
  <si>
    <t xml:space="preserve">PROTEKSI LINGKUNGAN</t>
  </si>
  <si>
    <t xml:space="preserve">1 . 3 . 2 . 26 . 04</t>
  </si>
  <si>
    <t xml:space="preserve">METEOROLOGICAL EQUIPMENT</t>
  </si>
  <si>
    <t xml:space="preserve">1 . 3 . 2 . 26 . 05</t>
  </si>
  <si>
    <t xml:space="preserve">SUMBER RADIASI</t>
  </si>
  <si>
    <t xml:space="preserve">1 . 3 . 2 . 26 . 06</t>
  </si>
  <si>
    <t xml:space="preserve">ALAT PROTEKSI RADIASI/PROTEKSI LINGKUNGAN LAINNYA</t>
  </si>
  <si>
    <t xml:space="preserve">1 . 3 . 2 . 27</t>
  </si>
  <si>
    <t xml:space="preserve">RADIATION APPLICATION AND NON DESTRUCTIVE TESTING LABORATORY LAINNYA</t>
  </si>
  <si>
    <t xml:space="preserve">1 . 3 . 2 . 27 . 01</t>
  </si>
  <si>
    <t xml:space="preserve">RADIATION APPLICATION EQUIPMENT</t>
  </si>
  <si>
    <t xml:space="preserve">1 . 3 . 2 . 27 . 02</t>
  </si>
  <si>
    <t xml:space="preserve">NON DESTRUCTIVE TEST (NDT) DEVICE</t>
  </si>
  <si>
    <t xml:space="preserve">1 . 3 . 2 . 27 . 03</t>
  </si>
  <si>
    <t xml:space="preserve">PERALATAN HIDROLOGI</t>
  </si>
  <si>
    <t xml:space="preserve">1 . 3 . 2 . 27 . 04</t>
  </si>
  <si>
    <t xml:space="preserve">1 . 3 . 2 . 28</t>
  </si>
  <si>
    <t xml:space="preserve">ALAT LABORATORIUM LINGKUNGAN HIDUP</t>
  </si>
  <si>
    <t xml:space="preserve">1 . 3 . 2 . 28 . 01</t>
  </si>
  <si>
    <t xml:space="preserve">ALAT LABORATORIUM KWALITAS AIR DAN TANAH</t>
  </si>
  <si>
    <t xml:space="preserve">1 . 3 . 2 . 28 . 02</t>
  </si>
  <si>
    <t xml:space="preserve">ALAT LABORATORIUM KWALITAS UDARA</t>
  </si>
  <si>
    <t xml:space="preserve">1 . 3 . 2 . 28 . 03</t>
  </si>
  <si>
    <t xml:space="preserve">ALAT LABORATORIUM KEBISINGAN DAN GETARAN</t>
  </si>
  <si>
    <t xml:space="preserve">1 . 3 . 2 . 28 . 04</t>
  </si>
  <si>
    <t xml:space="preserve">LABORATORIUM LINGKUNGAN</t>
  </si>
  <si>
    <t xml:space="preserve">1 . 3 . 2 . 28 . 05</t>
  </si>
  <si>
    <t xml:space="preserve">ALAT LABORATORIUM PENUNJANG</t>
  </si>
  <si>
    <t xml:space="preserve">1 . 3 . 2 . 28 . 06</t>
  </si>
  <si>
    <t xml:space="preserve">ALAT LABORATORIUM LINGKUNGAN HIDUP LAINNYA</t>
  </si>
  <si>
    <t xml:space="preserve">1 . 3 . 2 . 29</t>
  </si>
  <si>
    <t xml:space="preserve">PERALATAN LABORATORIUM HYDRODINAMICA</t>
  </si>
  <si>
    <t xml:space="preserve">1 . 3 . 2 . 29 . 01</t>
  </si>
  <si>
    <t xml:space="preserve">TOWING CARRIAGE</t>
  </si>
  <si>
    <t xml:space="preserve">1 . 3 . 2 . 29 . 02</t>
  </si>
  <si>
    <t xml:space="preserve">WAVE GENERATOR AND ABSORBER</t>
  </si>
  <si>
    <t xml:space="preserve">1 . 3 . 2 . 29 . 03</t>
  </si>
  <si>
    <t xml:space="preserve">DATA ACCQUISITION AND ANALYZING SYSTEM</t>
  </si>
  <si>
    <t xml:space="preserve">1 . 3 . 2 . 29 . 04</t>
  </si>
  <si>
    <t xml:space="preserve">CAVITATION TUNNEL</t>
  </si>
  <si>
    <t xml:space="preserve">1 . 3 . 2 . 29 . 05</t>
  </si>
  <si>
    <t xml:space="preserve">OVERHEAD CRANES</t>
  </si>
  <si>
    <t xml:space="preserve">1 . 3 . 2 . 29 . 06</t>
  </si>
  <si>
    <t xml:space="preserve">PERALATAN UMUM</t>
  </si>
  <si>
    <t xml:space="preserve">1 . 3 . 2 . 29 . 07</t>
  </si>
  <si>
    <t xml:space="preserve">PEMESINAN : MODEL SHIP WORKSHOP</t>
  </si>
  <si>
    <t xml:space="preserve">1 . 3 . 2 . 29 . 08</t>
  </si>
  <si>
    <t xml:space="preserve">PEMESINAN : PROPELLER MODEL WORKSHOP</t>
  </si>
  <si>
    <t xml:space="preserve">1 . 3 . 2 . 29 . 09</t>
  </si>
  <si>
    <t xml:space="preserve">PEMESINAN : MECHANICAL WORKSHOP</t>
  </si>
  <si>
    <t xml:space="preserve">1 . 3 . 2 . 29 . 10</t>
  </si>
  <si>
    <t xml:space="preserve">PEMESINAN : PRECISION MECHANICAL WORKSHOP</t>
  </si>
  <si>
    <t xml:space="preserve">1 . 3 . 2 . 29 . 11</t>
  </si>
  <si>
    <t xml:space="preserve">PEMESINAN : PAINTING SHOP</t>
  </si>
  <si>
    <t xml:space="preserve">1 . 3 . 2 . 29 . 12</t>
  </si>
  <si>
    <t xml:space="preserve">PEMESINAN : SHIP MODEL PREPARATION SHOP</t>
  </si>
  <si>
    <t xml:space="preserve">1 . 3 . 2 . 29 . 13</t>
  </si>
  <si>
    <t xml:space="preserve">PEMESINAN : ELECTICAL WORKSHOP</t>
  </si>
  <si>
    <t xml:space="preserve">1 . 3 . 2 . 29 . 14</t>
  </si>
  <si>
    <t xml:space="preserve">MOB</t>
  </si>
  <si>
    <t xml:space="preserve">1 . 3 . 2 . 29 . 15</t>
  </si>
  <si>
    <t xml:space="preserve">PHOTO AND FILM EQUIPMENT</t>
  </si>
  <si>
    <t xml:space="preserve">1 . 3 . 2 . 29 . 16</t>
  </si>
  <si>
    <t xml:space="preserve">PERALATAN LABORATORIUM HYDRODINAMICA LAINNYA</t>
  </si>
  <si>
    <t xml:space="preserve">1 . 3 . 2 . 30</t>
  </si>
  <si>
    <t xml:space="preserve">ALAT LABORATORIUM STANDARISASI KALIBRASI DAN INSTRUMENTASI</t>
  </si>
  <si>
    <t xml:space="preserve">1 . 3 . 2 . 30 . 01</t>
  </si>
  <si>
    <t xml:space="preserve">ALAT LABORATORIUM KALIBRASI ELECTROMEDIK DAN BIOMEDIK</t>
  </si>
  <si>
    <t xml:space="preserve">1 . 3 . 2 . 30 . 02</t>
  </si>
  <si>
    <t xml:space="preserve">ALAT LABORATORIUM STANDARD DAN KALIBRATOR</t>
  </si>
  <si>
    <t xml:space="preserve">1 . 3 . 2 . 30 . 03</t>
  </si>
  <si>
    <t xml:space="preserve">ALAT LABORATORIUM CAHAYA, OPTIK DAN AKUSTIK</t>
  </si>
  <si>
    <t xml:space="preserve">1 . 3 . 2 . 30 . 04</t>
  </si>
  <si>
    <t xml:space="preserve">ALAT LABORATORIUM LISTRIK DAN MEKANIK</t>
  </si>
  <si>
    <t xml:space="preserve">1 . 3 . 2 . 30 . 05</t>
  </si>
  <si>
    <t xml:space="preserve">ALAT LABORATORIUM TEKANAN DAN SUHU</t>
  </si>
  <si>
    <t xml:space="preserve">1 . 3 . 2 . 30 . 06</t>
  </si>
  <si>
    <t xml:space="preserve">ALAT LABORATORIUM STANDARISASI KALIBRASI DAN INSTRUMENTASI LAIN</t>
  </si>
  <si>
    <t xml:space="preserve">1 . 3 . 2 . 30 . 07</t>
  </si>
  <si>
    <t xml:space="preserve">ALAT LABORATORIUM NATIUS</t>
  </si>
  <si>
    <t xml:space="preserve">1 . 3 . 2 . 30 . 08</t>
  </si>
  <si>
    <t xml:space="preserve">ALAT LABORATORIUM ELEKTRONIKA DAN TELEKOMUNIKASI PELAYARAN</t>
  </si>
  <si>
    <t xml:space="preserve">1 . 3 . 2 . 30 . 09</t>
  </si>
  <si>
    <t xml:space="preserve">ALAT LABORATORIUM SARANA BANTU NAVIGASI PELAYARAN</t>
  </si>
  <si>
    <t xml:space="preserve">1 . 3 . 2 . 30 . 10</t>
  </si>
  <si>
    <t xml:space="preserve">ALAT LABORATORIUM UJI PERANGKAT</t>
  </si>
  <si>
    <t xml:space="preserve">1 . 3 . 2 . 30 . 11</t>
  </si>
  <si>
    <t xml:space="preserve">ALAT LABORATORIUM STANDARISASI KALIBRASI DAN INSTRUMENTASI LAINNYA</t>
  </si>
  <si>
    <t xml:space="preserve">1 . 3 . 2 . 31</t>
  </si>
  <si>
    <t xml:space="preserve">SENJATA API</t>
  </si>
  <si>
    <t xml:space="preserve">1 . 3 . 2 . 31 . 01</t>
  </si>
  <si>
    <t xml:space="preserve">SENJATA GENGGAM</t>
  </si>
  <si>
    <t xml:space="preserve">1 . 3 . 2 . 31 . 02</t>
  </si>
  <si>
    <t xml:space="preserve">SENJATA PINGGANG</t>
  </si>
  <si>
    <t xml:space="preserve">1 . 3 . 2 . 31 . 03</t>
  </si>
  <si>
    <t xml:space="preserve">SENJATA BAHU/SENJATA LARAS PANJANG</t>
  </si>
  <si>
    <t xml:space="preserve">1 . 3 . 2 . 31 . 04</t>
  </si>
  <si>
    <t xml:space="preserve">SENAPAN MESIN</t>
  </si>
  <si>
    <t xml:space="preserve">1 . 3 . 2 . 31 . 05</t>
  </si>
  <si>
    <t xml:space="preserve">M O R T I R</t>
  </si>
  <si>
    <t xml:space="preserve">1 . 3 . 2 . 31 . 06</t>
  </si>
  <si>
    <t xml:space="preserve">ANTI LAPIS BAJA</t>
  </si>
  <si>
    <t xml:space="preserve">1 . 3 . 2 . 31 . 07</t>
  </si>
  <si>
    <t xml:space="preserve">ARTILERI MEDAN (ARMED)</t>
  </si>
  <si>
    <t xml:space="preserve">1 . 3 . 2 . 31 . 08</t>
  </si>
  <si>
    <t xml:space="preserve">ARTILERI PERTAHANAN UDARA (ARHANUD)</t>
  </si>
  <si>
    <t xml:space="preserve">1 . 3 . 2 . 31 . 09</t>
  </si>
  <si>
    <t xml:space="preserve">KAVALERI</t>
  </si>
  <si>
    <t xml:space="preserve">1 . 3 . 2 . 31 . 10</t>
  </si>
  <si>
    <t xml:space="preserve">SENJATA LAIN-LAIN</t>
  </si>
  <si>
    <t xml:space="preserve">1 . 3 . 2 . 32</t>
  </si>
  <si>
    <t xml:space="preserve">PERSENJATAAN NON SENJATA API</t>
  </si>
  <si>
    <t xml:space="preserve">1 . 3 . 2 . 32 . 01</t>
  </si>
  <si>
    <t xml:space="preserve">ALAT KEAMANAN</t>
  </si>
  <si>
    <t xml:space="preserve">1 . 3 . 2 . 32 . 02</t>
  </si>
  <si>
    <t xml:space="preserve">NON SENJATA API</t>
  </si>
  <si>
    <t xml:space="preserve">1 . 3 . 2 . 32 . 03</t>
  </si>
  <si>
    <t xml:space="preserve">ALAT PENJINAK BAHAN PELEDAK (ALJIHANDAK)</t>
  </si>
  <si>
    <t xml:space="preserve">1 . 3 . 2 . 32 . 04</t>
  </si>
  <si>
    <t xml:space="preserve">ALAT NUKLIR, BIOLOGI DAN KIMIA</t>
  </si>
  <si>
    <t xml:space="preserve">1 . 3 . 2 . 32 . 05</t>
  </si>
  <si>
    <t xml:space="preserve">PERSENJATAAN NON SENJATA API LAINNYA</t>
  </si>
  <si>
    <t xml:space="preserve">1 . 3 . 2 . 33</t>
  </si>
  <si>
    <t xml:space="preserve">SENJATA SINAR</t>
  </si>
  <si>
    <t xml:space="preserve">1 . 3 . 2 . 33 . 01</t>
  </si>
  <si>
    <t xml:space="preserve">LASER</t>
  </si>
  <si>
    <t xml:space="preserve">1 . 3 . 2 . 33 . 02</t>
  </si>
  <si>
    <t xml:space="preserve">SENJATA SINAR LAINNYA</t>
  </si>
  <si>
    <t xml:space="preserve">1 . 3 . 2 . 34</t>
  </si>
  <si>
    <t xml:space="preserve">ALAT KHUSUS KEPOLISIAN</t>
  </si>
  <si>
    <t xml:space="preserve">1 . 3 . 2 . 34 . 01</t>
  </si>
  <si>
    <t xml:space="preserve">1 . 3 . 2 . 34 . 02</t>
  </si>
  <si>
    <t xml:space="preserve">ALAT DALMAS/ALAT DAKHURA</t>
  </si>
  <si>
    <t xml:space="preserve">1 . 3 . 2 . 34 . 03</t>
  </si>
  <si>
    <t xml:space="preserve">ALAT WANTEROR (PERLAWANAN TEROR)</t>
  </si>
  <si>
    <t xml:space="preserve">1 . 3 . 2 . 34 . 04</t>
  </si>
  <si>
    <t xml:space="preserve">PERALATAN DETEKSI INTEL</t>
  </si>
  <si>
    <t xml:space="preserve">1 . 3 . 2 . 34 . 05</t>
  </si>
  <si>
    <t xml:space="preserve">ALSUS LANTAS</t>
  </si>
  <si>
    <t xml:space="preserve">1 . 3 . 2 . 34 . 06</t>
  </si>
  <si>
    <t xml:space="preserve">ALSUS RESERSE</t>
  </si>
  <si>
    <t xml:space="preserve">1 . 3 . 2 . 34 . 07</t>
  </si>
  <si>
    <t xml:space="preserve">ALSUS FOTOGRAFI KEPOLISIAN</t>
  </si>
  <si>
    <t xml:space="preserve">1 . 3 . 2 . 34 . 08</t>
  </si>
  <si>
    <t xml:space="preserve">ALSUS DAKTILOSKOPI</t>
  </si>
  <si>
    <t xml:space="preserve">1 . 3 . 2 . 34 . 09</t>
  </si>
  <si>
    <t xml:space="preserve">INSTRUMEN ANALISIS LABORATORIUM FORENSIK</t>
  </si>
  <si>
    <t xml:space="preserve">1 . 3 . 2 . 34 . 10</t>
  </si>
  <si>
    <t xml:space="preserve">ALAT KHUSUS KEPOLISIAN LAINNYA</t>
  </si>
  <si>
    <t xml:space="preserve">1 . 3 . 2 . 35</t>
  </si>
  <si>
    <t xml:space="preserve">KOMPUTER UNIT</t>
  </si>
  <si>
    <t xml:space="preserve">1 . 3 . 2 . 35 . 01</t>
  </si>
  <si>
    <t xml:space="preserve">KOMPUTER JARINGAN</t>
  </si>
  <si>
    <t xml:space="preserve">1 . 3 . 2 . 35 . 02</t>
  </si>
  <si>
    <t xml:space="preserve">PERSONAL KOMPUTER</t>
  </si>
  <si>
    <t xml:space="preserve">1 . 3 . 2 . 35 . 03</t>
  </si>
  <si>
    <t xml:space="preserve">KOMPUTER UNIT LAINNYA</t>
  </si>
  <si>
    <t xml:space="preserve">1 . 3 . 2 . 36</t>
  </si>
  <si>
    <t xml:space="preserve">PERALATAN KOMPUTER</t>
  </si>
  <si>
    <t xml:space="preserve">1 . 3 . 2 . 36 . 01</t>
  </si>
  <si>
    <t xml:space="preserve">PERALATAN MAINFRAME</t>
  </si>
  <si>
    <t xml:space="preserve">1 . 3 . 2 . 36 . 02</t>
  </si>
  <si>
    <t xml:space="preserve">PERALATAN MINI KOMPUTER</t>
  </si>
  <si>
    <t xml:space="preserve">1 . 3 . 2 . 36 . 03</t>
  </si>
  <si>
    <t xml:space="preserve">PERALATAN PERSONAL KOMPUTER</t>
  </si>
  <si>
    <t xml:space="preserve">1 . 3 . 2 . 36 . 04</t>
  </si>
  <si>
    <t xml:space="preserve">PERALATAN JARINGAN</t>
  </si>
  <si>
    <t xml:space="preserve">1 . 3 . 2 . 36 . 05</t>
  </si>
  <si>
    <t xml:space="preserve">PERALATAN KOMPUTER LAINNYA</t>
  </si>
  <si>
    <t xml:space="preserve">1 . 3 . 2 . 37</t>
  </si>
  <si>
    <t xml:space="preserve">ALAT EKSPLORASI TOPOGRAFI</t>
  </si>
  <si>
    <t xml:space="preserve">1 . 3 . 2 . 37 . 01</t>
  </si>
  <si>
    <t xml:space="preserve">OPTIK</t>
  </si>
  <si>
    <t xml:space="preserve">1 . 3 . 2 . 37 . 02</t>
  </si>
  <si>
    <t xml:space="preserve">UKUR/INSTRUMENT</t>
  </si>
  <si>
    <t xml:space="preserve">1 . 3 . 2 . 37 . 03</t>
  </si>
  <si>
    <t xml:space="preserve">ALAT EKSPLORASI TOPOGRAFI LAINNYA</t>
  </si>
  <si>
    <t xml:space="preserve">1 . 3 . 2 . 38</t>
  </si>
  <si>
    <t xml:space="preserve">ALAT EKSPLORASI GEOFISIKA</t>
  </si>
  <si>
    <t xml:space="preserve">1 . 3 . 2 . 38 . 01</t>
  </si>
  <si>
    <t xml:space="preserve">MEKANIK</t>
  </si>
  <si>
    <t xml:space="preserve">1 . 3 . 2 . 38 . 02</t>
  </si>
  <si>
    <t xml:space="preserve">ELEKTRONIK/ELECTRIC</t>
  </si>
  <si>
    <t xml:space="preserve">1 . 3 . 2 . 38 . 03</t>
  </si>
  <si>
    <t xml:space="preserve">MANUAL</t>
  </si>
  <si>
    <t xml:space="preserve">1 . 3 . 2 . 38 . 04</t>
  </si>
  <si>
    <t xml:space="preserve">ALAT EKSPLORASI GEOFISIKA LAINNYA</t>
  </si>
  <si>
    <t xml:space="preserve">1 . 3 . 2 . 39</t>
  </si>
  <si>
    <t xml:space="preserve">ALAT PENGEBORAN MESIN</t>
  </si>
  <si>
    <t xml:space="preserve">1 . 3 . 2 . 39 . 01</t>
  </si>
  <si>
    <t xml:space="preserve">BOR MESIN TUMBUK</t>
  </si>
  <si>
    <t xml:space="preserve">1 . 3 . 2 . 39 . 02</t>
  </si>
  <si>
    <t xml:space="preserve">BOR MESIN PUTAR</t>
  </si>
  <si>
    <t xml:space="preserve">1 . 3 . 2 . 39 . 03</t>
  </si>
  <si>
    <t xml:space="preserve">ALAT PENGEBORAN MESIN LAINNYA</t>
  </si>
  <si>
    <t xml:space="preserve">1 . 3 . 2 . 40</t>
  </si>
  <si>
    <t xml:space="preserve">ALAT PENGEBORAN NON MESIN</t>
  </si>
  <si>
    <t xml:space="preserve">1 . 3 . 2 . 40 . 01</t>
  </si>
  <si>
    <t xml:space="preserve">BANGKA</t>
  </si>
  <si>
    <t xml:space="preserve">1 . 3 . 2 . 40 . 02</t>
  </si>
  <si>
    <t xml:space="preserve">PANTEK</t>
  </si>
  <si>
    <t xml:space="preserve">1 . 3 . 2 . 40 . 03</t>
  </si>
  <si>
    <t xml:space="preserve">PUTAR</t>
  </si>
  <si>
    <t xml:space="preserve">1 . 3 . 2 . 40 . 04</t>
  </si>
  <si>
    <t xml:space="preserve">PERALATAN BANTU</t>
  </si>
  <si>
    <t xml:space="preserve">1 . 3 . 2 . 40 . 05</t>
  </si>
  <si>
    <t xml:space="preserve">ALAT PENGEBORAN NON MESIN LAINNYA</t>
  </si>
  <si>
    <t xml:space="preserve">1 . 3 . 2 . 41</t>
  </si>
  <si>
    <t xml:space="preserve">SUMUR</t>
  </si>
  <si>
    <t xml:space="preserve">1 . 3 . 2 . 41 . 01</t>
  </si>
  <si>
    <t xml:space="preserve">PERALATAN SUMUR MINYAK</t>
  </si>
  <si>
    <t xml:space="preserve">1 . 3 . 2 . 41 . 02</t>
  </si>
  <si>
    <t xml:space="preserve">SUMUR PEMBORAN</t>
  </si>
  <si>
    <t xml:space="preserve">1 . 3 . 2 . 41 . 03</t>
  </si>
  <si>
    <t xml:space="preserve">SUMUR LAINNYA</t>
  </si>
  <si>
    <t xml:space="preserve">1 . 3 . 2 . 42</t>
  </si>
  <si>
    <t xml:space="preserve">PRODUKSI</t>
  </si>
  <si>
    <t xml:space="preserve">1 . 3 . 2 . 42 . 01</t>
  </si>
  <si>
    <t xml:space="preserve">R I G</t>
  </si>
  <si>
    <t xml:space="preserve">1 . 3 . 2 . 42 . 02</t>
  </si>
  <si>
    <t xml:space="preserve">PRODUKSI LAINNYA</t>
  </si>
  <si>
    <t xml:space="preserve">1 . 3 . 2 . 43</t>
  </si>
  <si>
    <t xml:space="preserve">PENGOLAHAN DAN PEMURNIAN</t>
  </si>
  <si>
    <t xml:space="preserve">1 . 3 . 2 . 43 . 01</t>
  </si>
  <si>
    <t xml:space="preserve">ALAT PENGOLAHAN MINYAK</t>
  </si>
  <si>
    <t xml:space="preserve">1 . 3 . 2 . 43 . 02</t>
  </si>
  <si>
    <t xml:space="preserve">ALAT PENGOLAHAN AIR</t>
  </si>
  <si>
    <t xml:space="preserve">1 . 3 . 2 . 43 . 03</t>
  </si>
  <si>
    <t xml:space="preserve">ALAT PENGOLAHAN STEAM</t>
  </si>
  <si>
    <t xml:space="preserve">1 . 3 . 2 . 43 . 04</t>
  </si>
  <si>
    <t xml:space="preserve">ALAT PENGOLAHAN WAX</t>
  </si>
  <si>
    <t xml:space="preserve">1 . 3 . 2 . 43 . 05</t>
  </si>
  <si>
    <t xml:space="preserve">PENGOLAHAN DAN PEMURNIAN LAINNYA</t>
  </si>
  <si>
    <t xml:space="preserve">1 . 3 . 2 . 44</t>
  </si>
  <si>
    <t xml:space="preserve">ALAT BANTU EKSPLORASI</t>
  </si>
  <si>
    <t xml:space="preserve">1 . 3 . 2 . 44 . 01</t>
  </si>
  <si>
    <t xml:space="preserve">1 . 3 . 2 . 44 . 02</t>
  </si>
  <si>
    <t xml:space="preserve">EEKTRIC</t>
  </si>
  <si>
    <t xml:space="preserve">1 . 3 . 2 . 44 . 03</t>
  </si>
  <si>
    <t xml:space="preserve">ALAT BANTU EKPLORASI LAINNYA</t>
  </si>
  <si>
    <t xml:space="preserve">1 . 3 . 2 . 45</t>
  </si>
  <si>
    <t xml:space="preserve">ALAT BANTU PRODUKSI</t>
  </si>
  <si>
    <t xml:space="preserve">1 . 3 . 2 . 45 . 01</t>
  </si>
  <si>
    <t xml:space="preserve">PERAWATAN SUMUR</t>
  </si>
  <si>
    <t xml:space="preserve">1 . 3 . 2 . 45 . 02</t>
  </si>
  <si>
    <t xml:space="preserve">TEST UNIT</t>
  </si>
  <si>
    <t xml:space="preserve">1 . 3 . 2 . 45 . 03</t>
  </si>
  <si>
    <t xml:space="preserve">ALAT BANTU PRODUKSI LAINNYA</t>
  </si>
  <si>
    <t xml:space="preserve">1 . 3 . 2 . 46</t>
  </si>
  <si>
    <t xml:space="preserve">ALAT DETEKSI</t>
  </si>
  <si>
    <t xml:space="preserve">1 . 3 . 2 . 46 . 01</t>
  </si>
  <si>
    <t xml:space="preserve">RADIASI</t>
  </si>
  <si>
    <t xml:space="preserve">1 . 3 . 2 . 46 . 02</t>
  </si>
  <si>
    <t xml:space="preserve">SUARA</t>
  </si>
  <si>
    <t xml:space="preserve">1 . 3 . 2 . 46 . 03</t>
  </si>
  <si>
    <t xml:space="preserve">ALAT DETEKSI LAINNYA</t>
  </si>
  <si>
    <t xml:space="preserve">1 . 3 . 2 . 47</t>
  </si>
  <si>
    <t xml:space="preserve">ALAT PELINDUNG</t>
  </si>
  <si>
    <t xml:space="preserve">1 . 3 . 2 . 47 . 01</t>
  </si>
  <si>
    <t xml:space="preserve">BAJU PENGAMAN</t>
  </si>
  <si>
    <t xml:space="preserve">1 . 3 . 2 . 47 . 02</t>
  </si>
  <si>
    <t xml:space="preserve">MASKER</t>
  </si>
  <si>
    <t xml:space="preserve">1 . 3 . 2 . 47 . 03</t>
  </si>
  <si>
    <t xml:space="preserve">TOPI KERJA</t>
  </si>
  <si>
    <t xml:space="preserve">1 . 3 . 2 . 47 . 04</t>
  </si>
  <si>
    <t xml:space="preserve">SABUK PENGAMAN</t>
  </si>
  <si>
    <t xml:space="preserve">1 . 3 . 2 . 47 . 05</t>
  </si>
  <si>
    <t xml:space="preserve">SEPATU LAPANGAN</t>
  </si>
  <si>
    <t xml:space="preserve">1 . 3 . 2 . 47 . 06</t>
  </si>
  <si>
    <t xml:space="preserve">ALAT PELINDUNG LAINNYA</t>
  </si>
  <si>
    <t xml:space="preserve">1 . 3 . 2 . 48</t>
  </si>
  <si>
    <t xml:space="preserve">ALAT SAR</t>
  </si>
  <si>
    <t xml:space="preserve">1 . 3 . 2 . 48 . 01</t>
  </si>
  <si>
    <t xml:space="preserve">ALAT PENOLONG</t>
  </si>
  <si>
    <t xml:space="preserve">1 . 3 . 2 . 48 . 02</t>
  </si>
  <si>
    <t xml:space="preserve">ALAT PENDUKUNG PENCARIAN</t>
  </si>
  <si>
    <t xml:space="preserve">1 . 3 . 2 . 48 . 03</t>
  </si>
  <si>
    <t xml:space="preserve">ALAT KERJA BAWAH AIR</t>
  </si>
  <si>
    <t xml:space="preserve">1 . 3 . 2 . 48 . 04</t>
  </si>
  <si>
    <t xml:space="preserve">ALAT SAR LAINNYA</t>
  </si>
  <si>
    <t xml:space="preserve">1 . 3 . 2 . 49</t>
  </si>
  <si>
    <t xml:space="preserve">ALAT KERJA PENERBANGAN</t>
  </si>
  <si>
    <t xml:space="preserve">1 . 3 . 2 . 49 . 01</t>
  </si>
  <si>
    <t xml:space="preserve">PERALATAN FASILITAS KOMUNIKASI PENERBANGAN</t>
  </si>
  <si>
    <t xml:space="preserve">1 . 3 . 2 . 49 . 02</t>
  </si>
  <si>
    <t xml:space="preserve">PERALATAN FASILITAS NAVIGASI DAN PENGAMATAN PENERBANGAN</t>
  </si>
  <si>
    <t xml:space="preserve">1 . 3 . 2 . 49 . 03</t>
  </si>
  <si>
    <t xml:space="preserve">PERALATAN FASILITAS BANTU PENDARATAN</t>
  </si>
  <si>
    <t xml:space="preserve">1 . 3 . 2 . 49 . 04</t>
  </si>
  <si>
    <t xml:space="preserve">PERALATAN FASILITAS BANTU PELAYANAN DAN PENGAMANAN BANDAR UDARA</t>
  </si>
  <si>
    <t xml:space="preserve">1 . 3 . 2 . 49 . 05</t>
  </si>
  <si>
    <t xml:space="preserve">PERALATAN FASILITAS LISTRIK BANDAR UDARA</t>
  </si>
  <si>
    <t xml:space="preserve">1 . 3 . 2 . 49 . 06</t>
  </si>
  <si>
    <t xml:space="preserve">ALAT UKUR PERALATAN FASLEKTRIK</t>
  </si>
  <si>
    <t xml:space="preserve">1 . 3 . 2 . 49 . 07</t>
  </si>
  <si>
    <t xml:space="preserve">ALAT KERJA PENERBANGAN LAINNYA</t>
  </si>
  <si>
    <t xml:space="preserve">1 . 3 . 2 . 50</t>
  </si>
  <si>
    <t xml:space="preserve">ALAT PERAGA PELATIHAN DAN PERCONTOHAN</t>
  </si>
  <si>
    <t xml:space="preserve">1 . 3 . 2 . 50 . 01</t>
  </si>
  <si>
    <t xml:space="preserve">ALAT PERAGA PELATIHAN</t>
  </si>
  <si>
    <t xml:space="preserve">1 . 3 . 2 . 50 . 02</t>
  </si>
  <si>
    <t xml:space="preserve">ALAT PERAGA PERCONTOHAN</t>
  </si>
  <si>
    <t xml:space="preserve">1 . 3 . 2 . 50 . 03</t>
  </si>
  <si>
    <t xml:space="preserve">ALAT PERAGA PELATIHAN DAN PERCONTOHAN LAINNYA</t>
  </si>
  <si>
    <t xml:space="preserve">1 . 3 . 2 . 51</t>
  </si>
  <si>
    <t xml:space="preserve">UNIT PERALATAN PROSES/PRODUKSI</t>
  </si>
  <si>
    <t xml:space="preserve">1 . 3 . 2 . 51 . 01</t>
  </si>
  <si>
    <t xml:space="preserve">LIQUID-LIQUID CONTRACTOR EQUIPMENT</t>
  </si>
  <si>
    <t xml:space="preserve">1 . 3 . 2 . 51 . 02</t>
  </si>
  <si>
    <t xml:space="preserve">SOLID-SOLID MIXING EQUIPMENT</t>
  </si>
  <si>
    <t xml:space="preserve">1 . 3 . 2 . 51 . 03</t>
  </si>
  <si>
    <t xml:space="preserve">SOLID-SOLID SCREENING EQUIPMENT</t>
  </si>
  <si>
    <t xml:space="preserve">1 . 3 . 2 . 51 . 04</t>
  </si>
  <si>
    <t xml:space="preserve">SOLID-SOLID CLASSIFIER</t>
  </si>
  <si>
    <t xml:space="preserve">1 . 3 . 2 . 51 . 05</t>
  </si>
  <si>
    <t xml:space="preserve">SOLID-LIQUID MIXING EQUIPMENT</t>
  </si>
  <si>
    <t xml:space="preserve">1 . 3 . 2 . 51 . 06</t>
  </si>
  <si>
    <t xml:space="preserve">SOLID LIQUID CRYSTALLIZATION EQUIPMENT</t>
  </si>
  <si>
    <t xml:space="preserve">1 . 3 . 2 . 51 . 07</t>
  </si>
  <si>
    <t xml:space="preserve">ION EXCHANGE ABSORTION EQUIPMENT</t>
  </si>
  <si>
    <t xml:space="preserve">1 . 3 . 2 . 51 . 08</t>
  </si>
  <si>
    <t xml:space="preserve">LEACHING EQUIPMENT</t>
  </si>
  <si>
    <t xml:space="preserve">1 . 3 . 2 . 51 . 09</t>
  </si>
  <si>
    <t xml:space="preserve">GRAVITY SEDIMENTATION EQUIPMENT</t>
  </si>
  <si>
    <t xml:space="preserve">1 . 3 . 2 . 51 . 10</t>
  </si>
  <si>
    <t xml:space="preserve">SOLID LIQUID FILTERING EQUIPMENT</t>
  </si>
  <si>
    <t xml:space="preserve">1 . 3 . 2 . 51 . 11</t>
  </si>
  <si>
    <t xml:space="preserve">CENTRIFUGE FOR SOLID LIQUID</t>
  </si>
  <si>
    <t xml:space="preserve">1 . 3 . 2 . 51 . 12</t>
  </si>
  <si>
    <t xml:space="preserve">LIQUID FROM SOLID EXPELLING (EXPRESSOR)-EQUIPMENT</t>
  </si>
  <si>
    <t xml:space="preserve">1 . 3 . 2 . 51 . 13</t>
  </si>
  <si>
    <t xml:space="preserve">GAS-SOLID DRYING EQUIPMENT</t>
  </si>
  <si>
    <t xml:space="preserve">1 . 3 . 2 . 51 . 14</t>
  </si>
  <si>
    <t xml:space="preserve">GAS - SOLID FLUIDISED BED EQUIPMENT</t>
  </si>
  <si>
    <t xml:space="preserve">1 . 3 . 2 . 51 . 15</t>
  </si>
  <si>
    <t xml:space="preserve">GAS - SOLID SEPARATION EQUIPMENT</t>
  </si>
  <si>
    <t xml:space="preserve">1 . 3 . 2 . 51 . 16</t>
  </si>
  <si>
    <t xml:space="preserve">GAS - LIQUID DISTILLATION EQUIPMENT</t>
  </si>
  <si>
    <t xml:space="preserve">1 . 3 . 2 . 51 . 17</t>
  </si>
  <si>
    <t xml:space="preserve">GAS - LIQUID SEPARITION EQUIPMENT</t>
  </si>
  <si>
    <t xml:space="preserve">1 . 3 . 2 . 51 . 18</t>
  </si>
  <si>
    <t xml:space="preserve">ISOTOPE SEPARATION EQUIPMENT</t>
  </si>
  <si>
    <t xml:space="preserve">1 . 3 . 2 . 51 . 19</t>
  </si>
  <si>
    <t xml:space="preserve">TRANSPORT AND STORAGE EQUIPMENT FOR LIQUID</t>
  </si>
  <si>
    <t xml:space="preserve">1 . 3 . 2 . 51 . 20</t>
  </si>
  <si>
    <t xml:space="preserve">SOLID MATERIAL HANDLING EQUIPMENT</t>
  </si>
  <si>
    <t xml:space="preserve">1 . 3 . 2 . 51 . 21</t>
  </si>
  <si>
    <t xml:space="preserve">SIZE REDUCTION SIZE BALARGEMENT EQUIPMENT</t>
  </si>
  <si>
    <t xml:space="preserve">1 . 3 . 2 . 51 . 22</t>
  </si>
  <si>
    <t xml:space="preserve">HEAT GENERATING EQUIPMENT</t>
  </si>
  <si>
    <t xml:space="preserve">1 . 3 . 2 . 51 . 23</t>
  </si>
  <si>
    <t xml:space="preserve">HEAT TRANSFER EQUIPMENT</t>
  </si>
  <si>
    <t xml:space="preserve">1 . 3 . 2 . 51 . 24</t>
  </si>
  <si>
    <t xml:space="preserve">MECHANICAL PROCES</t>
  </si>
  <si>
    <t xml:space="preserve">1 . 3 . 2 . 51 . 25</t>
  </si>
  <si>
    <t xml:space="preserve">CHEMICAL REAKTION EQUIPMENT</t>
  </si>
  <si>
    <t xml:space="preserve">1 . 3 . 2 . 51 . 26</t>
  </si>
  <si>
    <t xml:space="preserve">UNIT PERALATAN PROSES/PRODUKSI LAINNYA</t>
  </si>
  <si>
    <t xml:space="preserve">1 . 3 . 2 . 52</t>
  </si>
  <si>
    <t xml:space="preserve">RAMBU-RAMBU LALU LINTAS DARAT</t>
  </si>
  <si>
    <t xml:space="preserve">1 . 3 . 2 . 52 . 01</t>
  </si>
  <si>
    <t xml:space="preserve">RAMBU BERSUAR</t>
  </si>
  <si>
    <t xml:space="preserve">1 . 3 . 2 . 52 . 02</t>
  </si>
  <si>
    <t xml:space="preserve">RAMBU TIDAK BERSUAR</t>
  </si>
  <si>
    <t xml:space="preserve">1 . 3 . 2 . 52 . 03</t>
  </si>
  <si>
    <t xml:space="preserve">RAMBU-RAMBU LALU LINTAS DARAT LAINNYA</t>
  </si>
  <si>
    <t xml:space="preserve">1 . 3 . 2 . 53</t>
  </si>
  <si>
    <t xml:space="preserve">RAMBU-RAMBU LALU LINTAS UDARA</t>
  </si>
  <si>
    <t xml:space="preserve">1 . 3 . 2 . 53 . 01</t>
  </si>
  <si>
    <t xml:space="preserve">RUNWAY/THRESHOLD LIGHT</t>
  </si>
  <si>
    <t xml:space="preserve">1 . 3 . 2 . 53 . 02</t>
  </si>
  <si>
    <t xml:space="preserve">VISUAL APPROACH SLOPE INDICATOR (VASI)</t>
  </si>
  <si>
    <t xml:space="preserve">1 . 3 . 2 . 53 . 03</t>
  </si>
  <si>
    <t xml:space="preserve">APPROACH LIGHT</t>
  </si>
  <si>
    <t xml:space="preserve">1 . 3 . 2 . 53 . 04</t>
  </si>
  <si>
    <t xml:space="preserve">RUNWAY IDENTIFICATION LIGHT (REILS)</t>
  </si>
  <si>
    <t xml:space="preserve">1 . 3 . 2 . 53 . 05</t>
  </si>
  <si>
    <t xml:space="preserve">SIGNAL</t>
  </si>
  <si>
    <t xml:space="preserve">1 . 3 . 2 . 53 . 06</t>
  </si>
  <si>
    <t xml:space="preserve">FLOOD LIGHTS</t>
  </si>
  <si>
    <t xml:space="preserve">1 . 3 . 2 . 53 . 07</t>
  </si>
  <si>
    <t xml:space="preserve">RAMBU-RAMBU LALU LINTAS UDARA LAINNYA</t>
  </si>
  <si>
    <t xml:space="preserve">1 . 3 . 2 . 54</t>
  </si>
  <si>
    <t xml:space="preserve">RAMBU-RAMBU LALU LINTAS LAUT</t>
  </si>
  <si>
    <t xml:space="preserve">1 . 3 . 2 . 54 . 01</t>
  </si>
  <si>
    <t xml:space="preserve">1 . 3 . 2 . 54 . 02</t>
  </si>
  <si>
    <t xml:space="preserve">RAMBU-RAMBU LALU LINTAS LAUT LAINNYA</t>
  </si>
  <si>
    <t xml:space="preserve">1 . 3 . 2 . 55</t>
  </si>
  <si>
    <t xml:space="preserve">PERALATAN OLAH RAGA</t>
  </si>
  <si>
    <t xml:space="preserve">1 . 3 . 2 . 55 . 01</t>
  </si>
  <si>
    <t xml:space="preserve">PERALATAN OLAH RAGA ATLETIK</t>
  </si>
  <si>
    <t xml:space="preserve">1 . 3 . 2 . 55 . 02</t>
  </si>
  <si>
    <t xml:space="preserve">PERALATAN PERMAINAN</t>
  </si>
  <si>
    <t xml:space="preserve">1 . 3 . 2 . 55 . 03</t>
  </si>
  <si>
    <t xml:space="preserve">PERALATAN SENAM</t>
  </si>
  <si>
    <t xml:space="preserve">1 . 3 . 2 . 55 . 04</t>
  </si>
  <si>
    <t xml:space="preserve">PARALATAN OLAH RAGA AIR</t>
  </si>
  <si>
    <t xml:space="preserve">1 . 3 . 2 . 55 . 05</t>
  </si>
  <si>
    <t xml:space="preserve">PERALATAN OLAH RAGA UDARA</t>
  </si>
  <si>
    <t xml:space="preserve">1 . 3 . 2 . 55 . 06</t>
  </si>
  <si>
    <t xml:space="preserve">PERALATAN OLAH RAGA LAINNYA</t>
  </si>
  <si>
    <t xml:space="preserve">1 . 3 . 2 . 61</t>
  </si>
  <si>
    <t xml:space="preserve">Alat-Alat Besar Darat</t>
  </si>
  <si>
    <t xml:space="preserve">1 . 3 . 2 . 61 . 01</t>
  </si>
  <si>
    <t xml:space="preserve">Alat-Alat Besar Darat Tractor</t>
  </si>
  <si>
    <t xml:space="preserve">1 . 3 . 2 . 61 . 02</t>
  </si>
  <si>
    <t xml:space="preserve">Alat-Alat Besar Darat Grader</t>
  </si>
  <si>
    <t xml:space="preserve">1 . 3 . 2 . 61 . 03</t>
  </si>
  <si>
    <t xml:space="preserve">Alat-Alat Besar Darat Excavator</t>
  </si>
  <si>
    <t xml:space="preserve">1 . 3 . 2 . 61 . 04</t>
  </si>
  <si>
    <t xml:space="preserve">Alat-Alat Besar Darat Pile Driver</t>
  </si>
  <si>
    <t xml:space="preserve">1 . 3 . 2 . 61 . 05</t>
  </si>
  <si>
    <t xml:space="preserve">Alat-Alat Besar Darat Hauler</t>
  </si>
  <si>
    <t xml:space="preserve">1 . 3 . 2 . 61 . 06</t>
  </si>
  <si>
    <t xml:space="preserve">Alat-Alat Besar Darat Asphal Equipment</t>
  </si>
  <si>
    <t xml:space="preserve">1 . 3 . 2 . 61 . 07</t>
  </si>
  <si>
    <t xml:space="preserve">Alat-Alat Besar Darat Compacting Equipment</t>
  </si>
  <si>
    <t xml:space="preserve">1 . 3 . 2 . 61 . 08</t>
  </si>
  <si>
    <t xml:space="preserve">Alat-Alat Besar Darat Aggregate Concrete Equipment</t>
  </si>
  <si>
    <t xml:space="preserve">1 . 3 . 2 . 61 . 09</t>
  </si>
  <si>
    <t xml:space="preserve">Alat-Alat Besar Darat Loader</t>
  </si>
  <si>
    <t xml:space="preserve">1 . 3 . 2 . 61 . 10</t>
  </si>
  <si>
    <t xml:space="preserve">Alat-Alat Besar Darat Alat Pengangkat</t>
  </si>
  <si>
    <t xml:space="preserve">1 . 3 . 2 . 61 . 11</t>
  </si>
  <si>
    <t xml:space="preserve">Alat-Alat Besar Darat Mesin Proses</t>
  </si>
  <si>
    <t xml:space="preserve">1 . 3 . 2 . 62</t>
  </si>
  <si>
    <t xml:space="preserve">Alat-Alat Besar Apung</t>
  </si>
  <si>
    <t xml:space="preserve">1 . 3 . 2 . 62 . 01</t>
  </si>
  <si>
    <t xml:space="preserve">Alat-Alat Besar Apung Dredger</t>
  </si>
  <si>
    <t xml:space="preserve">1 . 3 . 2 . 62 . 02</t>
  </si>
  <si>
    <t xml:space="preserve">Alat-Alat Besar Apung Floating Excavator</t>
  </si>
  <si>
    <t xml:space="preserve">1 . 3 . 2 . 62 . 03</t>
  </si>
  <si>
    <t xml:space="preserve">Alat-Alat Besar Apung Amphibi Dredger</t>
  </si>
  <si>
    <t xml:space="preserve">1 . 3 . 2 . 62 . 04</t>
  </si>
  <si>
    <t xml:space="preserve">Alat-Alat Besar Apung Kapal Tarik</t>
  </si>
  <si>
    <t xml:space="preserve">1 . 3 . 2 . 62 . 05</t>
  </si>
  <si>
    <t xml:space="preserve">Alat-Alat Besar Apung Mesin Proses Agung</t>
  </si>
  <si>
    <t xml:space="preserve">1 . 3 . 2 . 63</t>
  </si>
  <si>
    <t xml:space="preserve">Alat-alat Bantu</t>
  </si>
  <si>
    <t xml:space="preserve">1 . 3 . 2 . 63 . 01</t>
  </si>
  <si>
    <t xml:space="preserve">Alat-alat Bantu Alat Penarik</t>
  </si>
  <si>
    <t xml:space="preserve">1 . 3 . 2 . 63 . 02</t>
  </si>
  <si>
    <t xml:space="preserve">Alat-alat Bantu Feeder</t>
  </si>
  <si>
    <t xml:space="preserve">1 . 3 . 2 . 63 . 03</t>
  </si>
  <si>
    <t xml:space="preserve">Alat-alat Bantu Compressor</t>
  </si>
  <si>
    <t xml:space="preserve">1 . 3 . 2 . 63 . 04</t>
  </si>
  <si>
    <t xml:space="preserve">Alat-alat Bantu Electric Generating Set</t>
  </si>
  <si>
    <t xml:space="preserve">1 . 3 . 2 . 63 . 05</t>
  </si>
  <si>
    <t xml:space="preserve">Alat-alat Bantu Pompa</t>
  </si>
  <si>
    <t xml:space="preserve">1 . 3 . 2 . 63 . 06</t>
  </si>
  <si>
    <t xml:space="preserve">Alat-alat Bantu Mesin Bor</t>
  </si>
  <si>
    <t xml:space="preserve">1 . 3 . 2 . 63 . 07</t>
  </si>
  <si>
    <t xml:space="preserve">Alat-alat Bantu Unit Pemeliharaan Lapangan</t>
  </si>
  <si>
    <t xml:space="preserve">1 . 3 . 2 . 63 . 08</t>
  </si>
  <si>
    <t xml:space="preserve">Alat-alat Bantu Alat Pengolahan Air Kotor</t>
  </si>
  <si>
    <t xml:space="preserve">1 . 3 . 2 . 63 . 09</t>
  </si>
  <si>
    <t xml:space="preserve">Alat-alat Bantu Pembangkit Uap Air Panas/Sistem Generator</t>
  </si>
  <si>
    <t xml:space="preserve">1 . 3 . 2 . 64</t>
  </si>
  <si>
    <t xml:space="preserve">Alat Angkutan Darat Bermotor</t>
  </si>
  <si>
    <t xml:space="preserve">1 . 3 . 2 . 64 . 01</t>
  </si>
  <si>
    <t xml:space="preserve">Kendaraan Dinas Bermotor Perorangan</t>
  </si>
  <si>
    <t xml:space="preserve">1 . 3 . 2 . 64 . 02</t>
  </si>
  <si>
    <t xml:space="preserve">Kendaraan Bermotor Penumpang</t>
  </si>
  <si>
    <t xml:space="preserve">1 . 3 . 2 . 64 . 03</t>
  </si>
  <si>
    <t xml:space="preserve">Kendaraan Bermotor Angkutan Barang</t>
  </si>
  <si>
    <t xml:space="preserve">1 . 3 . 2 . 64 . 04</t>
  </si>
  <si>
    <t xml:space="preserve">Kendaraan Bermotor Khusus</t>
  </si>
  <si>
    <t xml:space="preserve">1 . 3 . 2 . 64 . 05</t>
  </si>
  <si>
    <t xml:space="preserve">Kendaraan Bermotor Beroda Dua</t>
  </si>
  <si>
    <t xml:space="preserve">1 . 3 . 2 . 64 . 06</t>
  </si>
  <si>
    <t xml:space="preserve">Kendaraan Bermotor Beroda Tiga</t>
  </si>
  <si>
    <t xml:space="preserve">1 . 3 . 2 . 65</t>
  </si>
  <si>
    <t xml:space="preserve">Alat Angkutan Darat Tak Bermotor</t>
  </si>
  <si>
    <t xml:space="preserve">1 . 3 . 2 . 65 . 01</t>
  </si>
  <si>
    <t xml:space="preserve">1 . 3 . 2 . 65 . 02</t>
  </si>
  <si>
    <t xml:space="preserve">Kendaraan Tak Bermotor Berpenumpang</t>
  </si>
  <si>
    <t xml:space="preserve">1 . 3 . 2 . 66</t>
  </si>
  <si>
    <t xml:space="preserve">Alat Angkut Apung Bermotor</t>
  </si>
  <si>
    <t xml:space="preserve">1 . 3 . 2 . 66 . 01</t>
  </si>
  <si>
    <t xml:space="preserve">Alat Angkut Apung Bermotor Barang</t>
  </si>
  <si>
    <t xml:space="preserve">1 . 3 . 2 . 66 . 02</t>
  </si>
  <si>
    <t xml:space="preserve">Alat Angkut Apung Bermotor Penumpang</t>
  </si>
  <si>
    <t xml:space="preserve">1 . 3 . 2 . 66 . 03</t>
  </si>
  <si>
    <t xml:space="preserve">Alat Angkut Apung Bermotor Khusus</t>
  </si>
  <si>
    <t xml:space="preserve">1 . 3 . 2 . 67</t>
  </si>
  <si>
    <t xml:space="preserve">Alat Angkut Apung Tak Bermotor</t>
  </si>
  <si>
    <t xml:space="preserve">1 . 3 . 2 . 67 . 01</t>
  </si>
  <si>
    <t xml:space="preserve">Alat Angkut Apung Tak Bermotor Untuk Barang</t>
  </si>
  <si>
    <t xml:space="preserve">1 . 3 . 2 . 67 . 02</t>
  </si>
  <si>
    <t xml:space="preserve">Alat Angkut Apung Tak Bermotor Penumpang</t>
  </si>
  <si>
    <t xml:space="preserve">1 . 3 . 2 . 67 . 03</t>
  </si>
  <si>
    <t xml:space="preserve">Alat Angkut Apung Tak Bermotor Khusus</t>
  </si>
  <si>
    <t xml:space="preserve">1 . 3 . 2 . 68</t>
  </si>
  <si>
    <t xml:space="preserve">Alat Angkut Bermotor Udara</t>
  </si>
  <si>
    <t xml:space="preserve">1 . 3 . 2 . 68 . 01</t>
  </si>
  <si>
    <t xml:space="preserve">Kapal Terbang</t>
  </si>
  <si>
    <t xml:space="preserve">1 . 3 . 2 . 69</t>
  </si>
  <si>
    <t xml:space="preserve">Alat Bengkel Bermesin</t>
  </si>
  <si>
    <t xml:space="preserve">1 . 3 . 2 . 69 . 01</t>
  </si>
  <si>
    <t xml:space="preserve">Perkakas Konstruksi Logam Terpasang pada Pondasi</t>
  </si>
  <si>
    <t xml:space="preserve">1 . 3 . 2 . 69 . 02</t>
  </si>
  <si>
    <t xml:space="preserve">Perkakas Konstruksi Logam yang Berpindah</t>
  </si>
  <si>
    <t xml:space="preserve">1 . 3 . 2 . 69 . 03</t>
  </si>
  <si>
    <t xml:space="preserve">Perkakas Bengkel Listrik</t>
  </si>
  <si>
    <t xml:space="preserve">1 . 3 . 2 . 69 . 04</t>
  </si>
  <si>
    <t xml:space="preserve">Perkakas Bengkel Service</t>
  </si>
  <si>
    <t xml:space="preserve">1 . 3 . 2 . 69 . 05</t>
  </si>
  <si>
    <t xml:space="preserve">Perkakas Pengangkat Bermesin</t>
  </si>
  <si>
    <t xml:space="preserve">1 . 3 . 2 . 69 . 06</t>
  </si>
  <si>
    <t xml:space="preserve">Perkakas Bengkel Kayu</t>
  </si>
  <si>
    <t xml:space="preserve">1 . 3 . 2 . 69 . 07</t>
  </si>
  <si>
    <t xml:space="preserve">Perkakas Bengkel Khusus</t>
  </si>
  <si>
    <t xml:space="preserve">1 . 3 . 2 . 69 . 08</t>
  </si>
  <si>
    <t xml:space="preserve">Peralatan Las</t>
  </si>
  <si>
    <t xml:space="preserve">1 . 3 . 2 . 69 . 09</t>
  </si>
  <si>
    <t xml:space="preserve">Perkakas Pabrik Es</t>
  </si>
  <si>
    <t xml:space="preserve">1 . 3 . 2 . 70</t>
  </si>
  <si>
    <t xml:space="preserve">Alat Bengkel Tak Bermesin</t>
  </si>
  <si>
    <t xml:space="preserve">1 . 3 . 2 . 70 . 01</t>
  </si>
  <si>
    <t xml:space="preserve">Perkakas Bengkel Konstruksi Logam</t>
  </si>
  <si>
    <t xml:space="preserve">1 . 3 . 2 . 70 . 02</t>
  </si>
  <si>
    <t xml:space="preserve">1 . 3 . 2 . 70 . 03</t>
  </si>
  <si>
    <t xml:space="preserve">1 . 3 . 2 . 70 . 04</t>
  </si>
  <si>
    <t xml:space="preserve">Perkakas Pengangkat</t>
  </si>
  <si>
    <t xml:space="preserve">1 . 3 . 2 . 70 . 05</t>
  </si>
  <si>
    <t xml:space="preserve">Perkakas Standar (Standart Tool)</t>
  </si>
  <si>
    <t xml:space="preserve">1 . 3 . 2 . 70 . 06</t>
  </si>
  <si>
    <t xml:space="preserve">Perkakas Khusus (Special Tool)</t>
  </si>
  <si>
    <t xml:space="preserve">1 . 3 . 2 . 70 . 07</t>
  </si>
  <si>
    <t xml:space="preserve">Perkakas Bengkel Kerja</t>
  </si>
  <si>
    <t xml:space="preserve">1 . 3 . 2 . 70 . 08</t>
  </si>
  <si>
    <t xml:space="preserve">Peralatan Tukang-tukang Besi</t>
  </si>
  <si>
    <t xml:space="preserve">1 . 3 . 2 . 70 . 09</t>
  </si>
  <si>
    <t xml:space="preserve">Peralatan Tukang Kayu</t>
  </si>
  <si>
    <t xml:space="preserve">1 . 3 . 2 . 70 . 10</t>
  </si>
  <si>
    <t xml:space="preserve">Peralatan Tukang Kulit</t>
  </si>
  <si>
    <t xml:space="preserve">1 . 3 . 2 . 70 . 11</t>
  </si>
  <si>
    <t xml:space="preserve">Peralatan Ukur, Gip &amp; Feting</t>
  </si>
  <si>
    <t xml:space="preserve">1 . 3 . 2 . 71</t>
  </si>
  <si>
    <t xml:space="preserve">Alat Ukur</t>
  </si>
  <si>
    <t xml:space="preserve">1 . 3 . 2 . 71 . 01</t>
  </si>
  <si>
    <t xml:space="preserve">Alat Ukur universal</t>
  </si>
  <si>
    <t xml:space="preserve">1 . 3 . 2 . 71 . 02</t>
  </si>
  <si>
    <t xml:space="preserve">Alat Ukur/Test Intelegensia</t>
  </si>
  <si>
    <t xml:space="preserve">1 . 3 . 2 . 71 . 03</t>
  </si>
  <si>
    <t xml:space="preserve">Alat Ukur/Test Alat Kepribadian</t>
  </si>
  <si>
    <t xml:space="preserve">1 . 3 . 2 . 71 . 04</t>
  </si>
  <si>
    <t xml:space="preserve">Alat Ukur /Test Klinis Lain</t>
  </si>
  <si>
    <t xml:space="preserve">1 . 3 . 2 . 71 . 05</t>
  </si>
  <si>
    <t xml:space="preserve">Alat Calibrasi</t>
  </si>
  <si>
    <t xml:space="preserve">1 . 3 . 2 . 71 . 06</t>
  </si>
  <si>
    <t xml:space="preserve">Alat Ukur Oscilloscope</t>
  </si>
  <si>
    <t xml:space="preserve">1 . 3 . 2 . 71 . 07</t>
  </si>
  <si>
    <t xml:space="preserve">Alat Ukur Universal Tester</t>
  </si>
  <si>
    <t xml:space="preserve">1 . 3 . 2 . 71 . 08</t>
  </si>
  <si>
    <t xml:space="preserve">Alat Ukur/Pembanding</t>
  </si>
  <si>
    <t xml:space="preserve">1 . 3 . 2 . 71 . 09</t>
  </si>
  <si>
    <t xml:space="preserve">Alat Ukur Lainnya</t>
  </si>
  <si>
    <t xml:space="preserve">1 . 3 . 2 . 71 . 10</t>
  </si>
  <si>
    <t xml:space="preserve">Alat Timbangan/Blora</t>
  </si>
  <si>
    <t xml:space="preserve">1 . 3 . 2 . 71 . 11</t>
  </si>
  <si>
    <t xml:space="preserve">Anak Timbangan/Biasa</t>
  </si>
  <si>
    <t xml:space="preserve">1 . 3 . 2 . 71 . 12</t>
  </si>
  <si>
    <t xml:space="preserve">Takaran Kering</t>
  </si>
  <si>
    <t xml:space="preserve">1 . 3 . 2 . 71 . 13</t>
  </si>
  <si>
    <t xml:space="preserve">Takaran Bahan Bangunan 2 HL</t>
  </si>
  <si>
    <t xml:space="preserve">1 . 3 . 2 . 71 . 14</t>
  </si>
  <si>
    <t xml:space="preserve">Takaran Latex/Getah Susu</t>
  </si>
  <si>
    <t xml:space="preserve">1 . 3 . 2 . 71 . 15</t>
  </si>
  <si>
    <t xml:space="preserve">Gelas Takar Berbagai Capasitas</t>
  </si>
  <si>
    <t xml:space="preserve">1 . 3 . 2 . 72</t>
  </si>
  <si>
    <t xml:space="preserve">Alat Pengolahan</t>
  </si>
  <si>
    <t xml:space="preserve">1 . 3 . 2 . 72 . 01</t>
  </si>
  <si>
    <t xml:space="preserve">Alat Pengolahan Tanah dan Tanaman</t>
  </si>
  <si>
    <t xml:space="preserve">1 . 3 . 2 . 72 . 02</t>
  </si>
  <si>
    <t xml:space="preserve">Alat Panen/Pengolahan</t>
  </si>
  <si>
    <t xml:space="preserve">1 . 3 . 2 . 72 . 03</t>
  </si>
  <si>
    <t xml:space="preserve">Alat-Alat Peternakan</t>
  </si>
  <si>
    <t xml:space="preserve">1 . 3 . 2 . 72 . 04</t>
  </si>
  <si>
    <t xml:space="preserve">Alat Penyimpanan Hasil Percobaan Pertanian</t>
  </si>
  <si>
    <t xml:space="preserve">1 . 3 . 2 . 72 . 05</t>
  </si>
  <si>
    <t xml:space="preserve">Alat Laboratorium Pertanian</t>
  </si>
  <si>
    <t xml:space="preserve">1 . 3 . 2 . 72 . 06</t>
  </si>
  <si>
    <t xml:space="preserve">Alat Procesing</t>
  </si>
  <si>
    <t xml:space="preserve">1 . 3 . 2 . 72 . 07</t>
  </si>
  <si>
    <t xml:space="preserve">Alat Pasca Panen</t>
  </si>
  <si>
    <t xml:space="preserve">1 . 3 . 2 . 72 . 08</t>
  </si>
  <si>
    <t xml:space="preserve">Alat Produksi Perikanan</t>
  </si>
  <si>
    <t xml:space="preserve">1 . 3 . 2 . 73</t>
  </si>
  <si>
    <t xml:space="preserve">Alat Pemeliharaan Tanaman/Alat Penyimpan</t>
  </si>
  <si>
    <t xml:space="preserve">1 . 3 . 2 . 73 . 01</t>
  </si>
  <si>
    <t xml:space="preserve">Alat Pemeliharaan Tanaman</t>
  </si>
  <si>
    <t xml:space="preserve">1 . 3 . 2 . 73 . 02</t>
  </si>
  <si>
    <t xml:space="preserve">Alat Panen</t>
  </si>
  <si>
    <t xml:space="preserve">1 . 3 . 2 . 73 . 03</t>
  </si>
  <si>
    <t xml:space="preserve">Alat Penyimpanan</t>
  </si>
  <si>
    <t xml:space="preserve">1 . 3 . 2 . 73 . 04</t>
  </si>
  <si>
    <t xml:space="preserve">Alat Laboratorium</t>
  </si>
  <si>
    <t xml:space="preserve">1 . 3 . 2 . 73 . 05</t>
  </si>
  <si>
    <t xml:space="preserve">Alat Penangkap Ikan</t>
  </si>
  <si>
    <t xml:space="preserve">1 . 3 . 2 . 74</t>
  </si>
  <si>
    <t xml:space="preserve">Alat Kantor</t>
  </si>
  <si>
    <t xml:space="preserve">1 . 3 . 2 . 74 . 01</t>
  </si>
  <si>
    <t xml:space="preserve">Mesin Tik</t>
  </si>
  <si>
    <t xml:space="preserve">1 . 3 . 2 . 74 . 02</t>
  </si>
  <si>
    <t xml:space="preserve">Mesin Hitung/Jumlah</t>
  </si>
  <si>
    <t xml:space="preserve">1 . 3 . 2 . 74 . 03</t>
  </si>
  <si>
    <t xml:space="preserve">Alat Reproduksi (Pengganda)</t>
  </si>
  <si>
    <t xml:space="preserve">1 . 3 . 2 . 74 . 04</t>
  </si>
  <si>
    <t xml:space="preserve">Alat Penyimpanan Perlengkapan Kantor</t>
  </si>
  <si>
    <t xml:space="preserve">1 . 3 . 2 . 74 . 05</t>
  </si>
  <si>
    <t xml:space="preserve">Alat Kantor Lainnya</t>
  </si>
  <si>
    <t xml:space="preserve">1 . 3 . 2 . 75</t>
  </si>
  <si>
    <t xml:space="preserve">Alat Rumah Tangga</t>
  </si>
  <si>
    <t xml:space="preserve">1 . 3 . 2 . 75 . 01</t>
  </si>
  <si>
    <t xml:space="preserve">Meubelair</t>
  </si>
  <si>
    <t xml:space="preserve">1 . 3 . 2 . 75 . 02</t>
  </si>
  <si>
    <t xml:space="preserve">Alat Pengukur Waktu</t>
  </si>
  <si>
    <t xml:space="preserve">1 . 3 . 2 . 75 . 03</t>
  </si>
  <si>
    <t xml:space="preserve">Alat Pembersih</t>
  </si>
  <si>
    <t xml:space="preserve">1 . 3 . 2 . 75 . 04</t>
  </si>
  <si>
    <t xml:space="preserve">Alat Pendingin</t>
  </si>
  <si>
    <t xml:space="preserve">1 . 3 . 2 . 75 . 05</t>
  </si>
  <si>
    <t xml:space="preserve">Alat Dapur</t>
  </si>
  <si>
    <t xml:space="preserve">1 . 3 . 2 . 75 . 06</t>
  </si>
  <si>
    <t xml:space="preserve">Alat Rumah Tangga Lainnya (Home Use)</t>
  </si>
  <si>
    <t xml:space="preserve">1 . 3 . 2 . 75 . 07</t>
  </si>
  <si>
    <t xml:space="preserve">Alat Pemadam Kebakaran</t>
  </si>
  <si>
    <t xml:space="preserve">1 . 3 . 2 . 76</t>
  </si>
  <si>
    <t xml:space="preserve">Komputer</t>
  </si>
  <si>
    <t xml:space="preserve">1 . 3 . 2 . 76 . 01</t>
  </si>
  <si>
    <t xml:space="preserve">Komputer Unit/Jaringan</t>
  </si>
  <si>
    <t xml:space="preserve">1 . 3 . 2 . 76 . 02</t>
  </si>
  <si>
    <t xml:space="preserve">Personal Komputer</t>
  </si>
  <si>
    <t xml:space="preserve">1 . 3 . 2 . 76 . 03</t>
  </si>
  <si>
    <t xml:space="preserve">Peralatan Komputer Mainframe</t>
  </si>
  <si>
    <t xml:space="preserve">1 . 3 . 2 . 76 . 04</t>
  </si>
  <si>
    <t xml:space="preserve">Peralatan Mini Komputer</t>
  </si>
  <si>
    <t xml:space="preserve">1 . 3 . 2 . 76 . 05</t>
  </si>
  <si>
    <t xml:space="preserve">Peralatan Personal Komputer</t>
  </si>
  <si>
    <t xml:space="preserve">1 . 3 . 2 . 76 . 06</t>
  </si>
  <si>
    <t xml:space="preserve">Peralatan Jaringan</t>
  </si>
  <si>
    <t xml:space="preserve">1 . 3 . 2 . 77</t>
  </si>
  <si>
    <t xml:space="preserve">Meja Dan Kursi Kerja/Rapat Pejabat</t>
  </si>
  <si>
    <t xml:space="preserve">1 . 3 . 2 . 77 . 01</t>
  </si>
  <si>
    <t xml:space="preserve">Meja Kerja Pejabat</t>
  </si>
  <si>
    <t xml:space="preserve">1 . 3 . 2 . 77 . 02</t>
  </si>
  <si>
    <t xml:space="preserve">Meja Rapat Pejabat</t>
  </si>
  <si>
    <t xml:space="preserve">1 . 3 . 2 . 77 . 03</t>
  </si>
  <si>
    <t xml:space="preserve">Kursi Kerja Pejabat</t>
  </si>
  <si>
    <t xml:space="preserve">1 . 3 . 2 . 77 . 04</t>
  </si>
  <si>
    <t xml:space="preserve">Kursi Rapat Pejabat</t>
  </si>
  <si>
    <t xml:space="preserve">1 . 3 . 2 . 77 . 05</t>
  </si>
  <si>
    <t xml:space="preserve">Kursi Hadap Depan Meja Kerja Pejabat</t>
  </si>
  <si>
    <t xml:space="preserve">1 . 3 . 2 . 77 . 06</t>
  </si>
  <si>
    <t xml:space="preserve">Kursi Tamu di Ruangan Pejabat</t>
  </si>
  <si>
    <t xml:space="preserve">1 . 3 . 2 . 77 . 07</t>
  </si>
  <si>
    <t xml:space="preserve">Lemari dan Arsip Pejabat</t>
  </si>
  <si>
    <t xml:space="preserve">1 . 3 . 2 . 78</t>
  </si>
  <si>
    <t xml:space="preserve">Alat Studio</t>
  </si>
  <si>
    <t xml:space="preserve">1 . 3 . 2 . 78 . 01</t>
  </si>
  <si>
    <t xml:space="preserve">Peralatan Studio Visual</t>
  </si>
  <si>
    <t xml:space="preserve">1 . 3 . 2 . 78 . 02</t>
  </si>
  <si>
    <t xml:space="preserve">Peralatan Studio Video dan Film</t>
  </si>
  <si>
    <t xml:space="preserve">1 . 3 . 2 . 78 . 03</t>
  </si>
  <si>
    <t xml:space="preserve">Peralatan Studio Video dan Film A</t>
  </si>
  <si>
    <t xml:space="preserve">1 . 3 . 2 . 78 . 04</t>
  </si>
  <si>
    <t xml:space="preserve">Peralatan Cetak</t>
  </si>
  <si>
    <t xml:space="preserve">1 . 3 . 2 . 78 . 05</t>
  </si>
  <si>
    <t xml:space="preserve">Peralatan Computing</t>
  </si>
  <si>
    <t xml:space="preserve">1 . 3 . 2 . 78 . 06</t>
  </si>
  <si>
    <t xml:space="preserve">Peralatan Pemetaan Ukur</t>
  </si>
  <si>
    <t xml:space="preserve">1 . 3 . 2 . 79</t>
  </si>
  <si>
    <t xml:space="preserve">Alat Komunikasi</t>
  </si>
  <si>
    <t xml:space="preserve">1 . 3 . 2 . 79 . 01</t>
  </si>
  <si>
    <t xml:space="preserve">Alat Komunikasi Telephone</t>
  </si>
  <si>
    <t xml:space="preserve">1 . 3 . 2 . 79 . 02</t>
  </si>
  <si>
    <t xml:space="preserve">Alat Komunikasi Radio SSB</t>
  </si>
  <si>
    <t xml:space="preserve">1 . 3 . 2 . 79 . 03</t>
  </si>
  <si>
    <t xml:space="preserve">Alat Komunikasi Radio HF/FM</t>
  </si>
  <si>
    <t xml:space="preserve">1 . 3 . 2 . 79 . 04</t>
  </si>
  <si>
    <t xml:space="preserve">Alat Komunikasi Radio VHF</t>
  </si>
  <si>
    <t xml:space="preserve">1 . 3 . 2 . 79 . 05</t>
  </si>
  <si>
    <t xml:space="preserve">Alat Komunikasi Radio UHF</t>
  </si>
  <si>
    <t xml:space="preserve">1 . 3 . 2 . 79 . 06</t>
  </si>
  <si>
    <t xml:space="preserve">Alat Komunikasi Sosial</t>
  </si>
  <si>
    <t xml:space="preserve">1 . 3 . 2 . 79 . 07</t>
  </si>
  <si>
    <t xml:space="preserve">Alat-alat Sandi</t>
  </si>
  <si>
    <t xml:space="preserve">1 . 3 . 2 . 80</t>
  </si>
  <si>
    <t xml:space="preserve">Peralatan Pemancar</t>
  </si>
  <si>
    <t xml:space="preserve">1 . 3 . 2 . 80 . 01</t>
  </si>
  <si>
    <t xml:space="preserve">Peralatan Pemancar MF/MW</t>
  </si>
  <si>
    <t xml:space="preserve">1 . 3 . 2 . 80 . 02</t>
  </si>
  <si>
    <t xml:space="preserve">Peralatan Pemancar HF/SW</t>
  </si>
  <si>
    <t xml:space="preserve">1 . 3 . 2 . 80 . 03</t>
  </si>
  <si>
    <t xml:space="preserve">Peralatan Pemancar VHF/FM</t>
  </si>
  <si>
    <t xml:space="preserve">1 . 3 . 2 . 80 . 04</t>
  </si>
  <si>
    <t xml:space="preserve">Peralatan Pemancar UHF</t>
  </si>
  <si>
    <t xml:space="preserve">1 . 3 . 2 . 80 . 05</t>
  </si>
  <si>
    <t xml:space="preserve">Peralatan Pemancar SHF</t>
  </si>
  <si>
    <t xml:space="preserve">1 . 3 . 2 . 80 . 06</t>
  </si>
  <si>
    <t xml:space="preserve">Peralatan Antena MF/MW</t>
  </si>
  <si>
    <t xml:space="preserve">1 . 3 . 2 . 80 . 07</t>
  </si>
  <si>
    <t xml:space="preserve">Peralatan Antena HF/SW</t>
  </si>
  <si>
    <t xml:space="preserve">1 . 3 . 2 . 80 . 08</t>
  </si>
  <si>
    <t xml:space="preserve">Peralatan Antena VHF/FM</t>
  </si>
  <si>
    <t xml:space="preserve">1 . 3 . 2 . 80 . 09</t>
  </si>
  <si>
    <t xml:space="preserve">Peralatan Antena UHF</t>
  </si>
  <si>
    <t xml:space="preserve">1 . 3 . 2 . 80 . 10</t>
  </si>
  <si>
    <t xml:space="preserve">Peralatan Antena SHF/Parabola</t>
  </si>
  <si>
    <t xml:space="preserve">1 . 3 . 2 . 80 . 11</t>
  </si>
  <si>
    <t xml:space="preserve">Peralatan Translator VHF/VHF</t>
  </si>
  <si>
    <t xml:space="preserve">1 . 3 . 2 . 80 . 12</t>
  </si>
  <si>
    <t xml:space="preserve">Peralatan Translator UHF/UHF</t>
  </si>
  <si>
    <t xml:space="preserve">1 . 3 . 2 . 80 . 13</t>
  </si>
  <si>
    <t xml:space="preserve">Peralatan Translator VHF/UHF</t>
  </si>
  <si>
    <t xml:space="preserve">1 . 3 . 2 . 80 . 14</t>
  </si>
  <si>
    <t xml:space="preserve">Peralatan Translator UHF/VHF</t>
  </si>
  <si>
    <t xml:space="preserve">1 . 3 . 2 . 80 . 15</t>
  </si>
  <si>
    <t xml:space="preserve">Peralatan Microvawe FPU</t>
  </si>
  <si>
    <t xml:space="preserve">1 . 3 . 2 . 80 . 16</t>
  </si>
  <si>
    <t xml:space="preserve">Peralatan Microvawe Terestrial</t>
  </si>
  <si>
    <t xml:space="preserve">1 . 3 . 2 . 80 . 17</t>
  </si>
  <si>
    <t xml:space="preserve">Peralatan Microvawe TVRO</t>
  </si>
  <si>
    <t xml:space="preserve">1 . 3 . 2 . 80 . 18</t>
  </si>
  <si>
    <t xml:space="preserve">Peralatan Dummy Load</t>
  </si>
  <si>
    <t xml:space="preserve">1 . 3 . 2 . 80 . 19</t>
  </si>
  <si>
    <t xml:space="preserve">Switcher Antena</t>
  </si>
  <si>
    <t xml:space="preserve">1 . 3 . 2 . 80 . 20</t>
  </si>
  <si>
    <t xml:space="preserve">Switcher/Menara Antena</t>
  </si>
  <si>
    <t xml:space="preserve">1 . 3 . 2 . 80 . 21</t>
  </si>
  <si>
    <t xml:space="preserve">Feeder</t>
  </si>
  <si>
    <t xml:space="preserve">1 . 3 . 2 . 80 . 22</t>
  </si>
  <si>
    <t xml:space="preserve">Humitity Control</t>
  </si>
  <si>
    <t xml:space="preserve">1 . 3 . 2 . 80 . 23</t>
  </si>
  <si>
    <t xml:space="preserve">Program Input Equipment</t>
  </si>
  <si>
    <t xml:space="preserve">1 . 3 . 2 . 80 . 24</t>
  </si>
  <si>
    <t xml:space="preserve">Peralatan Antena Penerima VHF</t>
  </si>
  <si>
    <t xml:space="preserve">1 . 3 . 2 . 81</t>
  </si>
  <si>
    <t xml:space="preserve">Alat Kedokteran</t>
  </si>
  <si>
    <t xml:space="preserve">1 . 3 . 2 . 81 . 01</t>
  </si>
  <si>
    <t xml:space="preserve">Alat Kedokteran Umum</t>
  </si>
  <si>
    <t xml:space="preserve">1 . 3 . 2 . 81 . 02</t>
  </si>
  <si>
    <t xml:space="preserve">Alat Kedokteran Gigi</t>
  </si>
  <si>
    <t xml:space="preserve">1 . 3 . 2 . 81 . 03</t>
  </si>
  <si>
    <t xml:space="preserve">Alat Kedokteran Keluarga Berencana</t>
  </si>
  <si>
    <t xml:space="preserve">1 . 3 . 2 . 81 . 04</t>
  </si>
  <si>
    <t xml:space="preserve">Alat Kedokteran Mata</t>
  </si>
  <si>
    <t xml:space="preserve">1 . 3 . 2 . 81 . 05</t>
  </si>
  <si>
    <t xml:space="preserve">Alat Kedokteran T.H.T</t>
  </si>
  <si>
    <t xml:space="preserve">1 . 3 . 2 . 81 . 06</t>
  </si>
  <si>
    <t xml:space="preserve">Alat Rotgen</t>
  </si>
  <si>
    <t xml:space="preserve">1 . 3 . 2 . 81 . 07</t>
  </si>
  <si>
    <t xml:space="preserve">Alat Farmasi</t>
  </si>
  <si>
    <t xml:space="preserve">1 . 3 . 2 . 81 . 08</t>
  </si>
  <si>
    <t xml:space="preserve">Alat Kedokteran Bedah</t>
  </si>
  <si>
    <t xml:space="preserve">1 . 3 . 2 . 81 . 09</t>
  </si>
  <si>
    <t xml:space="preserve">Alat Kesehatan Kebidanan dan Penyakit Kandungan</t>
  </si>
  <si>
    <t xml:space="preserve">1 . 3 . 2 . 81 . 10</t>
  </si>
  <si>
    <t xml:space="preserve">Alat Kedokteran Bagian penyakit Dalam</t>
  </si>
  <si>
    <t xml:space="preserve">1 . 3 . 2 . 81 . 11</t>
  </si>
  <si>
    <t xml:space="preserve">Alat Kedokteran Mortuary</t>
  </si>
  <si>
    <t xml:space="preserve">1 . 3 . 2 . 81 . 12</t>
  </si>
  <si>
    <t xml:space="preserve">Alat Kesehatan Anak</t>
  </si>
  <si>
    <t xml:space="preserve">1 . 3 . 2 . 81 . 13</t>
  </si>
  <si>
    <t xml:space="preserve">Alat Kedokteran Poliklinik Set</t>
  </si>
  <si>
    <t xml:space="preserve">1 . 3 . 2 . 81 . 14</t>
  </si>
  <si>
    <t xml:space="preserve">Alat Kedokteran Penderita Cacat Tubuh</t>
  </si>
  <si>
    <t xml:space="preserve">1 . 3 . 2 . 81 . 15</t>
  </si>
  <si>
    <t xml:space="preserve">Alat Kedokteran Neurologi (syaraf)</t>
  </si>
  <si>
    <t xml:space="preserve">1 . 3 . 2 . 81 . 16</t>
  </si>
  <si>
    <t xml:space="preserve">Alat Kedokteran Jantung</t>
  </si>
  <si>
    <t xml:space="preserve">1 . 3 . 2 . 81 . 17</t>
  </si>
  <si>
    <t xml:space="preserve">Alat Kedokteran Nuklir</t>
  </si>
  <si>
    <t xml:space="preserve">1 . 3 . 2 . 81 . 18</t>
  </si>
  <si>
    <t xml:space="preserve">Alat Kedokteran Radiologi</t>
  </si>
  <si>
    <t xml:space="preserve">1 . 3 . 2 . 81 . 19</t>
  </si>
  <si>
    <t xml:space="preserve">Alat Kedokteran Kulit dan Kelamin</t>
  </si>
  <si>
    <t xml:space="preserve">1 . 3 . 2 . 81 . 20</t>
  </si>
  <si>
    <t xml:space="preserve">Alat Kedokteran Gawat Darurat</t>
  </si>
  <si>
    <t xml:space="preserve">1 . 3 . 2 . 81 . 21</t>
  </si>
  <si>
    <t xml:space="preserve">Alat Kedokteran Jiwa</t>
  </si>
  <si>
    <t xml:space="preserve">1 . 3 . 2 . 81 . 22</t>
  </si>
  <si>
    <t xml:space="preserve">Alat Kedokteran Hewan</t>
  </si>
  <si>
    <t xml:space="preserve">1 . 3 . 2 . 82</t>
  </si>
  <si>
    <t xml:space="preserve">Alat Kesehatan</t>
  </si>
  <si>
    <t xml:space="preserve">1 . 3 . 2 . 82 . 01</t>
  </si>
  <si>
    <t xml:space="preserve">Alat Kesehatan Perawatan</t>
  </si>
  <si>
    <t xml:space="preserve">1 . 3 . 2 . 82 . 02</t>
  </si>
  <si>
    <t xml:space="preserve">Alat Kesehatan Rehabilitasi Medis</t>
  </si>
  <si>
    <t xml:space="preserve">1 . 3 . 2 . 82 . 03</t>
  </si>
  <si>
    <t xml:space="preserve">Alat Kesehatan Matra Laut</t>
  </si>
  <si>
    <t xml:space="preserve">1 . 3 . 2 . 82 . 04</t>
  </si>
  <si>
    <t xml:space="preserve">Alat Kesehatan Matra Udara</t>
  </si>
  <si>
    <t xml:space="preserve">1 . 3 . 2 . 82 . 05</t>
  </si>
  <si>
    <t xml:space="preserve">Alat Kesehatan Kedokteran Kepolisian</t>
  </si>
  <si>
    <t xml:space="preserve">1 . 3 . 2 . 82 . 06</t>
  </si>
  <si>
    <t xml:space="preserve">Alat Kesehatan Olahraga</t>
  </si>
  <si>
    <t xml:space="preserve">1 . 3 . 2 . 83</t>
  </si>
  <si>
    <t xml:space="preserve">Unit-Unit Laboratorium</t>
  </si>
  <si>
    <t xml:space="preserve">1 . 3 . 2 . 83 . 01</t>
  </si>
  <si>
    <t xml:space="preserve">Alat Laboratorium Kimia Air</t>
  </si>
  <si>
    <t xml:space="preserve">1 . 3 . 2 . 83 . 02</t>
  </si>
  <si>
    <t xml:space="preserve">Alat Laboratorium Microbiologi</t>
  </si>
  <si>
    <t xml:space="preserve">1 . 3 . 2 . 83 . 03</t>
  </si>
  <si>
    <t xml:space="preserve">Alat Laboratorium Hidro Kimia</t>
  </si>
  <si>
    <t xml:space="preserve">1 . 3 . 2 . 83 . 04</t>
  </si>
  <si>
    <t xml:space="preserve">Alat Laboratorium Model/Hidrolika</t>
  </si>
  <si>
    <t xml:space="preserve">1 . 3 . 2 . 83 . 05</t>
  </si>
  <si>
    <t xml:space="preserve">Alat laboratorium Buatan/Geologi</t>
  </si>
  <si>
    <t xml:space="preserve">1 . 3 . 2 . 83 . 06</t>
  </si>
  <si>
    <t xml:space="preserve">Alat Laboratorium Bahan Bangunan Konstruksi</t>
  </si>
  <si>
    <t xml:space="preserve">1 . 3 . 2 . 83 . 07</t>
  </si>
  <si>
    <t xml:space="preserve">Alat Laboratorium Aspal Cat &amp; Kimia</t>
  </si>
  <si>
    <t xml:space="preserve">1 . 3 . 2 . 83 . 08</t>
  </si>
  <si>
    <t xml:space="preserve">Alat Laboratorium Mekanik Tanah dan Batuan</t>
  </si>
  <si>
    <t xml:space="preserve">1 . 3 . 2 . 83 . 09</t>
  </si>
  <si>
    <t xml:space="preserve">Alat Laboratorium Cocok Tanam</t>
  </si>
  <si>
    <t xml:space="preserve">1 . 3 . 2 . 83 . 10</t>
  </si>
  <si>
    <t xml:space="preserve">Alat Laboratorium Logam, Mesin, Listrik</t>
  </si>
  <si>
    <t xml:space="preserve">1 . 3 . 2 . 83 . 11</t>
  </si>
  <si>
    <t xml:space="preserve">Alat Laboratorium Logam, Mesin Listrik A</t>
  </si>
  <si>
    <t xml:space="preserve">1 . 3 . 2 . 83 . 12</t>
  </si>
  <si>
    <t xml:space="preserve">Alat Laboratorium Umum</t>
  </si>
  <si>
    <t xml:space="preserve">1 . 3 . 2 . 83 . 13</t>
  </si>
  <si>
    <t xml:space="preserve">Alat Laboratorium Umum A</t>
  </si>
  <si>
    <t xml:space="preserve">1 . 3 . 2 . 83 . 14</t>
  </si>
  <si>
    <t xml:space="preserve">Alat Laboratorium Kedokteran</t>
  </si>
  <si>
    <t xml:space="preserve">1 . 3 . 2 . 83 . 15</t>
  </si>
  <si>
    <t xml:space="preserve">1 . 3 . 2 . 83 . 16</t>
  </si>
  <si>
    <t xml:space="preserve">Alat Laboratorium Kimia</t>
  </si>
  <si>
    <t xml:space="preserve">1 . 3 . 2 . 83 . 17</t>
  </si>
  <si>
    <t xml:space="preserve">Alat Laboratorium Microbiologi A</t>
  </si>
  <si>
    <t xml:space="preserve">1 . 3 . 2 . 83 . 18</t>
  </si>
  <si>
    <t xml:space="preserve">Alat Laboratorium Patologi</t>
  </si>
  <si>
    <t xml:space="preserve">1 . 3 . 2 . 83 . 19</t>
  </si>
  <si>
    <t xml:space="preserve">Alat Laboratorium Immunologi</t>
  </si>
  <si>
    <t xml:space="preserve">1 . 3 . 2 . 83 . 20</t>
  </si>
  <si>
    <t xml:space="preserve">Alat Laboratorium Hematologi</t>
  </si>
  <si>
    <t xml:space="preserve">1 . 3 . 2 . 83 . 21</t>
  </si>
  <si>
    <t xml:space="preserve">Alat Laboratorium Film</t>
  </si>
  <si>
    <t xml:space="preserve">1 . 3 . 2 . 83 . 22</t>
  </si>
  <si>
    <t xml:space="preserve">Alat Laboratorium Makanan</t>
  </si>
  <si>
    <t xml:space="preserve">1 . 3 . 2 . 83 . 23</t>
  </si>
  <si>
    <t xml:space="preserve">Alat Laboratorium Standarisasi, Kalibrasi dan Instrumentasi</t>
  </si>
  <si>
    <t xml:space="preserve">1 . 3 . 2 . 83 . 24</t>
  </si>
  <si>
    <t xml:space="preserve">Alat Laboratorium Farmasi</t>
  </si>
  <si>
    <t xml:space="preserve">1 . 3 . 2 . 83 . 25</t>
  </si>
  <si>
    <t xml:space="preserve">Alat Laboratorium Fisika</t>
  </si>
  <si>
    <t xml:space="preserve">1 . 3 . 2 . 83 . 26</t>
  </si>
  <si>
    <t xml:space="preserve">Alat Laboratorium Hidrodinamika</t>
  </si>
  <si>
    <t xml:space="preserve">1 . 3 . 2 . 83 . 27</t>
  </si>
  <si>
    <t xml:space="preserve">Alat Laboratorium Klimatologi</t>
  </si>
  <si>
    <t xml:space="preserve">1 . 3 . 2 . 83 . 28</t>
  </si>
  <si>
    <t xml:space="preserve">Alat Laboratorium Proses Peleburan</t>
  </si>
  <si>
    <t xml:space="preserve">1 . 3 . 2 . 83 . 29</t>
  </si>
  <si>
    <t xml:space="preserve">Alat Laboratorium Pasir</t>
  </si>
  <si>
    <t xml:space="preserve">1 . 3 . 2 . 83 . 30</t>
  </si>
  <si>
    <t xml:space="preserve">Alat Laboratorium Proses Pembuatan Cetakan</t>
  </si>
  <si>
    <t xml:space="preserve">1 . 3 . 2 . 83 . 31</t>
  </si>
  <si>
    <t xml:space="preserve">Alat Laboratorium Proses Pembuatan Pola</t>
  </si>
  <si>
    <t xml:space="preserve">1 . 3 . 2 . 83 . 32</t>
  </si>
  <si>
    <t xml:space="preserve">Alat Laboratorium Metalography</t>
  </si>
  <si>
    <t xml:space="preserve">1 . 3 . 2 . 83 . 33</t>
  </si>
  <si>
    <t xml:space="preserve">Alat Laboratorium Proses Pengelasan</t>
  </si>
  <si>
    <t xml:space="preserve">1 . 3 . 2 . 83 . 34</t>
  </si>
  <si>
    <t xml:space="preserve">Alat Laboratorium Uji Proses Pengelasan</t>
  </si>
  <si>
    <t xml:space="preserve">1 . 3 . 2 . 83 . 35</t>
  </si>
  <si>
    <t xml:space="preserve">Alat Laboratorium Proses Pembuatan Logam</t>
  </si>
  <si>
    <t xml:space="preserve">1 . 3 . 2 . 83 . 36</t>
  </si>
  <si>
    <t xml:space="preserve">Alat Laboratorium Matrologie</t>
  </si>
  <si>
    <t xml:space="preserve">1 . 3 . 2 . 83 . 37</t>
  </si>
  <si>
    <t xml:space="preserve">Alat Laboratorium Proses Pelapisan Logam</t>
  </si>
  <si>
    <t xml:space="preserve">1 . 3 . 2 . 83 . 38</t>
  </si>
  <si>
    <t xml:space="preserve">Alat Laboratorium Proses Pengolahan Panas</t>
  </si>
  <si>
    <t xml:space="preserve">1 . 3 . 2 . 83 . 39</t>
  </si>
  <si>
    <t xml:space="preserve">Alat Laboratorium Proses Teknologi Textil</t>
  </si>
  <si>
    <t xml:space="preserve">1 . 3 . 2 . 83 . 40</t>
  </si>
  <si>
    <t xml:space="preserve">Alat Laboratorium Uji Tekstel</t>
  </si>
  <si>
    <t xml:space="preserve">1 . 3 . 2 . 83 . 41</t>
  </si>
  <si>
    <t xml:space="preserve">Alat Laboratorium Proses Teknologi Keramik</t>
  </si>
  <si>
    <t xml:space="preserve">1 . 3 . 2 . 83 . 42</t>
  </si>
  <si>
    <t xml:space="preserve">Alat Laboratorium Proses Teknologi Kulit Karet</t>
  </si>
  <si>
    <t xml:space="preserve">1 . 3 . 2 . 83 . 43</t>
  </si>
  <si>
    <t xml:space="preserve">Alat Laboratorium Uji Kulit, Karet dan Plastik</t>
  </si>
  <si>
    <t xml:space="preserve">1 . 3 . 2 . 83 . 44</t>
  </si>
  <si>
    <t xml:space="preserve">Alat Laboratorium Uji Keramik</t>
  </si>
  <si>
    <t xml:space="preserve">1 . 3 . 2 . 83 . 45</t>
  </si>
  <si>
    <t xml:space="preserve">Alat Laboratorium Proses Teknologi Selulosa</t>
  </si>
  <si>
    <t xml:space="preserve">1 . 3 . 2 . 83 . 46</t>
  </si>
  <si>
    <t xml:space="preserve">1 . 3 . 2 . 83 . 47</t>
  </si>
  <si>
    <t xml:space="preserve">Alat Laboratorium Pertanian A</t>
  </si>
  <si>
    <t xml:space="preserve">1 . 3 . 2 . 83 . 48</t>
  </si>
  <si>
    <t xml:space="preserve">Alat Laboratorium Pertanian B</t>
  </si>
  <si>
    <t xml:space="preserve">1 . 3 . 2 . 83 . 49</t>
  </si>
  <si>
    <t xml:space="preserve">Alat Laboratorium Elektronika dan Daya</t>
  </si>
  <si>
    <t xml:space="preserve">1 . 3 . 2 . 83 . 50</t>
  </si>
  <si>
    <t xml:space="preserve">Alat Laboratorium Energi Surya</t>
  </si>
  <si>
    <t xml:space="preserve">1 . 3 . 2 . 83 . 51</t>
  </si>
  <si>
    <t xml:space="preserve">Alat Laboratorium Konversi Batubara dan Biomas</t>
  </si>
  <si>
    <t xml:space="preserve">1 . 3 . 2 . 83 . 52</t>
  </si>
  <si>
    <t xml:space="preserve">Alat Laboratorium Oceanografi</t>
  </si>
  <si>
    <t xml:space="preserve">1 . 3 . 2 . 83 . 53</t>
  </si>
  <si>
    <t xml:space="preserve">Alat Laboratorium Lingkungan Perairan</t>
  </si>
  <si>
    <t xml:space="preserve">1 . 3 . 2 . 83 . 54</t>
  </si>
  <si>
    <t xml:space="preserve">Alat Laboratorium Biologi Peralatan</t>
  </si>
  <si>
    <t xml:space="preserve">1 . 3 . 2 . 83 . 55</t>
  </si>
  <si>
    <t xml:space="preserve">Alat Laboratorium Biologi</t>
  </si>
  <si>
    <t xml:space="preserve">1 . 3 . 2 . 83 . 56</t>
  </si>
  <si>
    <t xml:space="preserve">Alat Laboratorium Geofisika</t>
  </si>
  <si>
    <t xml:space="preserve">1 . 3 . 2 . 83 . 57</t>
  </si>
  <si>
    <t xml:space="preserve">Alat Laboratorium Tambang</t>
  </si>
  <si>
    <t xml:space="preserve">1 . 3 . 2 . 83 . 58</t>
  </si>
  <si>
    <t xml:space="preserve">Alat Laboratorium Proses/Teknik Kimia</t>
  </si>
  <si>
    <t xml:space="preserve">1 . 3 . 2 . 83 . 59</t>
  </si>
  <si>
    <t xml:space="preserve">Alat Laboratorium Proses Industri</t>
  </si>
  <si>
    <t xml:space="preserve">1 . 3 . 2 . 83 . 60</t>
  </si>
  <si>
    <t xml:space="preserve">Alat Laboratorium Kesehatan Kerja</t>
  </si>
  <si>
    <t xml:space="preserve">1 . 3 . 2 . 83 . 61</t>
  </si>
  <si>
    <t xml:space="preserve">Laboratorium Kearsipan</t>
  </si>
  <si>
    <t xml:space="preserve">1 . 3 . 2 . 83 . 62</t>
  </si>
  <si>
    <t xml:space="preserve">Laboratorium Hematologi &amp; Urinalisis</t>
  </si>
  <si>
    <t xml:space="preserve">1 . 3 . 2 . 83 . 63</t>
  </si>
  <si>
    <t xml:space="preserve">Alat Laboratorium Lainnya</t>
  </si>
  <si>
    <t xml:space="preserve">1 . 3 . 2 . 83 . 64</t>
  </si>
  <si>
    <t xml:space="preserve">Laboratorium Hematologi &amp; Urinalisis A</t>
  </si>
  <si>
    <t xml:space="preserve">1 . 3 . 2 . 84</t>
  </si>
  <si>
    <t xml:space="preserve">Alat Peraga/Praktek Sekolah</t>
  </si>
  <si>
    <t xml:space="preserve">1 . 3 . 2 . 84 . 01</t>
  </si>
  <si>
    <t xml:space="preserve">Alat Peraga/Praktek Sekolah Bidang Studi : Bahasa Indonesia</t>
  </si>
  <si>
    <t xml:space="preserve">1 . 3 . 2 . 84 . 02</t>
  </si>
  <si>
    <t xml:space="preserve">Alat Peraga/Praktek Sekolah Bidang Studi : Matematika</t>
  </si>
  <si>
    <t xml:space="preserve">1 . 3 . 2 . 84 . 03</t>
  </si>
  <si>
    <t xml:space="preserve">Alat Peraga/Praktek Sekolah Bidang Studi : IPA Dasar</t>
  </si>
  <si>
    <t xml:space="preserve">1 . 3 . 2 . 84 . 04</t>
  </si>
  <si>
    <t xml:space="preserve">Alat Peraga/Praktek Sekolah Bidang Studi : IPA Lanjutan</t>
  </si>
  <si>
    <t xml:space="preserve">1 . 3 . 2 . 84 . 05</t>
  </si>
  <si>
    <t xml:space="preserve">Alat Peraga/Praktek Sekolah Bidang Studi : IPA Menengah</t>
  </si>
  <si>
    <t xml:space="preserve">1 . 3 . 2 . 84 . 06</t>
  </si>
  <si>
    <t xml:space="preserve">Alat Peraga/Praktek Sekolah Bidang Studi : IPA Atas</t>
  </si>
  <si>
    <t xml:space="preserve">1 . 3 . 2 . 84 . 07</t>
  </si>
  <si>
    <t xml:space="preserve">Alat Peraga/Praktek Sekolah Bidang Studi : IPS</t>
  </si>
  <si>
    <t xml:space="preserve">1 . 3 . 2 . 84 . 08</t>
  </si>
  <si>
    <t xml:space="preserve">Alat Peraga/Praktek Sekolah Bidang Studi : Agama Islam</t>
  </si>
  <si>
    <t xml:space="preserve">1 . 3 . 2 . 84 . 09</t>
  </si>
  <si>
    <t xml:space="preserve">Alat Peraga/Praktek Sekolah Bidang Studi : Ketrampilan</t>
  </si>
  <si>
    <t xml:space="preserve">1 . 3 . 2 . 84 . 10</t>
  </si>
  <si>
    <t xml:space="preserve">Alat Peraga/Praktek Sekolah Bidang Studi : Kesenian</t>
  </si>
  <si>
    <t xml:space="preserve">1 . 3 . 2 . 84 . 11</t>
  </si>
  <si>
    <t xml:space="preserve">Alat Peraga/Praktek Sekolah Bidang Studi : Olah Raga</t>
  </si>
  <si>
    <t xml:space="preserve">1 . 3 . 2 . 84 . 12</t>
  </si>
  <si>
    <t xml:space="preserve">Alat Peraga/Praktek Sekolah Bidang Studi : PMP</t>
  </si>
  <si>
    <t xml:space="preserve">1 . 3 . 2 . 84 . 13</t>
  </si>
  <si>
    <t xml:space="preserve">Alat Peraga/Praktek Sekolah Bidang Pendidikan/Ketrampilan Lain-lain</t>
  </si>
  <si>
    <t xml:space="preserve">1 . 3 . 2 . 85</t>
  </si>
  <si>
    <t xml:space="preserve">Unit Alat Laboratorium Kimia Nuklir</t>
  </si>
  <si>
    <t xml:space="preserve">1 . 3 . 2 . 85 . 01</t>
  </si>
  <si>
    <t xml:space="preserve">Unit Alat Laboratorium Kimia Nuklir Analytical instrument</t>
  </si>
  <si>
    <t xml:space="preserve">1 . 3 . 2 . 85 . 02</t>
  </si>
  <si>
    <t xml:space="preserve">Unit Alat Laboratorium Kimia Nuklir Instrument Probe/Sensor</t>
  </si>
  <si>
    <t xml:space="preserve">1 . 3 . 2 . 85 . 03</t>
  </si>
  <si>
    <t xml:space="preserve">Unit Alat Laboratorium Kimia Nuklir General Laboratory Tool</t>
  </si>
  <si>
    <t xml:space="preserve">1 . 3 . 2 . 85 . 04</t>
  </si>
  <si>
    <t xml:space="preserve">Unit Alat Laboratorium Kimia Nuklir Instrument Probe/Sensor A</t>
  </si>
  <si>
    <t xml:space="preserve">1 . 3 . 2 . 85 . 05</t>
  </si>
  <si>
    <t xml:space="preserve">Unit Alat Laboratorium Kimia Nuklir Glassware Plastic/Utensils</t>
  </si>
  <si>
    <t xml:space="preserve">1 . 3 . 2 . 85 . 06</t>
  </si>
  <si>
    <t xml:space="preserve">Unit Alat Laboratorium Kimia Nuklir Laboratory Safety Equipment</t>
  </si>
  <si>
    <t xml:space="preserve">1 . 3 . 2 . 86</t>
  </si>
  <si>
    <t xml:space="preserve">Alat Laboratorium Fisika Nuklir / Elektronika</t>
  </si>
  <si>
    <t xml:space="preserve">1 . 3 . 2 . 86 . 01</t>
  </si>
  <si>
    <t xml:space="preserve">Alat Laboratorium Fisika Nuklir / Elektronika Radiation Detector</t>
  </si>
  <si>
    <t xml:space="preserve">1 . 3 . 2 . 86 . 02</t>
  </si>
  <si>
    <t xml:space="preserve">Alat Laboratorium Fisika Nuklir / Elektronika Modular Counting and Scentific</t>
  </si>
  <si>
    <t xml:space="preserve">1 . 3 . 2 . 86 . 03</t>
  </si>
  <si>
    <t xml:space="preserve">Alat Laboratorium Fisika Nuklir / Elektronika Assembly/Accounting System</t>
  </si>
  <si>
    <t xml:space="preserve">1 . 3 . 2 . 86 . 04</t>
  </si>
  <si>
    <t xml:space="preserve">Alat Laboratorium Fisika Nuklir / Elektronika Recorder Display</t>
  </si>
  <si>
    <t xml:space="preserve">1 . 3 . 2 . 86 . 05</t>
  </si>
  <si>
    <t xml:space="preserve">Alat Laboratorium Fisika Nuklir / Elektronika System/Power Supply</t>
  </si>
  <si>
    <t xml:space="preserve">1 . 3 . 2 . 86 . 06</t>
  </si>
  <si>
    <t xml:space="preserve">Alat Laboratorium Fisika Nuklir / Elektronika Measuring / Testing Device</t>
  </si>
  <si>
    <t xml:space="preserve">1 . 3 . 2 . 86 . 07</t>
  </si>
  <si>
    <t xml:space="preserve">Alat Laboratorium Fisika Nuklir / Elektronika Opto Electronics</t>
  </si>
  <si>
    <t xml:space="preserve">1 . 3 . 2 . 86 . 08</t>
  </si>
  <si>
    <t xml:space="preserve">Alat Laboratorium Fisika Nuklir / Elektronika Accelator</t>
  </si>
  <si>
    <t xml:space="preserve">1 . 3 . 2 . 86 . 09</t>
  </si>
  <si>
    <t xml:space="preserve">Alat Laboratorium Fisika Nuklir / Elektronika Reactor Expermental System</t>
  </si>
  <si>
    <t xml:space="preserve">1 . 3 . 2 . 87</t>
  </si>
  <si>
    <t xml:space="preserve">Alat Proteksi Radiasi / Proteksi Lingkungan</t>
  </si>
  <si>
    <t xml:space="preserve">1 . 3 . 2 . 87 . 01</t>
  </si>
  <si>
    <t xml:space="preserve">Alat Proteksi Radiasi / Proteksi Lingkungan Alat Ukur Fisika Kesehatan</t>
  </si>
  <si>
    <t xml:space="preserve">1 . 3 . 2 . 87 . 02</t>
  </si>
  <si>
    <t xml:space="preserve">Alat Proteksi Radiasi / Proteksi Lingkungan Alat Kesehatan Kerja</t>
  </si>
  <si>
    <t xml:space="preserve">1 . 3 . 2 . 87 . 03</t>
  </si>
  <si>
    <t xml:space="preserve">Proteksi Lingkungan</t>
  </si>
  <si>
    <t xml:space="preserve">1 . 3 . 2 . 87 . 04</t>
  </si>
  <si>
    <t xml:space="preserve">Alat Proteksi Radiasi / Proteksi Lingkungan Meteorological Equipment</t>
  </si>
  <si>
    <t xml:space="preserve">1 . 3 . 2 . 87 . 05</t>
  </si>
  <si>
    <t xml:space="preserve">Alat Proteksi Radiasi / Proteksi Lingkungan Sumber Radiasi</t>
  </si>
  <si>
    <t xml:space="preserve">1 . 3 . 2 . 88</t>
  </si>
  <si>
    <t xml:space="preserve">Radiation Aplication and Non Destructive Testing Laboratory (BATAM)</t>
  </si>
  <si>
    <t xml:space="preserve">1 . 3 . 2 . 88 . 01</t>
  </si>
  <si>
    <t xml:space="preserve">Radiation Application Equipment</t>
  </si>
  <si>
    <t xml:space="preserve">1 . 3 . 2 . 88 . 02</t>
  </si>
  <si>
    <t xml:space="preserve">Non Destructive Test (NDT) Device</t>
  </si>
  <si>
    <t xml:space="preserve">1 . 3 . 2 . 88 . 03</t>
  </si>
  <si>
    <t xml:space="preserve">Peralatan Umum Kedoteran /Klinik Nuklir</t>
  </si>
  <si>
    <t xml:space="preserve">1 . 3 . 2 . 88 . 04</t>
  </si>
  <si>
    <t xml:space="preserve">Peralatan Hidrologi</t>
  </si>
  <si>
    <t xml:space="preserve">1 . 3 . 2 . 89</t>
  </si>
  <si>
    <t xml:space="preserve">Alat Laboratorium Lingkungan Hidup</t>
  </si>
  <si>
    <t xml:space="preserve">1 . 3 . 2 . 89 . 01</t>
  </si>
  <si>
    <t xml:space="preserve">Alat laboratorium Kualitas Air dan Tanah</t>
  </si>
  <si>
    <t xml:space="preserve">1 . 3 . 2 . 89 . 02</t>
  </si>
  <si>
    <t xml:space="preserve">Alat Laboratorium Kualitas Udara</t>
  </si>
  <si>
    <t xml:space="preserve">1 . 3 . 2 . 89 . 03</t>
  </si>
  <si>
    <t xml:space="preserve">Alat Laboratorium Kebisingan dan Getaran</t>
  </si>
  <si>
    <t xml:space="preserve">1 . 3 . 2 . 89 . 04</t>
  </si>
  <si>
    <t xml:space="preserve">Laboratorium Lingkungan</t>
  </si>
  <si>
    <t xml:space="preserve">1 . 3 . 2 . 89 . 05</t>
  </si>
  <si>
    <t xml:space="preserve">Alat Laboratorium Lingkungan Hidup Penunjang</t>
  </si>
  <si>
    <t xml:space="preserve">1 . 3 . 2 . 90</t>
  </si>
  <si>
    <t xml:space="preserve">Peralatan Laboratorium Hidrodinamika</t>
  </si>
  <si>
    <t xml:space="preserve">1 . 3 . 2 . 90 . 01</t>
  </si>
  <si>
    <t xml:space="preserve">Peralatan Laboratorium Hidrodinamika Towing Carriage</t>
  </si>
  <si>
    <t xml:space="preserve">1 . 3 . 2 . 90 . 02</t>
  </si>
  <si>
    <t xml:space="preserve">Peralatan Laboratorium Hidrodinamika Wave Generator and Absorber</t>
  </si>
  <si>
    <t xml:space="preserve">1 . 3 . 2 . 90 . 03</t>
  </si>
  <si>
    <t xml:space="preserve">Peralatan Laboratorium Hidrodinamika Data Aqquistion and Analyzing System</t>
  </si>
  <si>
    <t xml:space="preserve">1 . 3 . 2 . 90 . 04</t>
  </si>
  <si>
    <t xml:space="preserve">Peralatan Laboratorium Hidrodinamika Cavitation Tunnel</t>
  </si>
  <si>
    <t xml:space="preserve">1 . 3 . 2 . 90 . 05</t>
  </si>
  <si>
    <t xml:space="preserve">Peralatan Laboratorium Hidrodinamika Overhead Cranes</t>
  </si>
  <si>
    <t xml:space="preserve">1 . 3 . 2 . 90 . 06</t>
  </si>
  <si>
    <t xml:space="preserve">Peralatan Laboratorium Hidrodinamika Peralatan umum</t>
  </si>
  <si>
    <t xml:space="preserve">1 . 3 . 2 . 90 . 07</t>
  </si>
  <si>
    <t xml:space="preserve">Peralatan Laboratorium Hidrodinamika Pemesinan : Model Ship Workshop</t>
  </si>
  <si>
    <t xml:space="preserve">1 . 3 . 2 . 90 . 08</t>
  </si>
  <si>
    <t xml:space="preserve">Peralatan Laboratorium Hidrodinamika Pemesinan : Propeller Model Workshop</t>
  </si>
  <si>
    <t xml:space="preserve">1 . 3 . 2 . 90 . 09</t>
  </si>
  <si>
    <t xml:space="preserve">Peralatan Laboratorium Hidrodinamika Pemesinan : Mechanical Workshop</t>
  </si>
  <si>
    <t xml:space="preserve">1 . 3 . 2 . 90 . 10</t>
  </si>
  <si>
    <t xml:space="preserve">Peralatan Laboratorium Hidrodinamika Pemesinan : Precision Mechanical Workshop</t>
  </si>
  <si>
    <t xml:space="preserve">1 . 3 . 2 . 90 . 11</t>
  </si>
  <si>
    <t xml:space="preserve">Peralatan Laboratorium Hidrodinamika Pemesinan Painting Shop</t>
  </si>
  <si>
    <t xml:space="preserve">1 . 3 . 2 . 90 . 12</t>
  </si>
  <si>
    <t xml:space="preserve">Peralatan Laboratorium Hidrodinamika Pemesinan : Ship Model Preparation Shop</t>
  </si>
  <si>
    <t xml:space="preserve">1 . 3 . 2 . 90 . 13</t>
  </si>
  <si>
    <t xml:space="preserve">Peralatan Laboratorium Hidrodinamika Pemesinan : Electrical Workshop</t>
  </si>
  <si>
    <t xml:space="preserve">1 . 3 . 2 . 90 . 14</t>
  </si>
  <si>
    <t xml:space="preserve">Peralatan Laboratorium Hidrodinamika MOB</t>
  </si>
  <si>
    <t xml:space="preserve">1 . 3 . 2 . 90 . 15</t>
  </si>
  <si>
    <t xml:space="preserve">Peralatan Laboratorium Hidrodinamika Photo and Film Equipment</t>
  </si>
  <si>
    <t xml:space="preserve">1 . 3 . 2 . 91</t>
  </si>
  <si>
    <t xml:space="preserve">Senjata Api</t>
  </si>
  <si>
    <t xml:space="preserve">1 . 3 . 2 . 91 . 01</t>
  </si>
  <si>
    <t xml:space="preserve">Senjata Genggam</t>
  </si>
  <si>
    <t xml:space="preserve">1 . 3 . 2 . 91 . 02</t>
  </si>
  <si>
    <t xml:space="preserve">Senjata Pinggang</t>
  </si>
  <si>
    <t xml:space="preserve">1 . 3 . 2 . 91 . 03</t>
  </si>
  <si>
    <t xml:space="preserve">Senjata Bahu/Senjata Laras Panjang</t>
  </si>
  <si>
    <t xml:space="preserve">1 . 3 . 2 . 91 . 04</t>
  </si>
  <si>
    <t xml:space="preserve">Senapan Mesin</t>
  </si>
  <si>
    <t xml:space="preserve">1 . 3 . 2 . 91 . 05</t>
  </si>
  <si>
    <t xml:space="preserve">Senjata Api Mortir</t>
  </si>
  <si>
    <t xml:space="preserve">1 . 3 . 2 . 91 . 06</t>
  </si>
  <si>
    <t xml:space="preserve">Senjata Api Anti Lapis Baja</t>
  </si>
  <si>
    <t xml:space="preserve">1 . 3 . 2 . 91 . 07</t>
  </si>
  <si>
    <t xml:space="preserve">Senjata Api Artileri Medan (Armed)</t>
  </si>
  <si>
    <t xml:space="preserve">1 . 3 . 2 . 91 . 08</t>
  </si>
  <si>
    <t xml:space="preserve">Senjata Api Artileri Pertahanan Udara (Arhanud)</t>
  </si>
  <si>
    <t xml:space="preserve">1 . 3 . 2 . 91 . 09</t>
  </si>
  <si>
    <t xml:space="preserve">Senjata Api Peluru Kendali/Rudal</t>
  </si>
  <si>
    <t xml:space="preserve">1 . 3 . 2 . 91 . 10</t>
  </si>
  <si>
    <t xml:space="preserve">Senjata Api Kavaleri</t>
  </si>
  <si>
    <t xml:space="preserve">1 . 3 . 2 . 91 . 11</t>
  </si>
  <si>
    <t xml:space="preserve">Senjata Lain-lain</t>
  </si>
  <si>
    <t xml:space="preserve">1 . 3 . 2 . 92</t>
  </si>
  <si>
    <t xml:space="preserve">Persenjataan Non Senjata Api</t>
  </si>
  <si>
    <t xml:space="preserve">1 . 3 . 2 . 92 . 01</t>
  </si>
  <si>
    <t xml:space="preserve">Alat Keamanan</t>
  </si>
  <si>
    <t xml:space="preserve">1 . 3 . 2 . 92 . 02</t>
  </si>
  <si>
    <t xml:space="preserve">Non Senjata Api</t>
  </si>
  <si>
    <t xml:space="preserve">1 . 3 . 2 . 93</t>
  </si>
  <si>
    <t xml:space="preserve">Amunisi</t>
  </si>
  <si>
    <t xml:space="preserve">1 . 3 . 2 . 93 . 01</t>
  </si>
  <si>
    <t xml:space="preserve">Amunisi Umum</t>
  </si>
  <si>
    <t xml:space="preserve">1 . 3 . 2 . 93 . 02</t>
  </si>
  <si>
    <t xml:space="preserve">Amunisi Darat</t>
  </si>
  <si>
    <t xml:space="preserve">1 . 3 . 2 . 94</t>
  </si>
  <si>
    <t xml:space="preserve">Senjata Sinar</t>
  </si>
  <si>
    <t xml:space="preserve">1 . 3 . 2 . 94 . 01</t>
  </si>
  <si>
    <t xml:space="preserve">Senjata Sinar Laser</t>
  </si>
  <si>
    <t xml:space="preserve">1 . 3 . 2 . 95</t>
  </si>
  <si>
    <t xml:space="preserve">Alat Keamanan dan Perlindungan</t>
  </si>
  <si>
    <t xml:space="preserve">1 . 3 . 2 . 95 . 01</t>
  </si>
  <si>
    <t xml:space="preserve">Alat Bantu Kemanan</t>
  </si>
  <si>
    <t xml:space="preserve">1 . 3 . 2 . 95 . 02</t>
  </si>
  <si>
    <t xml:space="preserve">Alat Perlindungan</t>
  </si>
  <si>
    <t xml:space="preserve">1 . 3 . 3</t>
  </si>
  <si>
    <t xml:space="preserve">1 . 3 . 3 . 01</t>
  </si>
  <si>
    <t xml:space="preserve">BANGUNAN GEDUNG TEMPAT KERJA</t>
  </si>
  <si>
    <t xml:space="preserve">1 . 3 . 3 . 01 . 01</t>
  </si>
  <si>
    <t xml:space="preserve">BANGUNAN GEDUNG KANTOR</t>
  </si>
  <si>
    <t xml:space="preserve">1 . 3 . 3 . 01 . 02</t>
  </si>
  <si>
    <t xml:space="preserve">BANGUNAN GUDANG</t>
  </si>
  <si>
    <t xml:space="preserve">1 . 3 . 3 . 01 . 03</t>
  </si>
  <si>
    <t xml:space="preserve">BANGUNAN GEDUNG UNTUK BENGKEL/HANGGAR</t>
  </si>
  <si>
    <t xml:space="preserve">1 . 3 . 3 . 01 . 04</t>
  </si>
  <si>
    <t xml:space="preserve">BANGUNAN GEDUNG INSTALASI</t>
  </si>
  <si>
    <t xml:space="preserve">1 . 3 . 3 . 01 . 05</t>
  </si>
  <si>
    <t xml:space="preserve">BANGUNAN GEDUNG LABORATORIUM</t>
  </si>
  <si>
    <t xml:space="preserve">1 . 3 . 3 . 01 . 06</t>
  </si>
  <si>
    <t xml:space="preserve">BANGUNAN KESEHATAN</t>
  </si>
  <si>
    <t xml:space="preserve">1 . 3 . 3 . 01 . 07</t>
  </si>
  <si>
    <t xml:space="preserve">BANGUNAN OCEANARIUM/OBSERVATORIUM</t>
  </si>
  <si>
    <t xml:space="preserve">1 . 3 . 3 . 01 . 08</t>
  </si>
  <si>
    <t xml:space="preserve">BANGUNAN GEDUNG TEMPAT IBADAH</t>
  </si>
  <si>
    <t xml:space="preserve">1 . 3 . 3 . 01 . 09</t>
  </si>
  <si>
    <t xml:space="preserve">BANGUNAN GEDUNG TEMPAT PERTEMUAN</t>
  </si>
  <si>
    <t xml:space="preserve">1 . 3 . 3 . 01 . 10</t>
  </si>
  <si>
    <t xml:space="preserve">BANGUNAN GEDUNG TEMPAT PENDIDIKAN</t>
  </si>
  <si>
    <t xml:space="preserve">1 . 3 . 3 . 01 . 11</t>
  </si>
  <si>
    <t xml:space="preserve">BANGUNAN GEDUNG TEMPAT OLAH RAGA</t>
  </si>
  <si>
    <t xml:space="preserve">1 . 3 . 3 . 01 . 12</t>
  </si>
  <si>
    <t xml:space="preserve">BANGUNAN GEDUNG PERTOKOAN/KOPERASI/PASAR</t>
  </si>
  <si>
    <t xml:space="preserve">1 . 3 . 3 . 01 . 13</t>
  </si>
  <si>
    <t xml:space="preserve">BANGUNAN GEDUNG UNTUK POS JAGA</t>
  </si>
  <si>
    <t xml:space="preserve">1 . 3 . 3 . 01 . 14</t>
  </si>
  <si>
    <t xml:space="preserve">BANGUNAN GEDUNG GARASI/POOL</t>
  </si>
  <si>
    <t xml:space="preserve">1 . 3 . 3 . 01 . 15</t>
  </si>
  <si>
    <t xml:space="preserve">BANGUNAN GEDUNG PEMOTONG HEWAN</t>
  </si>
  <si>
    <t xml:space="preserve">1 . 3 . 3 . 01 . 16</t>
  </si>
  <si>
    <t xml:space="preserve">BANGUNAN GEDUNG PERPUSTAKAAN</t>
  </si>
  <si>
    <t xml:space="preserve">1 . 3 . 3 . 01 . 17</t>
  </si>
  <si>
    <t xml:space="preserve">BANGUNAN GEDUNG MUSIUM</t>
  </si>
  <si>
    <t xml:space="preserve">1 . 3 . 3 . 01 . 18</t>
  </si>
  <si>
    <t xml:space="preserve">BANGUNAN GEDUNG TERMINAL/PELABUHAN/BANDARA</t>
  </si>
  <si>
    <t xml:space="preserve">1 . 3 . 3 . 01 . 19</t>
  </si>
  <si>
    <t xml:space="preserve">BANGUNAN PENGUJIAN KELAIKAN</t>
  </si>
  <si>
    <t xml:space="preserve">1 . 3 . 3 . 01 . 20</t>
  </si>
  <si>
    <t xml:space="preserve">BANGUNAN GEDUNG LEMBAGA PEMASYARAKATAN</t>
  </si>
  <si>
    <t xml:space="preserve">1 . 3 . 3 . 01 . 21</t>
  </si>
  <si>
    <t xml:space="preserve">BANGUNAN RUMAH TAHANAN</t>
  </si>
  <si>
    <t xml:space="preserve">1 . 3 . 3 . 01 . 22</t>
  </si>
  <si>
    <t xml:space="preserve">BANGUNAN GEDUNG KREMATORIUM</t>
  </si>
  <si>
    <t xml:space="preserve">1 . 3 . 3 . 01 . 23</t>
  </si>
  <si>
    <t xml:space="preserve">BANGUNAN PEMBAKARAN BANGKAI HEWAN</t>
  </si>
  <si>
    <t xml:space="preserve">1 . 3 . 3 . 01 . 24</t>
  </si>
  <si>
    <t xml:space="preserve">BANGUNAN TEMPAT PERSIDANGAN</t>
  </si>
  <si>
    <t xml:space="preserve">1 . 3 . 3 . 01 . 25</t>
  </si>
  <si>
    <t xml:space="preserve">BANGUNAN TERBUKA</t>
  </si>
  <si>
    <t xml:space="preserve">1 . 3 . 3 . 01 . 26</t>
  </si>
  <si>
    <t xml:space="preserve">BANGUNAN PENAMPUNG SEKAM</t>
  </si>
  <si>
    <t xml:space="preserve">1 . 3 . 3 . 01 . 27</t>
  </si>
  <si>
    <t xml:space="preserve">BANGUNAN TEMPAT PELELANGAN IKAN (TPI)</t>
  </si>
  <si>
    <t xml:space="preserve">1 . 3 . 3 . 01 . 28</t>
  </si>
  <si>
    <t xml:space="preserve">BANGUNAN INDUSTRI</t>
  </si>
  <si>
    <t xml:space="preserve">1 . 3 . 3 . 01 . 29</t>
  </si>
  <si>
    <t xml:space="preserve">BANGUNAN PETERNAKAN/PERIKANAN</t>
  </si>
  <si>
    <t xml:space="preserve">1 . 3 . 3 . 01 . 30</t>
  </si>
  <si>
    <t xml:space="preserve">BANGUNAN GEDUNG TEMPAT KERJA LAINNYA</t>
  </si>
  <si>
    <t xml:space="preserve">1 . 3 . 3 . 01 . 31</t>
  </si>
  <si>
    <t xml:space="preserve">BANGUNAN PERALATAN GEOFISIKA</t>
  </si>
  <si>
    <t xml:space="preserve">1 . 3 . 3 . 01 . 32</t>
  </si>
  <si>
    <t xml:space="preserve">BANGUNAN FASILITAS UMUM</t>
  </si>
  <si>
    <t xml:space="preserve">1 . 3 . 3 . 01 . 33</t>
  </si>
  <si>
    <t xml:space="preserve">BANGUNAN PARKIR</t>
  </si>
  <si>
    <t xml:space="preserve">1 . 3 . 3 . 01 . 34</t>
  </si>
  <si>
    <t xml:space="preserve">BANGUNAN GEDUNG PABRIK</t>
  </si>
  <si>
    <t xml:space="preserve">1 . 3 . 3 . 01 . 35</t>
  </si>
  <si>
    <t xml:space="preserve">BANGUNAN STASIUN BUS</t>
  </si>
  <si>
    <t xml:space="preserve">1 . 3 . 3 . 01 . 36</t>
  </si>
  <si>
    <t xml:space="preserve">TAMAN</t>
  </si>
  <si>
    <t xml:space="preserve">1 . 3 . 3 . 01 . 37</t>
  </si>
  <si>
    <t xml:space="preserve">1 . 3 . 3 . 02</t>
  </si>
  <si>
    <t xml:space="preserve">BANGUNAN GEDUNG TEMPAT TINGGAL</t>
  </si>
  <si>
    <t xml:space="preserve">1 . 3 . 3 . 02 . 01</t>
  </si>
  <si>
    <t xml:space="preserve">RUMAH NEGARA GOLONGAN I</t>
  </si>
  <si>
    <t xml:space="preserve">1 . 3 . 3 . 02 . 02</t>
  </si>
  <si>
    <t xml:space="preserve">RUMAH NEGARA GOLONGAN II</t>
  </si>
  <si>
    <t xml:space="preserve">1 . 3 . 3 . 02 . 03</t>
  </si>
  <si>
    <t xml:space="preserve">RUMAH NEGARA GOLONGAN III</t>
  </si>
  <si>
    <t xml:space="preserve">1 . 3 . 3 . 02 . 04</t>
  </si>
  <si>
    <t xml:space="preserve">MESS/WISMA/BUNGALOW/TEMPAT PERISTIRAHATAN</t>
  </si>
  <si>
    <t xml:space="preserve">1 . 3 . 3 . 02 . 05</t>
  </si>
  <si>
    <t xml:space="preserve">ASRAMA</t>
  </si>
  <si>
    <t xml:space="preserve">1 . 3 . 3 . 02 . 06</t>
  </si>
  <si>
    <t xml:space="preserve">HOTEL</t>
  </si>
  <si>
    <t xml:space="preserve">1 . 3 . 3 . 02 . 07</t>
  </si>
  <si>
    <t xml:space="preserve">MOTEL</t>
  </si>
  <si>
    <t xml:space="preserve">1 . 3 . 3 . 02 . 08</t>
  </si>
  <si>
    <t xml:space="preserve">FLAT/RUMAH SUSUN</t>
  </si>
  <si>
    <t xml:space="preserve">1 . 3 . 3 . 02 . 09</t>
  </si>
  <si>
    <t xml:space="preserve">RUMAH NEGARA DALAM PROSES PENGGOLONGAN</t>
  </si>
  <si>
    <t xml:space="preserve">1 . 3 . 3 . 02 . 10</t>
  </si>
  <si>
    <t xml:space="preserve">PANTI ASUHAN</t>
  </si>
  <si>
    <t xml:space="preserve">1 . 3 . 3 . 02 . 11</t>
  </si>
  <si>
    <t xml:space="preserve">APARTEMEN</t>
  </si>
  <si>
    <t xml:space="preserve">1 . 3 . 3 . 02 . 12</t>
  </si>
  <si>
    <t xml:space="preserve">RUMAH TIDAK BERSUSUN</t>
  </si>
  <si>
    <t xml:space="preserve">1 . 3 . 3 . 02 . 13</t>
  </si>
  <si>
    <t xml:space="preserve">BANGUNAN GEDUNG TEMPAT TINGGAL LAINNYA</t>
  </si>
  <si>
    <t xml:space="preserve">1 . 3 . 3 . 03</t>
  </si>
  <si>
    <t xml:space="preserve">CANDI/TUGU PERINGATAN/PRASASTI</t>
  </si>
  <si>
    <t xml:space="preserve">1 . 3 . 3 . 03 . 01</t>
  </si>
  <si>
    <t xml:space="preserve">CANDI</t>
  </si>
  <si>
    <t xml:space="preserve">1 . 3 . 3 . 03 . 02</t>
  </si>
  <si>
    <t xml:space="preserve">TUGU</t>
  </si>
  <si>
    <t xml:space="preserve">1 . 3 . 3 . 03 . 03</t>
  </si>
  <si>
    <t xml:space="preserve">BANGUNAN PENINGGALAN</t>
  </si>
  <si>
    <t xml:space="preserve">1 . 3 . 3 . 03 . 04</t>
  </si>
  <si>
    <t xml:space="preserve">CANDI/TUGU PERINGATAN/PRASASTI LAINNYA</t>
  </si>
  <si>
    <t xml:space="preserve">1 . 3 . 3 . 04</t>
  </si>
  <si>
    <t xml:space="preserve">BANGUNAN MENARA PERAMBUAN</t>
  </si>
  <si>
    <t xml:space="preserve">1 . 3 . 3 . 04 . 01</t>
  </si>
  <si>
    <t xml:space="preserve">BANGUNAN MENARA PERAMBUAN PENERANGAN PANTAI</t>
  </si>
  <si>
    <t xml:space="preserve">1 . 3 . 3 . 04 . 02</t>
  </si>
  <si>
    <t xml:space="preserve">BANGUNAN PERAMBUAN PENERANGAN PANTAI</t>
  </si>
  <si>
    <t xml:space="preserve">1 . 3 . 3 . 04 . 03</t>
  </si>
  <si>
    <t xml:space="preserve">BANGUNAN MENARA TELEKOMUNIKASI</t>
  </si>
  <si>
    <t xml:space="preserve">1 . 3 . 3 . 04 . 04</t>
  </si>
  <si>
    <t xml:space="preserve">BANGUNAN MENARA PENGAWAS</t>
  </si>
  <si>
    <t xml:space="preserve">1 . 3 . 3 . 04 . 05</t>
  </si>
  <si>
    <t xml:space="preserve">BANGUNAN MENARA PERAMBUAN LAINNYA</t>
  </si>
  <si>
    <t xml:space="preserve">1 . 3 . 3 . 05</t>
  </si>
  <si>
    <t xml:space="preserve">TUGU/TANDA BATAS</t>
  </si>
  <si>
    <t xml:space="preserve">1 . 3 . 3 . 05 . 01</t>
  </si>
  <si>
    <t xml:space="preserve">TUGU/TANDA BATAS ADMINISTRASI</t>
  </si>
  <si>
    <t xml:space="preserve">1 . 3 . 3 . 05 . 02</t>
  </si>
  <si>
    <t xml:space="preserve">TUGU/TANDA JARING KONTROL GEODESI</t>
  </si>
  <si>
    <t xml:space="preserve">1 . 3 . 3 . 05 . 03</t>
  </si>
  <si>
    <t xml:space="preserve">PILAR/TUGU/TANDA LAINNYA</t>
  </si>
  <si>
    <t xml:space="preserve">1 . 3 . 3 . 05 . 04</t>
  </si>
  <si>
    <t xml:space="preserve">PAGAR</t>
  </si>
  <si>
    <t xml:space="preserve">1 . 3 . 3 . 05 . 05</t>
  </si>
  <si>
    <t xml:space="preserve">TUGU/TANDA BATAS LAINNYA</t>
  </si>
  <si>
    <t xml:space="preserve">1 . 3 . 3 . 61</t>
  </si>
  <si>
    <t xml:space="preserve">Bangunan Gedung Tempat Kerja</t>
  </si>
  <si>
    <t xml:space="preserve">1 . 3 . 3 . 61 . 01</t>
  </si>
  <si>
    <t xml:space="preserve">Bangunan Gedung Kantor</t>
  </si>
  <si>
    <t xml:space="preserve">1 . 3 . 3 . 61 . 02</t>
  </si>
  <si>
    <t xml:space="preserve">Bangunan Gudang</t>
  </si>
  <si>
    <t xml:space="preserve">1 . 3 . 3 . 61 . 03</t>
  </si>
  <si>
    <t xml:space="preserve">Bangunan Gudang Untuk Bengkel</t>
  </si>
  <si>
    <t xml:space="preserve">1 . 3 . 3 . 61 . 04</t>
  </si>
  <si>
    <t xml:space="preserve">Bangunan Gedung Instalasi</t>
  </si>
  <si>
    <t xml:space="preserve">1 . 3 . 3 . 61 . 05</t>
  </si>
  <si>
    <t xml:space="preserve">Bangunan Gedung Laboratorium</t>
  </si>
  <si>
    <t xml:space="preserve">1 . 3 . 3 . 61 . 06</t>
  </si>
  <si>
    <t xml:space="preserve">Bangunan Kesehatan</t>
  </si>
  <si>
    <t xml:space="preserve">1 . 3 . 3 . 61 . 07</t>
  </si>
  <si>
    <t xml:space="preserve">Bangunan Oceanarium/Opservatorium</t>
  </si>
  <si>
    <t xml:space="preserve">1 . 3 . 3 . 61 . 08</t>
  </si>
  <si>
    <t xml:space="preserve">Bangunan Gedung Tempat Ibadah</t>
  </si>
  <si>
    <t xml:space="preserve">1 . 3 . 3 . 61 . 09</t>
  </si>
  <si>
    <t xml:space="preserve">Bangunan Gedung Tempat Pertemuan</t>
  </si>
  <si>
    <t xml:space="preserve">1 . 3 . 3 . 61 . 10</t>
  </si>
  <si>
    <t xml:space="preserve">Bangunan Gedung Tempat Pendidikan</t>
  </si>
  <si>
    <t xml:space="preserve">1 . 3 . 3 . 61 . 11</t>
  </si>
  <si>
    <t xml:space="preserve">Bangunan Gedung Tempat Olah Raga</t>
  </si>
  <si>
    <t xml:space="preserve">1 . 3 . 3 . 61 . 12</t>
  </si>
  <si>
    <t xml:space="preserve">Bangunan Gedung Pertokoan/Koperasi/Pasar</t>
  </si>
  <si>
    <t xml:space="preserve">1 . 3 . 3 . 61 . 13</t>
  </si>
  <si>
    <t xml:space="preserve">Bangunan Gedung Untuk Pos Jaga</t>
  </si>
  <si>
    <t xml:space="preserve">1 . 3 . 3 . 61 . 14</t>
  </si>
  <si>
    <t xml:space="preserve">Bangunan Gedung Garasi/Pool</t>
  </si>
  <si>
    <t xml:space="preserve">1 . 3 . 3 . 61 . 15</t>
  </si>
  <si>
    <t xml:space="preserve">Bangunan Gedung Pemotongan Hewan</t>
  </si>
  <si>
    <t xml:space="preserve">1 . 3 . 3 . 61 . 16</t>
  </si>
  <si>
    <t xml:space="preserve">Bangunan Gedung Pabrik</t>
  </si>
  <si>
    <t xml:space="preserve">1 . 3 . 3 . 61 . 17</t>
  </si>
  <si>
    <t xml:space="preserve">Bangunan Stasiun Bus</t>
  </si>
  <si>
    <t xml:space="preserve">1 . 3 . 3 . 61 . 18</t>
  </si>
  <si>
    <t xml:space="preserve">Bangunan Kandang Hewan/Ternak</t>
  </si>
  <si>
    <t xml:space="preserve">1 . 3 . 3 . 61 . 19</t>
  </si>
  <si>
    <t xml:space="preserve">Bangunan Gedung Perpustakaan</t>
  </si>
  <si>
    <t xml:space="preserve">1 . 3 . 3 . 61 . 20</t>
  </si>
  <si>
    <t xml:space="preserve">Bangunan Gedung Museum</t>
  </si>
  <si>
    <t xml:space="preserve">1 . 3 . 3 . 61 . 21</t>
  </si>
  <si>
    <t xml:space="preserve">Bangunan Gedung Terminal/Pelabuhan/Bandar</t>
  </si>
  <si>
    <t xml:space="preserve">1 . 3 . 3 . 61 . 22</t>
  </si>
  <si>
    <t xml:space="preserve">Bangunan Pengujian Kelaikan</t>
  </si>
  <si>
    <t xml:space="preserve">1 . 3 . 3 . 61 . 23</t>
  </si>
  <si>
    <t xml:space="preserve">Bangunan Lembaga Pemasyarakatan</t>
  </si>
  <si>
    <t xml:space="preserve">1 . 3 . 3 . 61 . 24</t>
  </si>
  <si>
    <t xml:space="preserve">Bangunan Rumah Tahanan</t>
  </si>
  <si>
    <t xml:space="preserve">1 . 3 . 3 . 61 . 25</t>
  </si>
  <si>
    <t xml:space="preserve">Bangunan Gedung Kramatorium</t>
  </si>
  <si>
    <t xml:space="preserve">1 . 3 . 3 . 61 . 26</t>
  </si>
  <si>
    <t xml:space="preserve">Bangunan Pembakaran Bangkai Hewan</t>
  </si>
  <si>
    <t xml:space="preserve">1 . 3 . 3 . 61 . 27</t>
  </si>
  <si>
    <t xml:space="preserve">Bangunan Gedung Tempat Kerja Lainnya</t>
  </si>
  <si>
    <t xml:space="preserve">1 . 3 . 3 . 62</t>
  </si>
  <si>
    <t xml:space="preserve">Bangunan Gedung Tempat Tinggal</t>
  </si>
  <si>
    <t xml:space="preserve">1 . 3 . 3 . 62 . 01</t>
  </si>
  <si>
    <t xml:space="preserve">Rumah Negara Golongan I</t>
  </si>
  <si>
    <t xml:space="preserve">1 . 3 . 3 . 62 . 02</t>
  </si>
  <si>
    <t xml:space="preserve">Rumah Negara Golongan II</t>
  </si>
  <si>
    <t xml:space="preserve">1 . 3 . 3 . 62 . 03</t>
  </si>
  <si>
    <t xml:space="preserve">Rumah Negara Golongan III</t>
  </si>
  <si>
    <t xml:space="preserve">1 . 3 . 3 . 62 . 04</t>
  </si>
  <si>
    <t xml:space="preserve">Mess/Wisma/Bungalow/Tempat Peristirahatan</t>
  </si>
  <si>
    <t xml:space="preserve">1 . 3 . 3 . 62 . 05</t>
  </si>
  <si>
    <t xml:space="preserve">Asrama</t>
  </si>
  <si>
    <t xml:space="preserve">1 . 3 . 3 . 62 . 06</t>
  </si>
  <si>
    <t xml:space="preserve">Hotel</t>
  </si>
  <si>
    <t xml:space="preserve">1 . 3 . 3 . 62 . 07</t>
  </si>
  <si>
    <t xml:space="preserve">Motel</t>
  </si>
  <si>
    <t xml:space="preserve">1 . 3 . 3 . 62 . 08</t>
  </si>
  <si>
    <t xml:space="preserve">Flat/Rumah Susun</t>
  </si>
  <si>
    <t xml:space="preserve">1 . 3 . 3 . 63</t>
  </si>
  <si>
    <t xml:space="preserve">Bangunan Menara</t>
  </si>
  <si>
    <t xml:space="preserve">1 . 3 . 3 . 63 . 01</t>
  </si>
  <si>
    <t xml:space="preserve">Bangunan Menara Perambuan Penerang Pantai</t>
  </si>
  <si>
    <t xml:space="preserve">1 . 3 . 3 . 63 . 02</t>
  </si>
  <si>
    <t xml:space="preserve">Bangunan Perambut Penerangan Pantai</t>
  </si>
  <si>
    <t xml:space="preserve">1 . 3 . 3 . 63 . 03</t>
  </si>
  <si>
    <t xml:space="preserve">Bangunan Menara Telekomunikasi</t>
  </si>
  <si>
    <t xml:space="preserve">1 . 3 . 3 . 64</t>
  </si>
  <si>
    <t xml:space="preserve">Bangunan Bersejarah</t>
  </si>
  <si>
    <t xml:space="preserve">1 . 3 . 3 . 64 . 01</t>
  </si>
  <si>
    <t xml:space="preserve">Istana Peringatan</t>
  </si>
  <si>
    <t xml:space="preserve">1 . 3 . 3 . 64 . 02</t>
  </si>
  <si>
    <t xml:space="preserve">Rumah Adat</t>
  </si>
  <si>
    <t xml:space="preserve">1 . 3 . 3 . 64 . 03</t>
  </si>
  <si>
    <t xml:space="preserve">Rumah Peninggalan Sejarah</t>
  </si>
  <si>
    <t xml:space="preserve">1 . 3 . 3 . 64 . 04</t>
  </si>
  <si>
    <t xml:space="preserve">Makam Sejarah</t>
  </si>
  <si>
    <t xml:space="preserve">1 . 3 . 3 . 64 . 05</t>
  </si>
  <si>
    <t xml:space="preserve">Bangunan  Tempat Ibadah Bersejarah</t>
  </si>
  <si>
    <t xml:space="preserve">1 . 3 . 3 . 65</t>
  </si>
  <si>
    <t xml:space="preserve">Tugu Peringatan</t>
  </si>
  <si>
    <t xml:space="preserve">1 . 3 . 3 . 65 . 01</t>
  </si>
  <si>
    <t xml:space="preserve">Tugu Kemerdekaan</t>
  </si>
  <si>
    <t xml:space="preserve">1 . 3 . 3 . 65 . 02</t>
  </si>
  <si>
    <t xml:space="preserve">Tugu Pembangunan</t>
  </si>
  <si>
    <t xml:space="preserve">1 . 3 . 3 . 65 . 03</t>
  </si>
  <si>
    <t xml:space="preserve">Tugu Peringatan Lainnya</t>
  </si>
  <si>
    <t xml:space="preserve">1 . 3 . 3 . 66</t>
  </si>
  <si>
    <t xml:space="preserve">Candi</t>
  </si>
  <si>
    <t xml:space="preserve">1 . 3 . 3 . 66 . 01</t>
  </si>
  <si>
    <t xml:space="preserve">Candi Hindhu</t>
  </si>
  <si>
    <t xml:space="preserve">1 . 3 . 3 . 66 . 02</t>
  </si>
  <si>
    <t xml:space="preserve">Candi Budha</t>
  </si>
  <si>
    <t xml:space="preserve">1 . 3 . 3 . 66 . 03</t>
  </si>
  <si>
    <t xml:space="preserve">Candi Lainnya</t>
  </si>
  <si>
    <t xml:space="preserve">1 . 3 . 3 . 67</t>
  </si>
  <si>
    <t xml:space="preserve">Monumen/Bangunan Bersejarah</t>
  </si>
  <si>
    <t xml:space="preserve">1 . 3 . 3 . 67 . 01</t>
  </si>
  <si>
    <t xml:space="preserve">Bangunan Bersejarah Lainnya</t>
  </si>
  <si>
    <t xml:space="preserve">1 . 3 . 3 . 68</t>
  </si>
  <si>
    <t xml:space="preserve">1 . 3 . 3 . 68 . 01</t>
  </si>
  <si>
    <t xml:space="preserve">1 . 3 . 3 . 69</t>
  </si>
  <si>
    <t xml:space="preserve">Tugu Titik Kontrol/Pasti</t>
  </si>
  <si>
    <t xml:space="preserve">1 . 3 . 3 . 69 . 01</t>
  </si>
  <si>
    <t xml:space="preserve">Tugu/Tanda Batas</t>
  </si>
  <si>
    <t xml:space="preserve">1 . 3 . 3 . 70</t>
  </si>
  <si>
    <t xml:space="preserve">Rambu-Rambu</t>
  </si>
  <si>
    <t xml:space="preserve">1 . 3 . 3 . 70 . 01</t>
  </si>
  <si>
    <t xml:space="preserve">Rambu Bersuar Lalu Lintas Darat</t>
  </si>
  <si>
    <t xml:space="preserve">1 . 3 . 3 . 70 . 02</t>
  </si>
  <si>
    <t xml:space="preserve">Rambu Tidak Bersuar</t>
  </si>
  <si>
    <t xml:space="preserve">1 . 3 . 3 . 71</t>
  </si>
  <si>
    <t xml:space="preserve">Rambu-Rambu Lalu Lintas Udara</t>
  </si>
  <si>
    <t xml:space="preserve">1 . 3 . 3 . 71 . 01</t>
  </si>
  <si>
    <t xml:space="preserve">Rambu-Rambu Lalu Lintas Udara Runway/Threshold Light</t>
  </si>
  <si>
    <t xml:space="preserve">1 . 3 . 3 . 71 . 02</t>
  </si>
  <si>
    <t xml:space="preserve">Rambu-Rambu Lalu Lintas Udara Visual Approach Slope Indicator (VASI)</t>
  </si>
  <si>
    <t xml:space="preserve">1 . 3 . 3 . 71 . 03</t>
  </si>
  <si>
    <t xml:space="preserve">Rambu-Rambu Lalu Lintas Udara Approach Light</t>
  </si>
  <si>
    <t xml:space="preserve">1 . 3 . 3 . 71 . 04</t>
  </si>
  <si>
    <t xml:space="preserve">Rambu-Rambu Lalu Lintas Udara Runway Identification Light(Rells)</t>
  </si>
  <si>
    <t xml:space="preserve">1 . 3 . 3 . 71 . 05</t>
  </si>
  <si>
    <t xml:space="preserve">Rambu-Rambu Lalu Lintas Udara Signal</t>
  </si>
  <si>
    <t xml:space="preserve">1 . 3 . 3 . 71 . 06</t>
  </si>
  <si>
    <t xml:space="preserve">Rambu-Rambu Lalu Lintas Udara Flood Light</t>
  </si>
  <si>
    <t xml:space="preserve">1 . 3 . 4</t>
  </si>
  <si>
    <t xml:space="preserve">1 . 3 . 4 . 01</t>
  </si>
  <si>
    <t xml:space="preserve">JALAN</t>
  </si>
  <si>
    <t xml:space="preserve">1 . 3 . 4 . 01 . 01</t>
  </si>
  <si>
    <t xml:space="preserve">JALAN NASIONAL</t>
  </si>
  <si>
    <t xml:space="preserve">1 . 3 . 4 . 01 . 02</t>
  </si>
  <si>
    <t xml:space="preserve">JALAN PROPINSI</t>
  </si>
  <si>
    <t xml:space="preserve">1 . 3 . 4 . 01 . 03</t>
  </si>
  <si>
    <t xml:space="preserve">JALAN KABUPATEN</t>
  </si>
  <si>
    <t xml:space="preserve">1 . 3 . 4 . 01 . 04</t>
  </si>
  <si>
    <t xml:space="preserve">JALAN KOTA</t>
  </si>
  <si>
    <t xml:space="preserve">1 . 3 . 4 . 01 . 05</t>
  </si>
  <si>
    <t xml:space="preserve">JALAN DESA</t>
  </si>
  <si>
    <t xml:space="preserve">1 . 3 . 4 . 01 . 06</t>
  </si>
  <si>
    <t xml:space="preserve">JALAN TOL</t>
  </si>
  <si>
    <t xml:space="preserve">1 . 3 . 4 . 01 . 07</t>
  </si>
  <si>
    <t xml:space="preserve">JALAN KERETA API</t>
  </si>
  <si>
    <t xml:space="preserve">1 . 3 . 4 . 01 . 08</t>
  </si>
  <si>
    <t xml:space="preserve">LANDASAN PACU PESAWAT TERBANG</t>
  </si>
  <si>
    <t xml:space="preserve">1 . 3 . 4 . 01 . 09</t>
  </si>
  <si>
    <t xml:space="preserve">JALAN KHUSUS</t>
  </si>
  <si>
    <t xml:space="preserve">1 . 3 . 4 . 01 . 10</t>
  </si>
  <si>
    <t xml:space="preserve">JALAN LAINNYA</t>
  </si>
  <si>
    <t xml:space="preserve">1 . 3 . 4 . 02</t>
  </si>
  <si>
    <t xml:space="preserve">JEMBATAN</t>
  </si>
  <si>
    <t xml:space="preserve">1 . 3 . 4 . 02 . 01</t>
  </si>
  <si>
    <t xml:space="preserve">JEMBATAN PADA JALAN NASIONAL</t>
  </si>
  <si>
    <t xml:space="preserve">1 . 3 . 4 . 02 . 02</t>
  </si>
  <si>
    <t xml:space="preserve">JEMBATAN PADA JALAN PROPINSI</t>
  </si>
  <si>
    <t xml:space="preserve">1 . 3 . 4 . 02 . 03</t>
  </si>
  <si>
    <t xml:space="preserve">JEMBATAN PADA JALAN KABUPATEN</t>
  </si>
  <si>
    <t xml:space="preserve">1 . 3 . 4 . 02 . 04</t>
  </si>
  <si>
    <t xml:space="preserve">JEMBATAN PADA JALAN KOTA</t>
  </si>
  <si>
    <t xml:space="preserve">1 . 3 . 4 . 02 . 05</t>
  </si>
  <si>
    <t xml:space="preserve">JEMBATAN PADA JALAN DESA</t>
  </si>
  <si>
    <t xml:space="preserve">1 . 3 . 4 . 02 . 06</t>
  </si>
  <si>
    <t xml:space="preserve">JEMBATAN PADA JALAN TOL</t>
  </si>
  <si>
    <t xml:space="preserve">1 . 3 . 4 . 02 . 07</t>
  </si>
  <si>
    <t xml:space="preserve">JEMBATAN PADA JALAN KERETA API</t>
  </si>
  <si>
    <t xml:space="preserve">1 . 3 . 4 . 02 . 08</t>
  </si>
  <si>
    <t xml:space="preserve">JEMBATAN PADA LANDASAN PACU PESAWAT TERBANG</t>
  </si>
  <si>
    <t xml:space="preserve">1 . 3 . 4 . 02 . 09</t>
  </si>
  <si>
    <t xml:space="preserve">JEMBATAN PADA JALAN KHUSUS</t>
  </si>
  <si>
    <t xml:space="preserve">1 . 3 . 4 . 02 . 10</t>
  </si>
  <si>
    <t xml:space="preserve">JEMBATAN PENYEBERANGAN</t>
  </si>
  <si>
    <t xml:space="preserve">1 . 3 . 4 . 02 . 11</t>
  </si>
  <si>
    <t xml:space="preserve">JEMBATAN LABUH/SANDAR PADA TERMINAL</t>
  </si>
  <si>
    <t xml:space="preserve">1 . 3 . 4 . 02 . 12</t>
  </si>
  <si>
    <t xml:space="preserve">JEMBATAN PENGUKUR</t>
  </si>
  <si>
    <t xml:space="preserve">1 . 3 . 4 . 02 . 13</t>
  </si>
  <si>
    <t xml:space="preserve">JEMBATAN LAINNYA</t>
  </si>
  <si>
    <t xml:space="preserve">1 . 3 . 4 . 03</t>
  </si>
  <si>
    <t xml:space="preserve">BANGUNAN AIR IRIGASI</t>
  </si>
  <si>
    <t xml:space="preserve">1 . 3 . 4 . 03 . 01</t>
  </si>
  <si>
    <t xml:space="preserve">BANGUNAN WADUK IRIGASI</t>
  </si>
  <si>
    <t xml:space="preserve">1 . 3 . 4 . 03 . 02</t>
  </si>
  <si>
    <t xml:space="preserve">BANGUNAN PENGAMBILAN IRIGASI</t>
  </si>
  <si>
    <t xml:space="preserve">1 . 3 . 4 . 03 . 03</t>
  </si>
  <si>
    <t xml:space="preserve">BANGUNAN PEMBAWA IRIGASI</t>
  </si>
  <si>
    <t xml:space="preserve">1 . 3 . 4 . 03 . 04</t>
  </si>
  <si>
    <t xml:space="preserve">BANGUNAN PEMBUANG IRIGASI</t>
  </si>
  <si>
    <t xml:space="preserve">1 . 3 . 4 . 03 . 05</t>
  </si>
  <si>
    <t xml:space="preserve">BANGUNAN PENGAMAN IRIGASI</t>
  </si>
  <si>
    <t xml:space="preserve">1 . 3 . 4 . 03 . 06</t>
  </si>
  <si>
    <t xml:space="preserve">BANGUNAN PELENGKAP IRIGASI</t>
  </si>
  <si>
    <t xml:space="preserve">1 . 3 . 4 . 03 . 07</t>
  </si>
  <si>
    <t xml:space="preserve">BANGUNAN SAWAH IRIGASI</t>
  </si>
  <si>
    <t xml:space="preserve">1 . 3 . 4 . 03 . 08</t>
  </si>
  <si>
    <t xml:space="preserve">BANGUNAN AIR IRIGASI LAINNYA</t>
  </si>
  <si>
    <t xml:space="preserve">1 . 3 . 4 . 04</t>
  </si>
  <si>
    <t xml:space="preserve">BANGUNAN PENGAIRAN PASANG SURUT</t>
  </si>
  <si>
    <t xml:space="preserve">1 . 3 . 4 . 04 . 01</t>
  </si>
  <si>
    <t xml:space="preserve">BANGUNAN WADUK PASANG SURUT</t>
  </si>
  <si>
    <t xml:space="preserve">1 . 3 . 4 . 04 . 02</t>
  </si>
  <si>
    <t xml:space="preserve">BANGUNAN PENGAMBILAN PASANG SURUT</t>
  </si>
  <si>
    <t xml:space="preserve">1 . 3 . 4 . 04 . 03</t>
  </si>
  <si>
    <t xml:space="preserve">BANGUNAN PEMBAWA PASANG SURUT</t>
  </si>
  <si>
    <t xml:space="preserve">1 . 3 . 4 . 04 . 04</t>
  </si>
  <si>
    <t xml:space="preserve">SALURAN PEMBUANG PASANG SURUT</t>
  </si>
  <si>
    <t xml:space="preserve">1 . 3 . 4 . 04 . 05</t>
  </si>
  <si>
    <t xml:space="preserve">BANGUNAN PENGAMAN PASANG SURUT</t>
  </si>
  <si>
    <t xml:space="preserve">1 . 3 . 4 . 04 . 06</t>
  </si>
  <si>
    <t xml:space="preserve">BANGUNAN PELENGKAP PASANG SURUT</t>
  </si>
  <si>
    <t xml:space="preserve">1 . 3 . 4 . 04 . 07</t>
  </si>
  <si>
    <t xml:space="preserve">BANGUNAN SAWAH PASANG SURUT</t>
  </si>
  <si>
    <t xml:space="preserve">1 . 3 . 4 . 04 . 08</t>
  </si>
  <si>
    <t xml:space="preserve">BANGUNAN PENGAIRAN PASANG SURUT LAINNYA</t>
  </si>
  <si>
    <t xml:space="preserve">1 . 3 . 4 . 05</t>
  </si>
  <si>
    <t xml:space="preserve">BANGUNAN PENGEMBANGAN RAWA DAN POLDER</t>
  </si>
  <si>
    <t xml:space="preserve">1 . 3 . 4 . 05 . 01</t>
  </si>
  <si>
    <t xml:space="preserve">BANGUNAN WADUK PENGEMBANGAN RAWA</t>
  </si>
  <si>
    <t xml:space="preserve">1 . 3 . 4 . 05 . 02</t>
  </si>
  <si>
    <t xml:space="preserve">BANGUNAN PENGAMBILAN PENGEMBANGAN RAWA</t>
  </si>
  <si>
    <t xml:space="preserve">1 . 3 . 4 . 05 . 03</t>
  </si>
  <si>
    <t xml:space="preserve">BANGUNAN PEMBAWA PENGEMBANGAN RAWA</t>
  </si>
  <si>
    <t xml:space="preserve">1 . 3 . 4 . 05 . 04</t>
  </si>
  <si>
    <t xml:space="preserve">BANGUNAN PEMBUANG PENGEMBANGAN RAWA</t>
  </si>
  <si>
    <t xml:space="preserve">1 . 3 . 4 . 05 . 05</t>
  </si>
  <si>
    <t xml:space="preserve">BANGUNAN PENGAMAN PENGEMBANGAN RAWA</t>
  </si>
  <si>
    <t xml:space="preserve">1 . 3 . 4 . 05 . 06</t>
  </si>
  <si>
    <t xml:space="preserve">BANGUNAN PELENGKAP PENGEMBANGAN RAWA</t>
  </si>
  <si>
    <t xml:space="preserve">1 . 3 . 4 . 05 . 07</t>
  </si>
  <si>
    <t xml:space="preserve">BANGUNAN SAWAH PENGEMBANGAN RAWA</t>
  </si>
  <si>
    <t xml:space="preserve">1 . 3 . 4 . 05 . 08</t>
  </si>
  <si>
    <t xml:space="preserve">BANGUNAN PENGEMBANGAN RAWA DAN POLDER LAINNYA</t>
  </si>
  <si>
    <t xml:space="preserve">1 . 3 . 4 . 06</t>
  </si>
  <si>
    <t xml:space="preserve">BANGUNAN PENGAMAN SUNGAI/PANTAI &amp; PENANGGULANGAN BENCANA ALAM</t>
  </si>
  <si>
    <t xml:space="preserve">1 . 3 . 4 . 06 . 01</t>
  </si>
  <si>
    <t xml:space="preserve">1 . 3 . 4 . 06 . 02</t>
  </si>
  <si>
    <t xml:space="preserve">BANGUNAN PENGAMBILAN PENGAMAN SUNGAI/PANTAI</t>
  </si>
  <si>
    <t xml:space="preserve">1 . 3 . 4 . 06 . 03</t>
  </si>
  <si>
    <t xml:space="preserve">BANGUNAN PEMBAWA PENGAMAN SUNGAI/PANTAI</t>
  </si>
  <si>
    <t xml:space="preserve">1 . 3 . 4 . 06 . 04</t>
  </si>
  <si>
    <t xml:space="preserve">BANGUNAN PEMBUANG PENGAMAN SUNGAI</t>
  </si>
  <si>
    <t xml:space="preserve">1 . 3 . 4 . 06 . 05</t>
  </si>
  <si>
    <t xml:space="preserve">BANGUNAN PENGAMAN PENGAMANAN SUNGAI/PANTAI</t>
  </si>
  <si>
    <t xml:space="preserve">1 . 3 . 4 . 06 . 06</t>
  </si>
  <si>
    <t xml:space="preserve">BANGUNAN PELENGKAP PENGAMAN SUNGAI</t>
  </si>
  <si>
    <t xml:space="preserve">1 . 3 . 4 . 06 . 07</t>
  </si>
  <si>
    <t xml:space="preserve">BANGUNAN PENGAMAN SUNGAI/PANTAI &amp; PENANGGULANGAN BENCANA ALAM LAINNYA</t>
  </si>
  <si>
    <t xml:space="preserve">1 . 3 . 4 . 07</t>
  </si>
  <si>
    <t xml:space="preserve">BANGUNAN PENGEMBANGAN SUMBER AIR DAN AIR TANAH</t>
  </si>
  <si>
    <t xml:space="preserve">1 . 3 . 4 . 07 . 01</t>
  </si>
  <si>
    <t xml:space="preserve">BANGUNAN WADUK PENGEMBANGAN SUMBER AIR</t>
  </si>
  <si>
    <t xml:space="preserve">1 . 3 . 4 . 07 . 02</t>
  </si>
  <si>
    <t xml:space="preserve">BANGUNAN PENGAMBILAN PENGEMBANGAN SUMBER AIR</t>
  </si>
  <si>
    <t xml:space="preserve">1 . 3 . 4 . 07 . 03</t>
  </si>
  <si>
    <t xml:space="preserve">BANGUNAN PEMBAWA PENGEMBANGAN SUMBER AIR</t>
  </si>
  <si>
    <t xml:space="preserve">1 . 3 . 4 . 07 . 04</t>
  </si>
  <si>
    <t xml:space="preserve">BANGUNAN PEMBUANG PENGEMBANGAN SUMBER AIR</t>
  </si>
  <si>
    <t xml:space="preserve">1 . 3 . 4 . 07 . 05</t>
  </si>
  <si>
    <t xml:space="preserve">BANGUNAN PENGAMAN PENGEMBANGAN SUMBER AIR</t>
  </si>
  <si>
    <t xml:space="preserve">1 . 3 . 4 . 07 . 06</t>
  </si>
  <si>
    <t xml:space="preserve">BANGUNAN PELENGKAP PENGEMBANGAN SUMBER AIR</t>
  </si>
  <si>
    <t xml:space="preserve">1 . 3 . 4 . 07 . 07</t>
  </si>
  <si>
    <t xml:space="preserve">BANGUNAN SAWAH IRIGASI AIR TANAH</t>
  </si>
  <si>
    <t xml:space="preserve">1 . 3 . 4 . 07 . 08</t>
  </si>
  <si>
    <t xml:space="preserve">BANGUNAN PENGEMBANGAN SUMBER AIR DAN AIR TANAH LAINNYA</t>
  </si>
  <si>
    <t xml:space="preserve">1 . 3 . 4 . 08</t>
  </si>
  <si>
    <t xml:space="preserve">BANGUNAN AIR BERSIH/AIR BAKU</t>
  </si>
  <si>
    <t xml:space="preserve">1 . 3 . 4 . 08 . 01</t>
  </si>
  <si>
    <t xml:space="preserve">BANGUNAN WADUK AIR BERSIH/AIR BAKU</t>
  </si>
  <si>
    <t xml:space="preserve">1 . 3 . 4 . 08 . 02</t>
  </si>
  <si>
    <t xml:space="preserve">BANGUNAN PENGAMBILAN AIR BERSIH/AIR BAKU</t>
  </si>
  <si>
    <t xml:space="preserve">1 . 3 . 4 . 08 . 03</t>
  </si>
  <si>
    <t xml:space="preserve">BANGUNAN PEMBAWA AIR BERSIH/AIR BAKU</t>
  </si>
  <si>
    <t xml:space="preserve">1 . 3 . 4 . 08 . 04</t>
  </si>
  <si>
    <t xml:space="preserve">BANGUNAN PEMBUANG AIR BERSIH/AIR BAKU</t>
  </si>
  <si>
    <t xml:space="preserve">1 . 3 . 4 . 08 . 05</t>
  </si>
  <si>
    <t xml:space="preserve">BANGUNAN PELENGKAP AIR BERSIH/AIR BAKU</t>
  </si>
  <si>
    <t xml:space="preserve">1 . 3 . 4 . 08 . 06</t>
  </si>
  <si>
    <t xml:space="preserve">BANGUNAN AIR BERSIH/AIR BAKU LAINNYA</t>
  </si>
  <si>
    <t xml:space="preserve">1 . 3 . 4 . 09</t>
  </si>
  <si>
    <t xml:space="preserve">BANGUNAN AIR KOTOR</t>
  </si>
  <si>
    <t xml:space="preserve">1 . 3 . 4 . 09 . 01</t>
  </si>
  <si>
    <t xml:space="preserve">BANGUNAN PEMBAWA AIR KOTOR</t>
  </si>
  <si>
    <t xml:space="preserve">1 . 3 . 4 . 09 . 02</t>
  </si>
  <si>
    <t xml:space="preserve">BANGUNAN WADUK AIR KOTOR</t>
  </si>
  <si>
    <t xml:space="preserve">1 . 3 . 4 . 09 . 03</t>
  </si>
  <si>
    <t xml:space="preserve">BANGUNAN PEMBUANG AIR KOTOR</t>
  </si>
  <si>
    <t xml:space="preserve">1 . 3 . 4 . 09 . 04</t>
  </si>
  <si>
    <t xml:space="preserve">BANGUNAN PENGAMAN AIR KOTOR</t>
  </si>
  <si>
    <t xml:space="preserve">1 . 3 . 4 . 09 . 05</t>
  </si>
  <si>
    <t xml:space="preserve">BANGUNAN PELENGKAP AIR KOTOR</t>
  </si>
  <si>
    <t xml:space="preserve">1 . 3 . 4 . 09 . 06</t>
  </si>
  <si>
    <t xml:space="preserve">BANGUNAN AIR KOTOR LAINNYA</t>
  </si>
  <si>
    <t xml:space="preserve">1 . 3 . 4 . 10</t>
  </si>
  <si>
    <t xml:space="preserve">INSTALASI AIR BERSIH / AIR BAKU</t>
  </si>
  <si>
    <t xml:space="preserve">1 . 3 . 4 . 10 . 01</t>
  </si>
  <si>
    <t xml:space="preserve">INSTALASI AIR PERMUKAAN</t>
  </si>
  <si>
    <t xml:space="preserve">1 . 3 . 4 . 10 . 02</t>
  </si>
  <si>
    <t xml:space="preserve">INSTALASI AIR SUMBER / MATA AIR</t>
  </si>
  <si>
    <t xml:space="preserve">1 . 3 . 4 . 10 . 03</t>
  </si>
  <si>
    <t xml:space="preserve">INSTALASI AIR TANAH DALAM</t>
  </si>
  <si>
    <t xml:space="preserve">1 . 3 . 4 . 10 . 04</t>
  </si>
  <si>
    <t xml:space="preserve">INSTALASI AIR TANAH DANGKAL</t>
  </si>
  <si>
    <t xml:space="preserve">1 . 3 . 4 . 10 . 05</t>
  </si>
  <si>
    <t xml:space="preserve">INSTALASI AIR BERSIH / AIR BAKU LAINNYA</t>
  </si>
  <si>
    <t xml:space="preserve">1 . 3 . 4 . 11</t>
  </si>
  <si>
    <t xml:space="preserve">INSTALASI AIR KOTOR</t>
  </si>
  <si>
    <t xml:space="preserve">1 . 3 . 4 . 11 . 01</t>
  </si>
  <si>
    <t xml:space="preserve">INSTALASI AIR BUANGAN DOMESTIK</t>
  </si>
  <si>
    <t xml:space="preserve">1 . 3 . 4 . 11 . 02</t>
  </si>
  <si>
    <t xml:space="preserve">INSTALASI AIR BUANGAN INDUSTRI</t>
  </si>
  <si>
    <t xml:space="preserve">1 . 3 . 4 . 11 . 03</t>
  </si>
  <si>
    <t xml:space="preserve">INSTALASI AIR BUANGAN PERTANIAN</t>
  </si>
  <si>
    <t xml:space="preserve">1 . 3 . 4 . 11 . 04</t>
  </si>
  <si>
    <t xml:space="preserve">INSTALASI AIR KOTOR LAINNYA</t>
  </si>
  <si>
    <t xml:space="preserve">1 . 3 . 4 . 12</t>
  </si>
  <si>
    <t xml:space="preserve">INSTALASI PENGOLAHAN SAMPAH</t>
  </si>
  <si>
    <t xml:space="preserve">1 . 3 . 4 . 12 . 01</t>
  </si>
  <si>
    <t xml:space="preserve">INSTALASI PENGOLAHAN SAMPAH ORGANIK</t>
  </si>
  <si>
    <t xml:space="preserve">1 . 3 . 4 . 12 . 02</t>
  </si>
  <si>
    <t xml:space="preserve">INSTALASI PENGOLAHAN SAMPAH NON ORGANIK</t>
  </si>
  <si>
    <t xml:space="preserve">1 . 3 . 4 . 12 . 03</t>
  </si>
  <si>
    <t xml:space="preserve">BANGUNAN PENAMPUNG SAMPAH</t>
  </si>
  <si>
    <t xml:space="preserve">1 . 3 . 4 . 12 . 04</t>
  </si>
  <si>
    <t xml:space="preserve">INSTALASI PENGOLAHAN SAMPAH LAINNYA</t>
  </si>
  <si>
    <t xml:space="preserve">1 . 3 . 4 . 13</t>
  </si>
  <si>
    <t xml:space="preserve">INSTALASI PENGOLAHAN BAHAN BANGUNAN</t>
  </si>
  <si>
    <t xml:space="preserve">1 . 3 . 4 . 13 . 01</t>
  </si>
  <si>
    <t xml:space="preserve">INSTALASI PENGOLAHAN BAHAN BANGUNAN PERCONTOHAN</t>
  </si>
  <si>
    <t xml:space="preserve">1 . 3 . 4 . 13 . 02</t>
  </si>
  <si>
    <t xml:space="preserve">INSTALASI PENGOLAHAN BAHAN BANGUNAN PERINTIS</t>
  </si>
  <si>
    <t xml:space="preserve">1 . 3 . 4 . 13 . 03</t>
  </si>
  <si>
    <t xml:space="preserve">INSTALASI PENGOLAHAN BAHAN BANGUNAN TERAPAN</t>
  </si>
  <si>
    <t xml:space="preserve">1 . 3 . 4 . 13 . 04</t>
  </si>
  <si>
    <t xml:space="preserve">INSTALASI PENGOLAHAN BAHAN BANGUNAN LAINNYA</t>
  </si>
  <si>
    <t xml:space="preserve">1 . 3 . 4 . 14</t>
  </si>
  <si>
    <t xml:space="preserve">INSTALASI PEMBANGKIT LISTRIK</t>
  </si>
  <si>
    <t xml:space="preserve">1 . 3 . 4 . 14 . 01</t>
  </si>
  <si>
    <t xml:space="preserve">INSTALASI PEMBANGKIT LISTRIK TENAGA AIR (PLTA)</t>
  </si>
  <si>
    <t xml:space="preserve">1 . 3 . 4 . 14 . 02</t>
  </si>
  <si>
    <t xml:space="preserve">INSTALASI PEMBANGKIT LISTRIK TENAGA DIESEL (PLTD)</t>
  </si>
  <si>
    <t xml:space="preserve">1 . 3 . 4 . 14 . 03</t>
  </si>
  <si>
    <t xml:space="preserve">INSTALASI PEMBANGKIT LISTRIK TENAGA MIKRO HIDRO (PLTM)</t>
  </si>
  <si>
    <t xml:space="preserve">1 . 3 . 4 . 14 . 04</t>
  </si>
  <si>
    <t xml:space="preserve">INSTALASI PEMBANGKIT LISTRIK TENAGA ANGIN (PLTAN)</t>
  </si>
  <si>
    <t xml:space="preserve">1 . 3 . 4 . 14 . 05</t>
  </si>
  <si>
    <t xml:space="preserve">INSTALASI PEMBANGKIT LISTRIK TENAGA UAP (PLTU)</t>
  </si>
  <si>
    <t xml:space="preserve">1 . 3 . 4 . 14 . 06</t>
  </si>
  <si>
    <t xml:space="preserve">INSTALASI PEMBANGKIT LISTRIK TENAGA NUKLIR (PLTN)</t>
  </si>
  <si>
    <t xml:space="preserve">1 . 3 . 4 . 14 . 07</t>
  </si>
  <si>
    <t xml:space="preserve">INSTALASI PEMBANGKIT LISTRIK TENAGA GAS (PLTG)</t>
  </si>
  <si>
    <t xml:space="preserve">1 . 3 . 4 . 14 . 08</t>
  </si>
  <si>
    <t xml:space="preserve">INSTALASI PEMBANGKIT LISTRIK TENAGA PANAS BUMI (PLTP)</t>
  </si>
  <si>
    <t xml:space="preserve">1 . 3 . 4 . 14 . 09</t>
  </si>
  <si>
    <t xml:space="preserve">INSTALASI PEMBANGKIT LISTRIK TENAGA SURYA (PLTS)</t>
  </si>
  <si>
    <t xml:space="preserve">1 . 3 . 4 . 14 . 10</t>
  </si>
  <si>
    <t xml:space="preserve">INSTALASI PEMBANGKIT LISTRIK TENAGA BIOGAS (PLTB)</t>
  </si>
  <si>
    <t xml:space="preserve">1 . 3 . 4 . 14 . 11</t>
  </si>
  <si>
    <t xml:space="preserve">INSTALASI PEMBANGKIT LISTRIK TENAGA SAMUDERA / GELOMBANG SAMUDERA</t>
  </si>
  <si>
    <t xml:space="preserve">1 . 3 . 4 . 14 . 12</t>
  </si>
  <si>
    <t xml:space="preserve">INSTALASI PEMBANGKIT LISTRIK LAINNYA</t>
  </si>
  <si>
    <t xml:space="preserve">1 . 3 . 4 . 15</t>
  </si>
  <si>
    <t xml:space="preserve">INSTALASI GARDU LISTRIK</t>
  </si>
  <si>
    <t xml:space="preserve">1 . 3 . 4 . 15 . 01</t>
  </si>
  <si>
    <t xml:space="preserve">INSTALASI GARDU LISTRIK INDUK</t>
  </si>
  <si>
    <t xml:space="preserve">1 . 3 . 4 . 15 . 02</t>
  </si>
  <si>
    <t xml:space="preserve">INSTALASI GARDU LISTRIK DISTRIBUSI</t>
  </si>
  <si>
    <t xml:space="preserve">1 . 3 . 4 . 15 . 03</t>
  </si>
  <si>
    <t xml:space="preserve">INSTALASI PUSAT PENGATUR LISTRIK</t>
  </si>
  <si>
    <t xml:space="preserve">1 . 3 . 4 . 15 . 04</t>
  </si>
  <si>
    <t xml:space="preserve">INSTALASI GARDU LISTRIK LAINNYA</t>
  </si>
  <si>
    <t xml:space="preserve">1 . 3 . 4 . 16</t>
  </si>
  <si>
    <t xml:space="preserve">INSTALASI PERTAHANAN</t>
  </si>
  <si>
    <t xml:space="preserve">1 . 3 . 4 . 16 . 01</t>
  </si>
  <si>
    <t xml:space="preserve">INSTALASI PERTAHANAN DI DARAT</t>
  </si>
  <si>
    <t xml:space="preserve">1 . 3 . 4 . 16 . 02</t>
  </si>
  <si>
    <t xml:space="preserve">INSTALASI PERTAHANAN LAINNYA</t>
  </si>
  <si>
    <t xml:space="preserve">1 . 3 . 4 . 17</t>
  </si>
  <si>
    <t xml:space="preserve">INSTALASI GAS</t>
  </si>
  <si>
    <t xml:space="preserve">1 . 3 . 4 . 17 . 01</t>
  </si>
  <si>
    <t xml:space="preserve">INSTALASI GARDU GAS</t>
  </si>
  <si>
    <t xml:space="preserve">1 . 3 . 4 . 17 . 02</t>
  </si>
  <si>
    <t xml:space="preserve">INSTALASI JARINGAN PIPA GAS</t>
  </si>
  <si>
    <t xml:space="preserve">1 . 3 . 4 . 17 . 03</t>
  </si>
  <si>
    <t xml:space="preserve">INSTALASI PENGOLAHAN GAS</t>
  </si>
  <si>
    <t xml:space="preserve">1 . 3 . 4 . 17 . 04</t>
  </si>
  <si>
    <t xml:space="preserve">INSTALASI GAS LAINNYA</t>
  </si>
  <si>
    <t xml:space="preserve">1 . 3 . 4 . 18</t>
  </si>
  <si>
    <t xml:space="preserve">INSTALASI PENGAMAN</t>
  </si>
  <si>
    <t xml:space="preserve">1 . 3 . 4 . 18 . 01</t>
  </si>
  <si>
    <t xml:space="preserve">INSTALASI PENGAMAN PENANGKAL PETIR</t>
  </si>
  <si>
    <t xml:space="preserve">1 . 3 . 4 . 18 . 02</t>
  </si>
  <si>
    <t xml:space="preserve">INSTALASI REAKTOR NUKLIR</t>
  </si>
  <si>
    <t xml:space="preserve">1 . 3 . 4 . 18 . 03</t>
  </si>
  <si>
    <t xml:space="preserve">INSTALASI PENGOLAHAN LIMBAH RADIO AKTIF</t>
  </si>
  <si>
    <t xml:space="preserve">1 . 3 . 4 . 18 . 04</t>
  </si>
  <si>
    <t xml:space="preserve">INSTALASI PENGAMAN LAINNYA</t>
  </si>
  <si>
    <t xml:space="preserve">1 . 3 . 4 . 19</t>
  </si>
  <si>
    <t xml:space="preserve">INSTALASI LAIN</t>
  </si>
  <si>
    <t xml:space="preserve">1 . 3 . 4 . 19 . 01</t>
  </si>
  <si>
    <t xml:space="preserve">1 . 3 . 4 . 20</t>
  </si>
  <si>
    <t xml:space="preserve">JARINGAN AIR MINUM</t>
  </si>
  <si>
    <t xml:space="preserve">1 . 3 . 4 . 20 . 01</t>
  </si>
  <si>
    <t xml:space="preserve">JARINGAN PEMBAWA</t>
  </si>
  <si>
    <t xml:space="preserve">1 . 3 . 4 . 20 . 02</t>
  </si>
  <si>
    <t xml:space="preserve">JARINGAN INDUK DISTRIBUSI</t>
  </si>
  <si>
    <t xml:space="preserve">1 . 3 . 4 . 20 . 03</t>
  </si>
  <si>
    <t xml:space="preserve">JARINGAN CABANG DISTRIBUSI</t>
  </si>
  <si>
    <t xml:space="preserve">1 . 3 . 4 . 20 . 04</t>
  </si>
  <si>
    <t xml:space="preserve">JARINGAN SAMBUNGAN KE RUMAH</t>
  </si>
  <si>
    <t xml:space="preserve">1 . 3 . 4 . 20 . 05</t>
  </si>
  <si>
    <t xml:space="preserve">JARINGAN AIR MINUM LAINNYA</t>
  </si>
  <si>
    <t xml:space="preserve">1 . 3 . 4 . 21</t>
  </si>
  <si>
    <t xml:space="preserve">JARINGAN LISTRIK</t>
  </si>
  <si>
    <t xml:space="preserve">1 . 3 . 4 . 21 . 01</t>
  </si>
  <si>
    <t xml:space="preserve">JARINGAN TRANSMISI</t>
  </si>
  <si>
    <t xml:space="preserve">1 . 3 . 4 . 21 . 02</t>
  </si>
  <si>
    <t xml:space="preserve">JARINGAN DISTRIBUSI</t>
  </si>
  <si>
    <t xml:space="preserve">1 . 3 . 4 . 21 . 03</t>
  </si>
  <si>
    <t xml:space="preserve">JARINGAN LISTRIK LAINNYA</t>
  </si>
  <si>
    <t xml:space="preserve">1 . 3 . 4 . 22</t>
  </si>
  <si>
    <t xml:space="preserve">JARINGAN TELEPON</t>
  </si>
  <si>
    <t xml:space="preserve">1 . 3 . 4 . 22 . 01</t>
  </si>
  <si>
    <t xml:space="preserve">JARINGAN TELEPON DIATAS TANAH</t>
  </si>
  <si>
    <t xml:space="preserve">1 . 3 . 4 . 22 . 02</t>
  </si>
  <si>
    <t xml:space="preserve">JARINGAN TELEPON DIBAWAH TANAH</t>
  </si>
  <si>
    <t xml:space="preserve">1 . 3 . 4 . 22 . 03</t>
  </si>
  <si>
    <t xml:space="preserve">JARINGAN TELEPON DIDALAM AIR</t>
  </si>
  <si>
    <t xml:space="preserve">1 . 3 . 4 . 22 . 04</t>
  </si>
  <si>
    <t xml:space="preserve">JARINGAN DENGAN MEDIA UDARA</t>
  </si>
  <si>
    <t xml:space="preserve">1 . 3 . 4 . 22 . 05</t>
  </si>
  <si>
    <t xml:space="preserve">JARINGAN TELEPON LAINNYA</t>
  </si>
  <si>
    <t xml:space="preserve">1 . 3 . 4 . 23</t>
  </si>
  <si>
    <t xml:space="preserve">JARINGAN GAS</t>
  </si>
  <si>
    <t xml:space="preserve">1 . 3 . 4 . 23 . 01</t>
  </si>
  <si>
    <t xml:space="preserve">JARINGAN PIPA GAS TRANSMISI</t>
  </si>
  <si>
    <t xml:space="preserve">1 . 3 . 4 . 23 . 02</t>
  </si>
  <si>
    <t xml:space="preserve">JARINGAN PIPA DISTRIBUSI</t>
  </si>
  <si>
    <t xml:space="preserve">1 . 3 . 4 . 23 . 03</t>
  </si>
  <si>
    <t xml:space="preserve">JARINGAN PIPA DINAS</t>
  </si>
  <si>
    <t xml:space="preserve">1 . 3 . 4 . 23 . 04</t>
  </si>
  <si>
    <t xml:space="preserve">JARINGAN BBM</t>
  </si>
  <si>
    <t xml:space="preserve">1 . 3 . 4 . 23 . 05</t>
  </si>
  <si>
    <t xml:space="preserve">JARINGAN GAS LAINNYA</t>
  </si>
  <si>
    <t xml:space="preserve">1 . 3 . 4 . 61</t>
  </si>
  <si>
    <t xml:space="preserve">Jalan</t>
  </si>
  <si>
    <t xml:space="preserve">1 . 3 . 4 . 61 . 01</t>
  </si>
  <si>
    <t xml:space="preserve">Jalan Negara/Nasional</t>
  </si>
  <si>
    <t xml:space="preserve">1 . 3 . 4 . 61 . 02</t>
  </si>
  <si>
    <t xml:space="preserve">Jalan Propinsi</t>
  </si>
  <si>
    <t xml:space="preserve">1 . 3 . 4 . 61 . 03</t>
  </si>
  <si>
    <t xml:space="preserve">Jalan Kabupaten/Kota</t>
  </si>
  <si>
    <t xml:space="preserve">1 . 3 . 4 . 61 . 04</t>
  </si>
  <si>
    <t xml:space="preserve">Jalan Desa</t>
  </si>
  <si>
    <t xml:space="preserve">1 . 3 . 4 . 61 . 05</t>
  </si>
  <si>
    <t xml:space="preserve">Jalan Khusus</t>
  </si>
  <si>
    <t xml:space="preserve">1 . 3 . 4 . 61 . 06</t>
  </si>
  <si>
    <t xml:space="preserve">Jalan Tol</t>
  </si>
  <si>
    <t xml:space="preserve">1 . 3 . 4 . 61 . 07</t>
  </si>
  <si>
    <t xml:space="preserve">Jalan Kereta</t>
  </si>
  <si>
    <t xml:space="preserve">1 . 3 . 4 . 61 . 08</t>
  </si>
  <si>
    <t xml:space="preserve">Landasan Pacu Pesawat Terbang</t>
  </si>
  <si>
    <t xml:space="preserve">1 . 3 . 4 . 62</t>
  </si>
  <si>
    <t xml:space="preserve">Jembatan</t>
  </si>
  <si>
    <t xml:space="preserve">1 . 3 . 4 . 62 . 01</t>
  </si>
  <si>
    <t xml:space="preserve">Jembatan Negara/Nasional</t>
  </si>
  <si>
    <t xml:space="preserve">1 . 3 . 4 . 62 . 02</t>
  </si>
  <si>
    <t xml:space="preserve">Jembatan Propinsi</t>
  </si>
  <si>
    <t xml:space="preserve">1 . 3 . 4 . 62 . 03</t>
  </si>
  <si>
    <t xml:space="preserve">Jembatan Kabupaten/Kota</t>
  </si>
  <si>
    <t xml:space="preserve">1 . 3 . 4 . 62 . 04</t>
  </si>
  <si>
    <t xml:space="preserve">Jembatan Desa</t>
  </si>
  <si>
    <t xml:space="preserve">1 . 3 . 4 . 62 . 05</t>
  </si>
  <si>
    <t xml:space="preserve">Jembatan Khusus</t>
  </si>
  <si>
    <t xml:space="preserve">1 . 3 . 4 . 62 . 06</t>
  </si>
  <si>
    <t xml:space="preserve">Jembatan Pada Jalan Tol</t>
  </si>
  <si>
    <t xml:space="preserve">1 . 3 . 4 . 62 . 07</t>
  </si>
  <si>
    <t xml:space="preserve">Jembatan Pada Jalan Kereta Api</t>
  </si>
  <si>
    <t xml:space="preserve">1 . 3 . 4 . 62 . 08</t>
  </si>
  <si>
    <t xml:space="preserve">Jembatan Pada Landasan Pacu Pesawat Terbang</t>
  </si>
  <si>
    <t xml:space="preserve">1 . 3 . 4 . 62 . 09</t>
  </si>
  <si>
    <t xml:space="preserve">Jembatan Penyeberangan</t>
  </si>
  <si>
    <t xml:space="preserve">1 . 3 . 4 . 63</t>
  </si>
  <si>
    <t xml:space="preserve">Bangunan Air Irigasi</t>
  </si>
  <si>
    <t xml:space="preserve">1 . 3 . 4 . 63 . 01</t>
  </si>
  <si>
    <t xml:space="preserve">Bangunan Waduk Irigasi</t>
  </si>
  <si>
    <t xml:space="preserve">1 . 3 . 4 . 63 . 02</t>
  </si>
  <si>
    <t xml:space="preserve">Bangunan Pengambilan Irigasi</t>
  </si>
  <si>
    <t xml:space="preserve">1 . 3 . 4 . 63 . 03</t>
  </si>
  <si>
    <t xml:space="preserve">Bangunan Pembawa Irigasi</t>
  </si>
  <si>
    <t xml:space="preserve">1 . 3 . 4 . 63 . 04</t>
  </si>
  <si>
    <t xml:space="preserve">Bangunan Pembuang Irigasi</t>
  </si>
  <si>
    <t xml:space="preserve">1 . 3 . 4 . 63 . 05</t>
  </si>
  <si>
    <t xml:space="preserve">Bangunan Pengaman Irigasi</t>
  </si>
  <si>
    <t xml:space="preserve">1 . 3 . 4 . 63 . 06</t>
  </si>
  <si>
    <t xml:space="preserve">Bangunan Pelengkap Irigasi</t>
  </si>
  <si>
    <t xml:space="preserve">1 . 3 . 4 . 64</t>
  </si>
  <si>
    <t xml:space="preserve">Bangunan Air Pasang Surut</t>
  </si>
  <si>
    <t xml:space="preserve">1 . 3 . 4 . 64 . 01</t>
  </si>
  <si>
    <t xml:space="preserve">Bangunan Waduk Pasang Surut</t>
  </si>
  <si>
    <t xml:space="preserve">1 . 3 . 4 . 64 . 02</t>
  </si>
  <si>
    <t xml:space="preserve">Bangunan Pengambilan Pasang Surut</t>
  </si>
  <si>
    <t xml:space="preserve">1 . 3 . 4 . 64 . 03</t>
  </si>
  <si>
    <t xml:space="preserve">Bangunan Pembawa Pasang Surut</t>
  </si>
  <si>
    <t xml:space="preserve">1 . 3 . 4 . 64 . 04</t>
  </si>
  <si>
    <t xml:space="preserve">Bangunan Pembuang Pasang Surut</t>
  </si>
  <si>
    <t xml:space="preserve">1 . 3 . 4 . 64 . 05</t>
  </si>
  <si>
    <t xml:space="preserve">Bangunan Pengaman  Pasang Surut</t>
  </si>
  <si>
    <t xml:space="preserve">1 . 3 . 4 . 64 . 06</t>
  </si>
  <si>
    <t xml:space="preserve">Bangunan Pelengkap Pasang Surut</t>
  </si>
  <si>
    <t xml:space="preserve">1 . 3 . 4 . 64 . 07</t>
  </si>
  <si>
    <t xml:space="preserve">Bangunan Sawah Pasang Surut</t>
  </si>
  <si>
    <t xml:space="preserve">1 . 3 . 4 . 65</t>
  </si>
  <si>
    <t xml:space="preserve">Bangunan Air Rawa</t>
  </si>
  <si>
    <t xml:space="preserve">1 . 3 . 4 . 65 . 01</t>
  </si>
  <si>
    <t xml:space="preserve">Bangunan Air Pengembang Rawa dan Poder</t>
  </si>
  <si>
    <t xml:space="preserve">1 . 3 . 4 . 65 . 02</t>
  </si>
  <si>
    <t xml:space="preserve">Bangunan Pengembalian Pasang Rawa</t>
  </si>
  <si>
    <t xml:space="preserve">1 . 3 . 4 . 65 . 03</t>
  </si>
  <si>
    <t xml:space="preserve">Bangunan Pembawa Pasang Rawa</t>
  </si>
  <si>
    <t xml:space="preserve">1 . 3 . 4 . 65 . 04</t>
  </si>
  <si>
    <t xml:space="preserve">Bangunan Pembuang Pasang Rawa</t>
  </si>
  <si>
    <t xml:space="preserve">1 . 3 . 4 . 65 . 05</t>
  </si>
  <si>
    <t xml:space="preserve">Bangunan Pengamanan  Pasang Surut</t>
  </si>
  <si>
    <t xml:space="preserve">1 . 3 . 4 . 65 . 06</t>
  </si>
  <si>
    <t xml:space="preserve">Bangunan Pelengkap Pasang Rawa</t>
  </si>
  <si>
    <t xml:space="preserve">1 . 3 . 4 . 65 . 07</t>
  </si>
  <si>
    <t xml:space="preserve">Bangunan Sawah Pengembangan Rawa</t>
  </si>
  <si>
    <t xml:space="preserve">1 . 3 . 4 . 66</t>
  </si>
  <si>
    <t xml:space="preserve">Bangunan Pengaman Sungai dan Penanggulangan Bencana Alam</t>
  </si>
  <si>
    <t xml:space="preserve">1 . 3 . 4 . 66 . 01</t>
  </si>
  <si>
    <t xml:space="preserve">Bangunan Waduk Penanggulangan Sungai</t>
  </si>
  <si>
    <t xml:space="preserve">1 . 3 . 4 . 66 . 02</t>
  </si>
  <si>
    <t xml:space="preserve">Bangunan Pengambilan Pengamanan Sungai</t>
  </si>
  <si>
    <t xml:space="preserve">1 . 3 . 4 . 66 . 03</t>
  </si>
  <si>
    <t xml:space="preserve">Bangunan Pembuang Pengaman</t>
  </si>
  <si>
    <t xml:space="preserve">1 . 3 . 4 . 66 . 04</t>
  </si>
  <si>
    <t xml:space="preserve">Bangunan Pembuang Pengaman Sungai</t>
  </si>
  <si>
    <t xml:space="preserve">1 . 3 . 4 . 66 . 05</t>
  </si>
  <si>
    <t xml:space="preserve">Bangunan Pengaman Pengamanan Sungai</t>
  </si>
  <si>
    <t xml:space="preserve">1 . 3 . 4 . 66 . 06</t>
  </si>
  <si>
    <t xml:space="preserve">Bangunan Pelengkap Pengamanan Sungai</t>
  </si>
  <si>
    <t xml:space="preserve">1 . 3 . 4 . 67</t>
  </si>
  <si>
    <t xml:space="preserve">Bangunan Pengembangan Sumber Air dan Air Tanah</t>
  </si>
  <si>
    <t xml:space="preserve">1 . 3 . 4 . 67 . 01</t>
  </si>
  <si>
    <t xml:space="preserve">Bangunan Waduk Pengembangan Sumber Air</t>
  </si>
  <si>
    <t xml:space="preserve">1 . 3 . 4 . 67 . 02</t>
  </si>
  <si>
    <t xml:space="preserve">Bangunan Pengambilan Pengembangan Sumber Air</t>
  </si>
  <si>
    <t xml:space="preserve">1 . 3 . 4 . 67 . 03</t>
  </si>
  <si>
    <t xml:space="preserve">Bangunan Pembawa Pengembangan Sumber Air</t>
  </si>
  <si>
    <t xml:space="preserve">1 . 3 . 4 . 67 . 04</t>
  </si>
  <si>
    <t xml:space="preserve">Bangunan Pembuang Pengembangan Sumber Air</t>
  </si>
  <si>
    <t xml:space="preserve">1 . 3 . 4 . 67 . 05</t>
  </si>
  <si>
    <t xml:space="preserve">Bangunan Pengamanan Pengembangan Sumber Air</t>
  </si>
  <si>
    <t xml:space="preserve">1 . 3 . 4 . 67 . 06</t>
  </si>
  <si>
    <t xml:space="preserve">Bangunan Pelengkap Pengembangan Sumber Air</t>
  </si>
  <si>
    <t xml:space="preserve">1 . 3 . 4 . 68</t>
  </si>
  <si>
    <t xml:space="preserve">Bangunan Air Bersih/Baku</t>
  </si>
  <si>
    <t xml:space="preserve">1 . 3 . 4 . 68 . 01</t>
  </si>
  <si>
    <t xml:space="preserve">Bangunan Waduk Air Bersih/Air Baku</t>
  </si>
  <si>
    <t xml:space="preserve">1 . 3 . 4 . 68 . 02</t>
  </si>
  <si>
    <t xml:space="preserve">Bangunan Pengambilan Air Bersih/Baku</t>
  </si>
  <si>
    <t xml:space="preserve">1 . 3 . 4 . 68 . 03</t>
  </si>
  <si>
    <t xml:space="preserve">Bangunan Pembawa Air Bersih</t>
  </si>
  <si>
    <t xml:space="preserve">1 . 3 . 4 . 68 . 04</t>
  </si>
  <si>
    <t xml:space="preserve">Bangunan Pembuang Air Bersih/Air Baku</t>
  </si>
  <si>
    <t xml:space="preserve">1 . 3 . 4 . 68 . 05</t>
  </si>
  <si>
    <t xml:space="preserve">Bangunan Pelengkap Air Bersih/Air Baku</t>
  </si>
  <si>
    <t xml:space="preserve">1 . 3 . 4 . 69</t>
  </si>
  <si>
    <t xml:space="preserve">Bangunan Air Kotor</t>
  </si>
  <si>
    <t xml:space="preserve">1 . 3 . 4 . 69 . 01</t>
  </si>
  <si>
    <t xml:space="preserve">Bangunan Pembawa Air Kotor</t>
  </si>
  <si>
    <t xml:space="preserve">1 . 3 . 4 . 69 . 02</t>
  </si>
  <si>
    <t xml:space="preserve">Bangunan Waduk Air Kotor</t>
  </si>
  <si>
    <t xml:space="preserve">1 . 3 . 4 . 69 . 03</t>
  </si>
  <si>
    <t xml:space="preserve">Bangunan Pembuangan Air Kotor</t>
  </si>
  <si>
    <t xml:space="preserve">1 . 3 . 4 . 69 . 04</t>
  </si>
  <si>
    <t xml:space="preserve">Bangunan Pengaman Air Kotor</t>
  </si>
  <si>
    <t xml:space="preserve">1 . 3 . 4 . 69 . 05</t>
  </si>
  <si>
    <t xml:space="preserve">Bangunan Pelengkap Air Kotor</t>
  </si>
  <si>
    <t xml:space="preserve">1 . 3 . 4 . 70</t>
  </si>
  <si>
    <t xml:space="preserve">Bangunan Air</t>
  </si>
  <si>
    <t xml:space="preserve">1 . 3 . 4 . 70 . 01</t>
  </si>
  <si>
    <t xml:space="preserve">Bangunan Air Laut</t>
  </si>
  <si>
    <t xml:space="preserve">1 . 3 . 4 . 70 . 02</t>
  </si>
  <si>
    <t xml:space="preserve">Bangunan Air Tawar</t>
  </si>
  <si>
    <t xml:space="preserve">1 . 3 . 4 . 71</t>
  </si>
  <si>
    <t xml:space="preserve">Instalasi Air Minum/Air Bersih</t>
  </si>
  <si>
    <t xml:space="preserve">1 . 3 . 4 . 71 . 01</t>
  </si>
  <si>
    <t xml:space="preserve">Instalasi Air Muka Tanah</t>
  </si>
  <si>
    <t xml:space="preserve">1 . 3 . 4 . 71 . 02</t>
  </si>
  <si>
    <t xml:space="preserve">Instalasi Air Sumber /Mata Air</t>
  </si>
  <si>
    <t xml:space="preserve">1 . 3 . 4 . 71 . 03</t>
  </si>
  <si>
    <t xml:space="preserve">Instalasi Air Tanah Dalam</t>
  </si>
  <si>
    <t xml:space="preserve">1 . 3 . 4 . 71 . 04</t>
  </si>
  <si>
    <t xml:space="preserve">Instalasi Air Tanah Dangkal</t>
  </si>
  <si>
    <t xml:space="preserve">1 . 3 . 4 . 71 . 05</t>
  </si>
  <si>
    <t xml:space="preserve">Instalasi Air Bersih/Air Baku Lainnya</t>
  </si>
  <si>
    <t xml:space="preserve">1 . 3 . 4 . 72</t>
  </si>
  <si>
    <t xml:space="preserve">Instalasi Air Kotor</t>
  </si>
  <si>
    <t xml:space="preserve">1 . 3 . 4 . 72 . 01</t>
  </si>
  <si>
    <t xml:space="preserve">1 . 3 . 4 . 72 . 02</t>
  </si>
  <si>
    <t xml:space="preserve">Instalasi Air Buangan Industri</t>
  </si>
  <si>
    <t xml:space="preserve">1 . 3 . 4 . 72 . 03</t>
  </si>
  <si>
    <t xml:space="preserve">Instalasi Air Buangan Pertanian</t>
  </si>
  <si>
    <t xml:space="preserve">1 . 3 . 4 . 73</t>
  </si>
  <si>
    <t xml:space="preserve">Instalasi Pengolahan Sampah Organik dan Non Organik</t>
  </si>
  <si>
    <t xml:space="preserve">1 . 3 . 4 . 73 . 01</t>
  </si>
  <si>
    <t xml:space="preserve">Instalasi Pengolahan Sampah Organik</t>
  </si>
  <si>
    <t xml:space="preserve">1 . 3 . 4 . 73 . 02</t>
  </si>
  <si>
    <t xml:space="preserve">Instalasi Pengolahan Sampah Non Organik</t>
  </si>
  <si>
    <t xml:space="preserve">1 . 3 . 4 . 74</t>
  </si>
  <si>
    <t xml:space="preserve">Instalasi Pengolahan Bahan Bangunan</t>
  </si>
  <si>
    <t xml:space="preserve">1 . 3 . 4 . 74 . 01</t>
  </si>
  <si>
    <t xml:space="preserve">1 . 3 . 4 . 75</t>
  </si>
  <si>
    <t xml:space="preserve">Instalasi Pembangkit Listrik</t>
  </si>
  <si>
    <t xml:space="preserve">1 . 3 . 4 . 75 . 01</t>
  </si>
  <si>
    <t xml:space="preserve">Pembangkit Listrik Tenaga Air (PLTA)</t>
  </si>
  <si>
    <t xml:space="preserve">1 . 3 . 4 . 75 . 02</t>
  </si>
  <si>
    <t xml:space="preserve">Pembangkit Listrik Tenaga Diesel (PLTD)</t>
  </si>
  <si>
    <t xml:space="preserve">1 . 3 . 4 . 75 . 03</t>
  </si>
  <si>
    <t xml:space="preserve">Pembangkit Liatrik Tenaga Mikro (Hidro)</t>
  </si>
  <si>
    <t xml:space="preserve">1 . 3 . 4 . 75 . 04</t>
  </si>
  <si>
    <t xml:space="preserve">Pembangkit Listrik Tenaga Angin (PLTAN)</t>
  </si>
  <si>
    <t xml:space="preserve">1 . 3 . 4 . 75 . 05</t>
  </si>
  <si>
    <t xml:space="preserve">Pembangkit Listrik Tenaga Uap (PLTU)</t>
  </si>
  <si>
    <t xml:space="preserve">1 . 3 . 4 . 75 . 06</t>
  </si>
  <si>
    <t xml:space="preserve">Pembangkit Listrik Tenaga Nuklir (PLTN)</t>
  </si>
  <si>
    <t xml:space="preserve">1 . 3 . 4 . 75 . 07</t>
  </si>
  <si>
    <t xml:space="preserve">Pembangkit Listrik Tenaga Gas (PLTG)</t>
  </si>
  <si>
    <t xml:space="preserve">1 . 3 . 4 . 75 . 08</t>
  </si>
  <si>
    <t xml:space="preserve">Pembangkit Listrik Tenaga Panas Bumi (PLTP)</t>
  </si>
  <si>
    <t xml:space="preserve">1 . 3 . 4 . 75 . 09</t>
  </si>
  <si>
    <t xml:space="preserve">Pembangkit Listrik Tenaga Tenaga Surya (PLTS)</t>
  </si>
  <si>
    <t xml:space="preserve">1 . 3 . 4 . 75 . 10</t>
  </si>
  <si>
    <t xml:space="preserve">Pembangkit Listrik Tenaga Biogas (PLTB)</t>
  </si>
  <si>
    <t xml:space="preserve">1 . 3 . 4 . 75 . 11</t>
  </si>
  <si>
    <t xml:space="preserve">Pembangkit Listrik Tenaga Samudra/Gelombang Samudra (PLTSm)</t>
  </si>
  <si>
    <t xml:space="preserve">1 . 3 . 4 . 76</t>
  </si>
  <si>
    <t xml:space="preserve">Instalasi Gardu Listrik</t>
  </si>
  <si>
    <t xml:space="preserve">1 . 3 . 4 . 76 . 01</t>
  </si>
  <si>
    <t xml:space="preserve">Instalasi Gardu Listrik Induk</t>
  </si>
  <si>
    <t xml:space="preserve">1 . 3 . 4 . 76 . 02</t>
  </si>
  <si>
    <t xml:space="preserve">Instalasi Gardu Listrik Distribusi</t>
  </si>
  <si>
    <t xml:space="preserve">1 . 3 . 4 . 76 . 03</t>
  </si>
  <si>
    <t xml:space="preserve">Instalasi Pusat Pengatur Listrik</t>
  </si>
  <si>
    <t xml:space="preserve">1 . 3 . 4 . 77</t>
  </si>
  <si>
    <t xml:space="preserve">Instalasi Pertahanan</t>
  </si>
  <si>
    <t xml:space="preserve">1 . 3 . 4 . 77 . 01</t>
  </si>
  <si>
    <t xml:space="preserve">Instalasi Pertahanan Di Darat</t>
  </si>
  <si>
    <t xml:space="preserve">1 . 3 . 4 . 78</t>
  </si>
  <si>
    <t xml:space="preserve">Instalasi Gas</t>
  </si>
  <si>
    <t xml:space="preserve">1 . 3 . 4 . 78 . 01</t>
  </si>
  <si>
    <t xml:space="preserve">Instalasi Gardu Gas</t>
  </si>
  <si>
    <t xml:space="preserve">1 . 3 . 4 . 78 . 02</t>
  </si>
  <si>
    <t xml:space="preserve">Instalasi Jaringan Pipa Gas</t>
  </si>
  <si>
    <t xml:space="preserve">1 . 3 . 4 . 79</t>
  </si>
  <si>
    <t xml:space="preserve">Instalasi Pengaman</t>
  </si>
  <si>
    <t xml:space="preserve">1 . 3 . 4 . 79 . 01</t>
  </si>
  <si>
    <t xml:space="preserve">Instalasi Pengaman Penangkal Petir</t>
  </si>
  <si>
    <t xml:space="preserve">1 . 3 . 4 . 80</t>
  </si>
  <si>
    <t xml:space="preserve">Jaringan Air Minum</t>
  </si>
  <si>
    <t xml:space="preserve">1 . 3 . 4 . 80 . 01</t>
  </si>
  <si>
    <t xml:space="preserve">Jaringan Pembawa</t>
  </si>
  <si>
    <t xml:space="preserve">1 . 3 . 4 . 80 . 02</t>
  </si>
  <si>
    <t xml:space="preserve">Jaringan Induk Distribusi</t>
  </si>
  <si>
    <t xml:space="preserve">1 . 3 . 4 . 80 . 03</t>
  </si>
  <si>
    <t xml:space="preserve">Jaringan Cabang Distribusi</t>
  </si>
  <si>
    <t xml:space="preserve">1 . 3 . 4 . 80 . 04</t>
  </si>
  <si>
    <t xml:space="preserve">Jaringan Sambungan ke rumah</t>
  </si>
  <si>
    <t xml:space="preserve">1 . 3 . 4 . 81</t>
  </si>
  <si>
    <t xml:space="preserve">Jaringan Listrik</t>
  </si>
  <si>
    <t xml:space="preserve">1 . 3 . 4 . 81 . 01</t>
  </si>
  <si>
    <t xml:space="preserve">Jaringan Transmisi</t>
  </si>
  <si>
    <t xml:space="preserve">1 . 3 . 4 . 81 . 02</t>
  </si>
  <si>
    <t xml:space="preserve">Jaringan Distribusi</t>
  </si>
  <si>
    <t xml:space="preserve">1 . 3 . 4 . 82</t>
  </si>
  <si>
    <t xml:space="preserve">Jaringan Telepon</t>
  </si>
  <si>
    <t xml:space="preserve">1 . 3 . 4 . 82 . 01</t>
  </si>
  <si>
    <t xml:space="preserve">Jaringan Telepon Di atas Tanah</t>
  </si>
  <si>
    <t xml:space="preserve">1 . 3 . 4 . 82 . 02</t>
  </si>
  <si>
    <t xml:space="preserve">Jaringan Telepon Di bawah Tanah</t>
  </si>
  <si>
    <t xml:space="preserve">1 . 3 . 4 . 82 . 03</t>
  </si>
  <si>
    <t xml:space="preserve">Jaringan Telepon Didalam Air</t>
  </si>
  <si>
    <t xml:space="preserve">1 . 3 . 4 . 83</t>
  </si>
  <si>
    <t xml:space="preserve">Jaringan Gas</t>
  </si>
  <si>
    <t xml:space="preserve">1 . 3 . 4 . 83 . 01</t>
  </si>
  <si>
    <t xml:space="preserve">Jaringan Pipa Gas Transmisi</t>
  </si>
  <si>
    <t xml:space="preserve">1 . 3 . 4 . 83 . 02</t>
  </si>
  <si>
    <t xml:space="preserve">Jaringan Pipa Distribusi</t>
  </si>
  <si>
    <t xml:space="preserve">1 . 3 . 4 . 83 . 03</t>
  </si>
  <si>
    <t xml:space="preserve">Jaringan Pipa Dinas</t>
  </si>
  <si>
    <t xml:space="preserve">1 . 3 . 4 . 83 . 04</t>
  </si>
  <si>
    <t xml:space="preserve">Jaringan BBM</t>
  </si>
  <si>
    <t xml:space="preserve">1 . 3 . 5</t>
  </si>
  <si>
    <t xml:space="preserve">1 . 3 . 5 . 01</t>
  </si>
  <si>
    <t xml:space="preserve">BAHAN PERPUSTAKAAN TERCETAK</t>
  </si>
  <si>
    <t xml:space="preserve">1 . 3 . 5 . 01 . 01</t>
  </si>
  <si>
    <t xml:space="preserve">BUKU UMUM</t>
  </si>
  <si>
    <t xml:space="preserve">1 . 3 . 5 . 01 . 02</t>
  </si>
  <si>
    <t xml:space="preserve">BUKU FILSAFAT</t>
  </si>
  <si>
    <t xml:space="preserve">1 . 3 . 5 . 01 . 03</t>
  </si>
  <si>
    <t xml:space="preserve">BUKU AGAMA</t>
  </si>
  <si>
    <t xml:space="preserve">1 . 3 . 5 . 01 . 04</t>
  </si>
  <si>
    <t xml:space="preserve">BUKU ILMU SOSIAL</t>
  </si>
  <si>
    <t xml:space="preserve">1 . 3 . 5 . 01 . 05</t>
  </si>
  <si>
    <t xml:space="preserve">BUKU ILMU BAHASA</t>
  </si>
  <si>
    <t xml:space="preserve">1 . 3 . 5 . 01 . 06</t>
  </si>
  <si>
    <t xml:space="preserve">BUKU MATEMATIKA DAN PENGETAHUAN ALAM</t>
  </si>
  <si>
    <t xml:space="preserve">1 . 3 . 5 . 01 . 07</t>
  </si>
  <si>
    <t xml:space="preserve">BUKU ILMU PENGETAHUAN PRAKTIS</t>
  </si>
  <si>
    <t xml:space="preserve">1 . 3 . 5 . 01 . 08</t>
  </si>
  <si>
    <t xml:space="preserve">BUKU ARSITEKTUR, KESENIAN, OLAH RAGA</t>
  </si>
  <si>
    <t xml:space="preserve">1 . 3 . 5 . 01 . 09</t>
  </si>
  <si>
    <t xml:space="preserve">BUKU GEOGRAFI, BIOGRAFI, SEJARAH</t>
  </si>
  <si>
    <t xml:space="preserve">1 . 3 . 5 . 01 . 10</t>
  </si>
  <si>
    <t xml:space="preserve">SERIAL</t>
  </si>
  <si>
    <t xml:space="preserve">1 . 3 . 5 . 01 . 11</t>
  </si>
  <si>
    <t xml:space="preserve">BUKU LAPORAN</t>
  </si>
  <si>
    <t xml:space="preserve">1 . 3 . 5 . 01 . 12</t>
  </si>
  <si>
    <t xml:space="preserve">BAHAN PERPUSTAKAAN TERCETAK LAINNYA</t>
  </si>
  <si>
    <t xml:space="preserve">1 . 3 . 5 . 02</t>
  </si>
  <si>
    <t xml:space="preserve">BAHAN PERPUSTAKAAN TEREKAM DAN BENTUK MIKRO</t>
  </si>
  <si>
    <t xml:space="preserve">1 . 3 . 5 . 02 . 01</t>
  </si>
  <si>
    <t xml:space="preserve">AUDIO VISUAL</t>
  </si>
  <si>
    <t xml:space="preserve">1 . 3 . 5 . 02 . 02</t>
  </si>
  <si>
    <t xml:space="preserve">BENTUK MIKRO (MICROFORM)</t>
  </si>
  <si>
    <t xml:space="preserve">1 . 3 . 5 . 02 . 03</t>
  </si>
  <si>
    <t xml:space="preserve">TEREKAM DAN BENTUK MIKRO LAINNYA</t>
  </si>
  <si>
    <t xml:space="preserve">1 . 3 . 5 . 03</t>
  </si>
  <si>
    <t xml:space="preserve">KARTOGRAFI, NASKAH DAN LUKISAN</t>
  </si>
  <si>
    <t xml:space="preserve">1 . 3 . 5 . 03 . 01</t>
  </si>
  <si>
    <t xml:space="preserve">BAHAN KARTOGRAFI</t>
  </si>
  <si>
    <t xml:space="preserve">1 . 3 . 5 . 03 . 02</t>
  </si>
  <si>
    <t xml:space="preserve">NASKAH (MANUSKRIP) / ASLI</t>
  </si>
  <si>
    <t xml:space="preserve">1 . 3 . 5 . 03 . 03</t>
  </si>
  <si>
    <t xml:space="preserve">LUKISAN DAN UKIRAN</t>
  </si>
  <si>
    <t xml:space="preserve">1 . 3 . 5 . 03 . 04</t>
  </si>
  <si>
    <t xml:space="preserve">KARTOGRAFI, NASKAH DAN LUKISAN LAINNYA</t>
  </si>
  <si>
    <t xml:space="preserve">1 . 3 . 5 . 04</t>
  </si>
  <si>
    <t xml:space="preserve">MUSIK</t>
  </si>
  <si>
    <t xml:space="preserve">1 . 3 . 5 . 04 . 01</t>
  </si>
  <si>
    <t xml:space="preserve">KARYA MUSIK</t>
  </si>
  <si>
    <t xml:space="preserve">1 . 3 . 5 . 04 . 02</t>
  </si>
  <si>
    <t xml:space="preserve">MUSIK LAINNYA</t>
  </si>
  <si>
    <t xml:space="preserve">1 . 3 . 5 . 05</t>
  </si>
  <si>
    <t xml:space="preserve">KARYA GRAFIKA (GRAPHIC MATERIAL)</t>
  </si>
  <si>
    <t xml:space="preserve">1 . 3 . 5 . 05 . 01</t>
  </si>
  <si>
    <t xml:space="preserve">1 . 3 . 5 . 05 . 02</t>
  </si>
  <si>
    <t xml:space="preserve">KARYA GRAFIKA (GRAPHIC MATERIAL) LAINNYA</t>
  </si>
  <si>
    <t xml:space="preserve">1 . 3 . 5 . 06</t>
  </si>
  <si>
    <t xml:space="preserve">THREE DIMENSIONAL ARTEFACS AND REALITA</t>
  </si>
  <si>
    <t xml:space="preserve">1 . 3 . 5 . 06 . 01</t>
  </si>
  <si>
    <t xml:space="preserve">1 . 3 . 5 . 06 . 02</t>
  </si>
  <si>
    <t xml:space="preserve">THREE DIMENSIONAL ARTEFACS AND REALITA LAINNYA</t>
  </si>
  <si>
    <t xml:space="preserve">1 . 3 . 5 . 07</t>
  </si>
  <si>
    <t xml:space="preserve">TARSCALT</t>
  </si>
  <si>
    <t xml:space="preserve">1 . 3 . 5 . 07 . 01</t>
  </si>
  <si>
    <t xml:space="preserve">1 . 3 . 5 . 07 . 02</t>
  </si>
  <si>
    <t xml:space="preserve">TARSCALT LAINNYA</t>
  </si>
  <si>
    <t xml:space="preserve">1 . 3 . 5 . 08</t>
  </si>
  <si>
    <t xml:space="preserve">BARANG BERCORAK KESENIAN</t>
  </si>
  <si>
    <t xml:space="preserve">1 . 3 . 5 . 08 . 01</t>
  </si>
  <si>
    <t xml:space="preserve">ALAT MUSIK</t>
  </si>
  <si>
    <t xml:space="preserve">1 . 3 . 5 . 08 . 02</t>
  </si>
  <si>
    <t xml:space="preserve">LUKISAN</t>
  </si>
  <si>
    <t xml:space="preserve">1 . 3 . 5 . 08 . 03</t>
  </si>
  <si>
    <t xml:space="preserve">ALAT PERAGA KESENIAN</t>
  </si>
  <si>
    <t xml:space="preserve">1 . 3 . 5 . 08 . 04</t>
  </si>
  <si>
    <t xml:space="preserve">BARANG BERCORAK KESENIAN LAINNYA</t>
  </si>
  <si>
    <t xml:space="preserve">1 . 3 . 5 . 09</t>
  </si>
  <si>
    <t xml:space="preserve">ALAT BERCORAK KEBUDAYAAN</t>
  </si>
  <si>
    <t xml:space="preserve">1 . 3 . 5 . 09 . 01</t>
  </si>
  <si>
    <t xml:space="preserve">PAHATAN</t>
  </si>
  <si>
    <t xml:space="preserve">1 . 3 . 5 . 09 . 02</t>
  </si>
  <si>
    <t xml:space="preserve">MAKET, MINIATUR, REPLIKA, FOTO DOKUMEN DAN BENDA BERSEJARAH</t>
  </si>
  <si>
    <t xml:space="preserve">1 . 3 . 5 . 09 . 03</t>
  </si>
  <si>
    <t xml:space="preserve">BARANG KERAJINAN</t>
  </si>
  <si>
    <t xml:space="preserve">1 . 3 . 5 . 09 . 04</t>
  </si>
  <si>
    <t xml:space="preserve">ALAT BERCORAK KEBUDAYAAN LAINNYA</t>
  </si>
  <si>
    <t xml:space="preserve">1 . 3 . 5 . 10</t>
  </si>
  <si>
    <t xml:space="preserve">TANDA PENGHARGAAN</t>
  </si>
  <si>
    <t xml:space="preserve">1 . 3 . 5 . 10 . 01</t>
  </si>
  <si>
    <t xml:space="preserve">TANDA PENGHARGAAN BIDANG OLAH RAGA</t>
  </si>
  <si>
    <t xml:space="preserve">1 . 3 . 5 . 10 . 02</t>
  </si>
  <si>
    <t xml:space="preserve">TANDA PENGHARGAAN BIDANG LAINNYA</t>
  </si>
  <si>
    <t xml:space="preserve">1 . 3 . 5 . 11</t>
  </si>
  <si>
    <t xml:space="preserve">HEWAN PIARAAN</t>
  </si>
  <si>
    <t xml:space="preserve">1 . 3 . 5 . 11 . 01</t>
  </si>
  <si>
    <t xml:space="preserve">HEWAN PENGAMAN</t>
  </si>
  <si>
    <t xml:space="preserve">1 . 3 . 5 . 11 . 02</t>
  </si>
  <si>
    <t xml:space="preserve">HEWAN PENGANGKUT</t>
  </si>
  <si>
    <t xml:space="preserve">1 . 3 . 5 . 11 . 03</t>
  </si>
  <si>
    <t xml:space="preserve">HEWAN KEBUN BINATANG</t>
  </si>
  <si>
    <t xml:space="preserve">1 . 3 . 5 . 11 . 04</t>
  </si>
  <si>
    <t xml:space="preserve">HEWAN PIARAAN LAINNYA</t>
  </si>
  <si>
    <t xml:space="preserve">1 . 3 . 5 . 12</t>
  </si>
  <si>
    <t xml:space="preserve">TERNAK</t>
  </si>
  <si>
    <t xml:space="preserve">1 . 3 . 5 . 12 . 01</t>
  </si>
  <si>
    <t xml:space="preserve">TERNAK POTONG</t>
  </si>
  <si>
    <t xml:space="preserve">1 . 3 . 5 . 12 . 02</t>
  </si>
  <si>
    <t xml:space="preserve">TERNAK PERAH</t>
  </si>
  <si>
    <t xml:space="preserve">1 . 3 . 5 . 12 . 03</t>
  </si>
  <si>
    <t xml:space="preserve">TERNAK UNGGAS</t>
  </si>
  <si>
    <t xml:space="preserve">1 . 3 . 5 . 12 . 04</t>
  </si>
  <si>
    <t xml:space="preserve">TERNAK LAINNYA</t>
  </si>
  <si>
    <t xml:space="preserve">1 . 3 . 5 . 13</t>
  </si>
  <si>
    <t xml:space="preserve">HEWAN LAINNYA</t>
  </si>
  <si>
    <t xml:space="preserve">1 . 3 . 5 . 13 . 01</t>
  </si>
  <si>
    <t xml:space="preserve">1 . 3 . 5 . 14</t>
  </si>
  <si>
    <t xml:space="preserve">IKAN BERSIRIP (PISCES/IKAN BERSIRIP)</t>
  </si>
  <si>
    <t xml:space="preserve">1 . 3 . 5 . 14 . 01</t>
  </si>
  <si>
    <t xml:space="preserve">IKAN BUDIDAYA</t>
  </si>
  <si>
    <t xml:space="preserve">1 . 3 . 5 . 15</t>
  </si>
  <si>
    <t xml:space="preserve">CRUSTEA (UDANG, RAJUNGAN, KEPITING, DAN SEBANGSANYA)</t>
  </si>
  <si>
    <t xml:space="preserve">1 . 3 . 5 . 15 . 01</t>
  </si>
  <si>
    <t xml:space="preserve">CRUSTEA BUDIDAYA (UDANG, RAJUNGAN, KEPITING, DAN SEBANGSANYA)</t>
  </si>
  <si>
    <t xml:space="preserve">1 . 3 . 5 . 16</t>
  </si>
  <si>
    <t xml:space="preserve">MOLLUSCA (KERANG, TIRAM, CUMI-CUMI, GURITA, SIPUT, DAN SEBANGSANYA)</t>
  </si>
  <si>
    <t xml:space="preserve">1 . 3 . 5 . 16 . 01</t>
  </si>
  <si>
    <t xml:space="preserve">MOLLUSCA BUDIDAYA (KERANG, TIRAM, CUMI-CUMI, GURITA, SIPUT, DAN SEBANGSANYA)</t>
  </si>
  <si>
    <t xml:space="preserve">1 . 3 . 5 . 17</t>
  </si>
  <si>
    <t xml:space="preserve">COELENTERATA (UBUR-UBUR DAN SEBANGSANYA)</t>
  </si>
  <si>
    <t xml:space="preserve">1 . 3 . 5 . 17 . 01</t>
  </si>
  <si>
    <t xml:space="preserve">COELENTERATA BUDIDAYA (UBUR-UBUR DAN SEBANGSANYA)</t>
  </si>
  <si>
    <t xml:space="preserve">1 . 3 . 5 . 18</t>
  </si>
  <si>
    <t xml:space="preserve">ECHINODERMATA (TRIPANG, BULU BABI, DAN SEBANGSANYA)</t>
  </si>
  <si>
    <t xml:space="preserve">1 . 3 . 5 . 18 . 01</t>
  </si>
  <si>
    <t xml:space="preserve">ECHINODERMATA BUDIDAYA (TRIPANG, BULU BABI, DAN SEBANGSANYA)</t>
  </si>
  <si>
    <t xml:space="preserve">1 . 3 . 5 . 19</t>
  </si>
  <si>
    <t xml:space="preserve">AMPHIBIA (KODOK DAN SEBANGSANYA)</t>
  </si>
  <si>
    <t xml:space="preserve">1 . 3 . 5 . 19 . 01</t>
  </si>
  <si>
    <t xml:space="preserve">AMPHIBIA BUDIDAYA (KODOK DAN SEBANGSANYA)</t>
  </si>
  <si>
    <t xml:space="preserve">1 . 3 . 5 . 20</t>
  </si>
  <si>
    <t xml:space="preserve">REPTILIA (BUAYA, PENYU, KURA-KURA, BIAWAK, ULAR AIR, DAN SEBANGSANYA</t>
  </si>
  <si>
    <t xml:space="preserve">1 . 3 . 5 . 20 . 01</t>
  </si>
  <si>
    <t xml:space="preserve">REPTILIA BUDIDAYA (BUAYA, PENYU, KURA-KURA, BIAWAK, ULAR AIR, DAN SEBANGSANYA)</t>
  </si>
  <si>
    <t xml:space="preserve">1 . 3 . 5 . 21</t>
  </si>
  <si>
    <t xml:space="preserve">MAMMALIA (PAUS, LUMBA-LUMBA, PESUT, DUYUNG, DAN SEBANGSANYA)</t>
  </si>
  <si>
    <t xml:space="preserve">1 . 3 . 5 . 21 . 01</t>
  </si>
  <si>
    <t xml:space="preserve">MAMMALIA BUDIDAYA (PAUS, LUMBA-LUMBA, PESUT, DUYUNG, DAN SEBANGSANYA)</t>
  </si>
  <si>
    <t xml:space="preserve">1 . 3 . 5 . 22</t>
  </si>
  <si>
    <t xml:space="preserve">ALGAE (RUMPUT LAUT DAN TUMBUH-TUMBUHAN LAIN YANG HIDUP DI DALAM AIR)</t>
  </si>
  <si>
    <t xml:space="preserve">1 . 3 . 5 . 22 . 01</t>
  </si>
  <si>
    <t xml:space="preserve">ALGAE BUDIDAYA (RUMPUT LAUT DAN TUMBUH-TUMBUHAN LAIN YANG HIDUP DI DALAM AIR)</t>
  </si>
  <si>
    <t xml:space="preserve">1 . 3 . 5 . 23</t>
  </si>
  <si>
    <t xml:space="preserve">BIOTA PERAIRAN LAINNYA</t>
  </si>
  <si>
    <t xml:space="preserve">1 . 3 . 5 . 23 . 01</t>
  </si>
  <si>
    <t xml:space="preserve">BUDIDAYA BIOTA PERAIRAN LAINNYA</t>
  </si>
  <si>
    <t xml:space="preserve">1 . 3 . 5 . 24</t>
  </si>
  <si>
    <t xml:space="preserve">TANAMAN</t>
  </si>
  <si>
    <t xml:space="preserve">1 . 3 . 5 . 24 . 01</t>
  </si>
  <si>
    <t xml:space="preserve">1 . 3 . 5 . 25</t>
  </si>
  <si>
    <t xml:space="preserve">BARANG KOLEKSI NON BUDAYA</t>
  </si>
  <si>
    <t xml:space="preserve">1 . 3 . 5 . 25 . 01</t>
  </si>
  <si>
    <t xml:space="preserve">HEWAN KOLEKSI</t>
  </si>
  <si>
    <t xml:space="preserve">1 . 3 . 5 . 25 . 02</t>
  </si>
  <si>
    <t xml:space="preserve">BIOTA PERAIRAN KOLEKSI</t>
  </si>
  <si>
    <t xml:space="preserve">1 . 3 . 5 . 25 . 03</t>
  </si>
  <si>
    <t xml:space="preserve">TANAMAN KOLEKSI</t>
  </si>
  <si>
    <t xml:space="preserve">1 . 3 . 5 . 25 . 04</t>
  </si>
  <si>
    <t xml:space="preserve">MIKROBA KOLEKSI</t>
  </si>
  <si>
    <t xml:space="preserve">1 . 3 . 5 . 25 . 05</t>
  </si>
  <si>
    <t xml:space="preserve">BATUAN KOLEKSI</t>
  </si>
  <si>
    <t xml:space="preserve">1 . 3 . 5 . 25 . 06</t>
  </si>
  <si>
    <t xml:space="preserve">FOSIL</t>
  </si>
  <si>
    <t xml:space="preserve">1 . 3 . 5 . 25 . 07</t>
  </si>
  <si>
    <t xml:space="preserve">BARANG KOLEKSI NON BUDAYA LAINNYA</t>
  </si>
  <si>
    <t xml:space="preserve">1 . 3 . 5 . 26</t>
  </si>
  <si>
    <t xml:space="preserve">ASET TETAP DALAM RENOVASI</t>
  </si>
  <si>
    <t xml:space="preserve">1 . 3 . 5 . 26 . 01</t>
  </si>
  <si>
    <t xml:space="preserve">1 . 3 . 5 . 61</t>
  </si>
  <si>
    <t xml:space="preserve">Buku</t>
  </si>
  <si>
    <t xml:space="preserve">1 . 3 . 5 . 61 . 01</t>
  </si>
  <si>
    <t xml:space="preserve">Buku Umum</t>
  </si>
  <si>
    <t xml:space="preserve">1 . 3 . 5 . 61 . 02</t>
  </si>
  <si>
    <t xml:space="preserve">Buku Filsafat</t>
  </si>
  <si>
    <t xml:space="preserve">1 . 3 . 5 . 61 . 03</t>
  </si>
  <si>
    <t xml:space="preserve">Buku Agama</t>
  </si>
  <si>
    <t xml:space="preserve">1 . 3 . 5 . 61 . 04</t>
  </si>
  <si>
    <t xml:space="preserve">Buku Ilmu Sosial</t>
  </si>
  <si>
    <t xml:space="preserve">1 . 3 . 5 . 61 . 05</t>
  </si>
  <si>
    <t xml:space="preserve">Buku Ilmu Bahasa</t>
  </si>
  <si>
    <t xml:space="preserve">1 . 3 . 5 . 61 . 06</t>
  </si>
  <si>
    <t xml:space="preserve">Buku Matematika &amp; Pengetahuan alam</t>
  </si>
  <si>
    <t xml:space="preserve">1 . 3 . 5 . 61 . 07</t>
  </si>
  <si>
    <t xml:space="preserve">Buku Ilmu Pengetahuan Praktis</t>
  </si>
  <si>
    <t xml:space="preserve">1 . 3 . 5 . 61 . 08</t>
  </si>
  <si>
    <t xml:space="preserve">Buku Arsitektur,  Kesenian, Olah raga</t>
  </si>
  <si>
    <t xml:space="preserve">1 . 3 . 5 . 61 . 09</t>
  </si>
  <si>
    <t xml:space="preserve">Buku Geografi, Biografi, Sejarah</t>
  </si>
  <si>
    <t xml:space="preserve">1 . 3 . 5 . 62</t>
  </si>
  <si>
    <t xml:space="preserve">Terbitan</t>
  </si>
  <si>
    <t xml:space="preserve">1 . 3 . 5 . 62 . 01</t>
  </si>
  <si>
    <t xml:space="preserve">Terbitan Berkala</t>
  </si>
  <si>
    <t xml:space="preserve">1 . 3 . 5 . 62 . 02</t>
  </si>
  <si>
    <t xml:space="preserve">Terbitan Buku Laporan</t>
  </si>
  <si>
    <t xml:space="preserve">1 . 3 . 5 . 63</t>
  </si>
  <si>
    <t xml:space="preserve">Barang-Barang Perpustakaan</t>
  </si>
  <si>
    <t xml:space="preserve">1 . 3 . 5 . 63 . 01</t>
  </si>
  <si>
    <t xml:space="preserve">Barang-Barang Perpustakaan Peta</t>
  </si>
  <si>
    <t xml:space="preserve">1 . 3 . 5 . 63 . 02</t>
  </si>
  <si>
    <t xml:space="preserve">Barang-Barang Perpustakaan Naskah (Manuskrip)</t>
  </si>
  <si>
    <t xml:space="preserve">1 . 3 . 5 . 63 . 03</t>
  </si>
  <si>
    <t xml:space="preserve">Barang-Barang Perpustakaan Musik</t>
  </si>
  <si>
    <t xml:space="preserve">1 . 3 . 5 . 63 . 04</t>
  </si>
  <si>
    <t xml:space="preserve">Barang-Barang Perpustakaan Karya Grafika (Graphic Material)</t>
  </si>
  <si>
    <t xml:space="preserve">1 . 3 . 5 . 63 . 05</t>
  </si>
  <si>
    <t xml:space="preserve">Barang-Barang Perpustakaan Three Dimensional Artetacs and Realita</t>
  </si>
  <si>
    <t xml:space="preserve">1 . 3 . 5 . 63 . 06</t>
  </si>
  <si>
    <t xml:space="preserve">Barang-Barang Perpustakaan Bentuk Micro (Microform)</t>
  </si>
  <si>
    <t xml:space="preserve">1 . 3 . 5 . 63 . 07</t>
  </si>
  <si>
    <t xml:space="preserve">Barang-Barang Perpustakaan Rekaman Suara Sound Recording</t>
  </si>
  <si>
    <t xml:space="preserve">1 . 3 . 5 . 63 . 08</t>
  </si>
  <si>
    <t xml:space="preserve">Barang-Barang Perpustakaan Berkas Komputer (Computer Files)</t>
  </si>
  <si>
    <t xml:space="preserve">1 . 3 . 5 . 63 . 09</t>
  </si>
  <si>
    <t xml:space="preserve">Barang-Barang Perpustakaan Film Bergerak dan Rekaman Video</t>
  </si>
  <si>
    <t xml:space="preserve">1 . 3 . 5 . 63 . 10</t>
  </si>
  <si>
    <t xml:space="preserve">Barang-Barang Perpustakaan Tarscalt</t>
  </si>
  <si>
    <t xml:space="preserve">1 . 3 . 5 . 64</t>
  </si>
  <si>
    <t xml:space="preserve">Barang Bercorak Kebudayaan</t>
  </si>
  <si>
    <t xml:space="preserve">1 . 3 . 5 . 64 . 01</t>
  </si>
  <si>
    <t xml:space="preserve">Barang Bercorak Kebudayaan-Pahatan</t>
  </si>
  <si>
    <t xml:space="preserve">1 . 3 . 5 . 64 . 02</t>
  </si>
  <si>
    <t xml:space="preserve">Barang Bercorak Kebudayaan-Lukisan</t>
  </si>
  <si>
    <t xml:space="preserve">1 . 3 . 5 . 64 . 03</t>
  </si>
  <si>
    <t xml:space="preserve">Barang Bercorak Kebudayaan-Alat Kesenian</t>
  </si>
  <si>
    <t xml:space="preserve">1 . 3 . 5 . 64 . 04</t>
  </si>
  <si>
    <t xml:space="preserve">Barang Bercorak Kebudayaan-Alat Olah Raga</t>
  </si>
  <si>
    <t xml:space="preserve">1 . 3 . 5 . 64 . 05</t>
  </si>
  <si>
    <t xml:space="preserve">Barang Bercorak Kebudayaan-Tanda Penghargaan</t>
  </si>
  <si>
    <t xml:space="preserve">1 . 3 . 5 . 64 . 06</t>
  </si>
  <si>
    <t xml:space="preserve">Barang Bercorak Kebudayaan-Maket dan Foto Dokumen</t>
  </si>
  <si>
    <t xml:space="preserve">1 . 3 . 5 . 64 . 07</t>
  </si>
  <si>
    <t xml:space="preserve">Barang Bercorak Kebudayaan-Benda-benda Bersejarah</t>
  </si>
  <si>
    <t xml:space="preserve">1 . 3 . 5 . 64 . 08</t>
  </si>
  <si>
    <t xml:space="preserve">Barang Bercorak Kebudayaan-Barang Kerajinan</t>
  </si>
  <si>
    <t xml:space="preserve">1 . 3 . 5 . 65</t>
  </si>
  <si>
    <t xml:space="preserve">Alat Olah Raga Lainnya</t>
  </si>
  <si>
    <t xml:space="preserve">1 . 3 . 5 . 65 . 01</t>
  </si>
  <si>
    <t xml:space="preserve">Alat Olah Raga Lainnya-Senam</t>
  </si>
  <si>
    <t xml:space="preserve">1 . 3 . 5 . 65 . 02</t>
  </si>
  <si>
    <t xml:space="preserve">Alat Olah Raga Air</t>
  </si>
  <si>
    <t xml:space="preserve">1 . 3 . 5 . 65 . 03</t>
  </si>
  <si>
    <t xml:space="preserve">Alat Olah Raga Udara</t>
  </si>
  <si>
    <t xml:space="preserve">1 . 3 . 5 . 65 . 04</t>
  </si>
  <si>
    <t xml:space="preserve">1 . 3 . 5 . 66</t>
  </si>
  <si>
    <t xml:space="preserve">Hewan</t>
  </si>
  <si>
    <t xml:space="preserve">1 . 3 . 5 . 66 . 01</t>
  </si>
  <si>
    <t xml:space="preserve">Binatang Ternak</t>
  </si>
  <si>
    <t xml:space="preserve">1 . 3 . 5 . 66 . 02</t>
  </si>
  <si>
    <t xml:space="preserve">Binatang Unggas</t>
  </si>
  <si>
    <t xml:space="preserve">1 . 3 . 5 . 66 . 03</t>
  </si>
  <si>
    <t xml:space="preserve">Binatang Melata</t>
  </si>
  <si>
    <t xml:space="preserve">1 . 3 . 5 . 66 . 04</t>
  </si>
  <si>
    <t xml:space="preserve">Binatang Ikan</t>
  </si>
  <si>
    <t xml:space="preserve">1 . 3 . 5 . 66 . 05</t>
  </si>
  <si>
    <t xml:space="preserve">Hewan Kebun Binatang</t>
  </si>
  <si>
    <t xml:space="preserve">1 . 3 . 5 . 66 . 06</t>
  </si>
  <si>
    <t xml:space="preserve">Hewan Pengamanan</t>
  </si>
  <si>
    <t xml:space="preserve">1 . 3 . 5 . 67</t>
  </si>
  <si>
    <t xml:space="preserve">Tanaman</t>
  </si>
  <si>
    <t xml:space="preserve">1 . 3 . 5 . 67 . 01</t>
  </si>
  <si>
    <t xml:space="preserve">Tanaman Perkebunan</t>
  </si>
  <si>
    <t xml:space="preserve">1 . 3 . 5 . 67 . 02</t>
  </si>
  <si>
    <t xml:space="preserve">Tanaman Holtikultura</t>
  </si>
  <si>
    <t xml:space="preserve">1 . 3 . 5 . 67 . 03</t>
  </si>
  <si>
    <t xml:space="preserve">Tanaman Kehutanan</t>
  </si>
  <si>
    <t xml:space="preserve">1 . 3 . 5 . 67 . 04</t>
  </si>
  <si>
    <t xml:space="preserve">Tanaman Hias</t>
  </si>
  <si>
    <t xml:space="preserve">1 . 3 . 5 . 67 . 05</t>
  </si>
  <si>
    <t xml:space="preserve">Tanaman Obat dan Kosmetika</t>
  </si>
  <si>
    <t xml:space="preserve">1 . 3 . 5 . 68</t>
  </si>
  <si>
    <t xml:space="preserve">Aset Tetap Renovasi</t>
  </si>
  <si>
    <t xml:space="preserve">1 . 3 . 5 . 68 . 01</t>
  </si>
  <si>
    <t xml:space="preserve">1 . 3 . 5 . 69</t>
  </si>
  <si>
    <t xml:space="preserve">Aset Tetap BLUD</t>
  </si>
  <si>
    <t xml:space="preserve">1 . 3 . 5 . 69 . 01</t>
  </si>
  <si>
    <t xml:space="preserve">1 . 3 . 5 . 70</t>
  </si>
  <si>
    <t xml:space="preserve">Aset Tetap BOS</t>
  </si>
  <si>
    <t xml:space="preserve">1 . 3 . 5 . 70 . 01</t>
  </si>
  <si>
    <t xml:space="preserve">1 . 3 . 6</t>
  </si>
  <si>
    <t xml:space="preserve">1 . 3 . 6 . 01</t>
  </si>
  <si>
    <t xml:space="preserve">Konstruksi Dalam Pengerjaan Tanah Perkampungan</t>
  </si>
  <si>
    <t xml:space="preserve">1 . 3 . 6 . 01 . 01</t>
  </si>
  <si>
    <t xml:space="preserve">Konstruksi Dalam Pengerjaan Tanah Kampung</t>
  </si>
  <si>
    <t xml:space="preserve">1 . 3 . 6 . 01 . 02</t>
  </si>
  <si>
    <t xml:space="preserve">Konstruksi Dalam Pengerjaan Tanah Emplasmen</t>
  </si>
  <si>
    <t xml:space="preserve">1 . 3 . 6 . 01 . 03</t>
  </si>
  <si>
    <t xml:space="preserve">Konstruksi Dalam Pengerjaan Tanah Kuburan</t>
  </si>
  <si>
    <t xml:space="preserve">1 . 3 . 6 . 02</t>
  </si>
  <si>
    <t xml:space="preserve">Konstruksi Dalam Pengerjaan  Tanah Pertanian</t>
  </si>
  <si>
    <t xml:space="preserve">1 . 3 . 6 . 02 . 01</t>
  </si>
  <si>
    <t xml:space="preserve">Konstruksi Dalam Pengerjaan Tanah Sawah Satu Tahun Ditanami</t>
  </si>
  <si>
    <t xml:space="preserve">1 . 3 . 6 . 02 . 02</t>
  </si>
  <si>
    <t xml:space="preserve">Konstruksi Dalam Pengerjaan Tanah Tegalan</t>
  </si>
  <si>
    <t xml:space="preserve">1 . 3 . 6 . 02 . 03</t>
  </si>
  <si>
    <t xml:space="preserve">Konstruksi Dalam Pengerjaan Tanah Ladang</t>
  </si>
  <si>
    <t xml:space="preserve">1 . 3 . 6 . 03</t>
  </si>
  <si>
    <t xml:space="preserve">Konstruksi Dalam Pengerjaan Tanah Perkebunan</t>
  </si>
  <si>
    <t xml:space="preserve">1 . 3 . 6 . 03 . 01</t>
  </si>
  <si>
    <t xml:space="preserve">1 . 3 . 6 . 04</t>
  </si>
  <si>
    <t xml:space="preserve">Konstruksi Dalam Pengerjaan Kebun Campuran</t>
  </si>
  <si>
    <t xml:space="preserve">1 . 3 . 6 . 04 . 01</t>
  </si>
  <si>
    <t xml:space="preserve">Konstruksi Dalam Pengerjaan Bidang Tanah Kebun Yang Tidak Ada Jaringan Pengairan</t>
  </si>
  <si>
    <t xml:space="preserve">1 . 3 . 6 . 04 . 02</t>
  </si>
  <si>
    <t xml:space="preserve">Konstruksi Dalam Pengerjaan Kebun Tumbuh Liar Bercampur Jenis Lain</t>
  </si>
  <si>
    <t xml:space="preserve">1 . 3 . 6 . 05</t>
  </si>
  <si>
    <t xml:space="preserve">Konstruksi Dalam Pengerjaan Hutan</t>
  </si>
  <si>
    <t xml:space="preserve">1 . 3 . 6 . 05 . 01</t>
  </si>
  <si>
    <t xml:space="preserve">Konstruksi Dalam Pengerjaan Hutan Lebat</t>
  </si>
  <si>
    <t xml:space="preserve">1 . 3 . 6 . 05 . 02</t>
  </si>
  <si>
    <t xml:space="preserve">Konstruksi Dalam Pengerjaan Hutan Belukar</t>
  </si>
  <si>
    <t xml:space="preserve">1 . 3 . 6 . 05 . 03</t>
  </si>
  <si>
    <t xml:space="preserve">Konstruksi Dalam Pengerjaan Hutan Tanaman Jenis</t>
  </si>
  <si>
    <t xml:space="preserve">1 . 3 . 6 . 05 . 04</t>
  </si>
  <si>
    <t xml:space="preserve">Konstruksi Dalam Pengerjaan Hutan Alam Sejenis/Hutan Rawa</t>
  </si>
  <si>
    <t xml:space="preserve">1 . 3 . 6 . 05 . 05</t>
  </si>
  <si>
    <t xml:space="preserve">Konstruksi Dalam Pengerjaan Hutan Untuk Penggunaan Khusus</t>
  </si>
  <si>
    <t xml:space="preserve">1 . 3 . 6 . 06</t>
  </si>
  <si>
    <t xml:space="preserve">Konstruksi Dalam Pengerjaan  Kolam Ikan</t>
  </si>
  <si>
    <t xml:space="preserve">1 . 3 . 6 . 06 . 01</t>
  </si>
  <si>
    <t xml:space="preserve">Konstruksi Dalam Pengerjaan Kolam Ikan Tambak</t>
  </si>
  <si>
    <t xml:space="preserve">1 . 3 . 6 . 06 . 02</t>
  </si>
  <si>
    <t xml:space="preserve">Konstruksi Dalam Pengerjaan Kolam Ikan Air Tawar</t>
  </si>
  <si>
    <t xml:space="preserve">1 . 3 . 6 . 07</t>
  </si>
  <si>
    <t xml:space="preserve">Konstruksi Dalam Pengerjaan Tanah Danau/Rawa</t>
  </si>
  <si>
    <t xml:space="preserve">1 . 3 . 6 . 07 . 01</t>
  </si>
  <si>
    <t xml:space="preserve">Konstruksi Dalam Pengerjaan Tanah Rawa</t>
  </si>
  <si>
    <t xml:space="preserve">1 . 3 . 6 . 07 . 02</t>
  </si>
  <si>
    <t xml:space="preserve">Konstruksi Dalam Pengerjaan Tanah Danau</t>
  </si>
  <si>
    <t xml:space="preserve">1 . 3 . 6 . 08</t>
  </si>
  <si>
    <t xml:space="preserve">Konstruksi Dalam Pengerjaan Tanah Tandus/Rusak</t>
  </si>
  <si>
    <t xml:space="preserve">1 . 3 . 6 . 08 . 01</t>
  </si>
  <si>
    <t xml:space="preserve">Konstruksi Dalam Pengerjaan Tanah Tandus</t>
  </si>
  <si>
    <t xml:space="preserve">1 . 3 . 6 . 08 . 02</t>
  </si>
  <si>
    <t xml:space="preserve">Konstruksi Dalam Pengerjaan Tanah Rusak</t>
  </si>
  <si>
    <t xml:space="preserve">1 . 3 . 6 . 09</t>
  </si>
  <si>
    <t xml:space="preserve">Konstruksi Dalam Pengerjaan Tanah Alang-alang dan Padang Rumput</t>
  </si>
  <si>
    <t xml:space="preserve">1 . 3 . 6 . 09 . 01</t>
  </si>
  <si>
    <t xml:space="preserve">Konstruksi Dalam Pengerjaan Tanah Alang-alang</t>
  </si>
  <si>
    <t xml:space="preserve">1 . 3 . 6 . 09 . 02</t>
  </si>
  <si>
    <t xml:space="preserve">Konstruksi Dalam Pengerjaan Tanah Padang Rumput</t>
  </si>
  <si>
    <t xml:space="preserve">1 . 3 . 6 . 10</t>
  </si>
  <si>
    <t xml:space="preserve">Konstruksi Dalam Pengerjaan Tanah Pengguna Lain</t>
  </si>
  <si>
    <t xml:space="preserve">1 . 3 . 6 . 10 . 01</t>
  </si>
  <si>
    <t xml:space="preserve">Konstruksi Dalam Pengerjaan Tanah Penggalian</t>
  </si>
  <si>
    <t xml:space="preserve">1 . 3 . 6 . 11</t>
  </si>
  <si>
    <t xml:space="preserve">Konstruksi Dalam Pengerjaan Tanah Untuk Bangunan Gedung</t>
  </si>
  <si>
    <t xml:space="preserve">1 . 3 . 6 . 11 . 01</t>
  </si>
  <si>
    <t xml:space="preserve">Konstruksi Dalam Pengerjaan Tanah Bangunan Perumahan/Gedung Tempat Tinggal</t>
  </si>
  <si>
    <t xml:space="preserve">1 . 3 . 6 . 11 . 02</t>
  </si>
  <si>
    <t xml:space="preserve">Konstruksi Dalam Pengerjaan Tanah Untuk Bangunan Gedung Perdagangan/Perusahaan</t>
  </si>
  <si>
    <t xml:space="preserve">1 . 3 . 6 . 11 . 03</t>
  </si>
  <si>
    <t xml:space="preserve">Konstruksi Dalam Pengerjaan Tanah Untuk Bangunan Industri</t>
  </si>
  <si>
    <t xml:space="preserve">1 . 3 . 6 . 11 . 04</t>
  </si>
  <si>
    <t xml:space="preserve">Konstruksi Dalam Pengerjaan Tanah Untuk Bangunan Tempat Kerja/Jasa</t>
  </si>
  <si>
    <t xml:space="preserve">1 . 3 . 6 . 11 . 05</t>
  </si>
  <si>
    <t xml:space="preserve">Konstruksi Dalam Pengerjaan Tanah Kosong</t>
  </si>
  <si>
    <t xml:space="preserve">1 . 3 . 6 . 11 . 06</t>
  </si>
  <si>
    <t xml:space="preserve">Konstruksi Dalam Pengerjaan Tanah Peternakan</t>
  </si>
  <si>
    <t xml:space="preserve">1 . 3 . 6 . 11 . 07</t>
  </si>
  <si>
    <t xml:space="preserve">Konstruksi Dalam Pengerjaan Tanah Bangunan Pengairan</t>
  </si>
  <si>
    <t xml:space="preserve">1 . 3 . 6 . 11 . 08</t>
  </si>
  <si>
    <t xml:space="preserve">Konstruksi Dalam Pengerjaan Tanah Bangunan Jalan dan Jembatan</t>
  </si>
  <si>
    <t xml:space="preserve">1 . 3 . 6 . 11 . 09</t>
  </si>
  <si>
    <t xml:space="preserve">Konstruksi Dalam Pengerjaan Tanah Lembiran/Bantaran/Lepe-lepe/Setren dst</t>
  </si>
  <si>
    <t xml:space="preserve">1 . 3 . 6 . 12</t>
  </si>
  <si>
    <t xml:space="preserve">Konstruksi Dalam Pengerjaan Tanah Untuk Pertambangan</t>
  </si>
  <si>
    <t xml:space="preserve">1 . 3 . 6 . 12 . 01</t>
  </si>
  <si>
    <t xml:space="preserve">Konstruksi Dalam Pengerjaan Tanah Pertambangan</t>
  </si>
  <si>
    <t xml:space="preserve">1 . 3 . 6 . 13</t>
  </si>
  <si>
    <t xml:space="preserve">Konstruksi Dalam Pengerjaan Tanah Untuk Bangunan Bukan Gedung</t>
  </si>
  <si>
    <t xml:space="preserve">1 . 3 . 6 . 13 . 01</t>
  </si>
  <si>
    <t xml:space="preserve">Konstruksi Dalam Pengerjaan Tanah Lapangan Olah Raga</t>
  </si>
  <si>
    <t xml:space="preserve">1 . 3 . 6 . 13 . 02</t>
  </si>
  <si>
    <t xml:space="preserve">Konstruksi Dalam Pengerjaan Tanah Lapangan Parkir</t>
  </si>
  <si>
    <t xml:space="preserve">1 . 3 . 6 . 13 . 03</t>
  </si>
  <si>
    <t xml:space="preserve">Konstruksi Dalam Pengerjaan Tanah Lapangan Penimbun Barang</t>
  </si>
  <si>
    <t xml:space="preserve">1 . 3 . 6 . 13 . 04</t>
  </si>
  <si>
    <t xml:space="preserve">Konstruksi Dalam Pengerjaan Tanah Lapangan Pemancar dan Studio Alam</t>
  </si>
  <si>
    <t xml:space="preserve">1 . 3 . 6 . 13 . 05</t>
  </si>
  <si>
    <t xml:space="preserve">Konstruksi Dalam Pengerjaan Tanah Lapangan Pengujian/Pengolahan</t>
  </si>
  <si>
    <t xml:space="preserve">1 . 3 . 6 . 13 . 06</t>
  </si>
  <si>
    <t xml:space="preserve">Konstruksi Dalam Pengerjaan Tanah Lapangan Terbang</t>
  </si>
  <si>
    <t xml:space="preserve">1 . 3 . 6 . 13 . 07</t>
  </si>
  <si>
    <t xml:space="preserve">Konstruksi Dalam Pengerjaan Tanah Untuk Bangunan Jalan</t>
  </si>
  <si>
    <t xml:space="preserve">1 . 3 . 6 . 13 . 08</t>
  </si>
  <si>
    <t xml:space="preserve">Konstruksi Dalam Pengerjaan Tanah Untuk Bangunan Air</t>
  </si>
  <si>
    <t xml:space="preserve">1 . 3 . 6 . 13 . 09</t>
  </si>
  <si>
    <t xml:space="preserve">Konstruksi Dalam Pengerjaan Tanah Untuk Bangunan Instalasi</t>
  </si>
  <si>
    <t xml:space="preserve">1 . 3 . 6 . 13 . 10</t>
  </si>
  <si>
    <t xml:space="preserve">Konstruksi Dalam Pengerjaan Tanah Untuk Bangunan Jaringan</t>
  </si>
  <si>
    <t xml:space="preserve">1 . 3 . 6 . 13 . 11</t>
  </si>
  <si>
    <t xml:space="preserve">Konstruksi Dalam Pengerjaan Tanah Untuk Bangunan Bersejarah</t>
  </si>
  <si>
    <t xml:space="preserve">1 . 3 . 6 . 13 . 12</t>
  </si>
  <si>
    <t xml:space="preserve">Konstruksi Dalam Pengerjaan Tanah Untuk Bangunan Gedung Olah Raga</t>
  </si>
  <si>
    <t xml:space="preserve">1 . 3 . 6 . 13 . 13</t>
  </si>
  <si>
    <t xml:space="preserve">Konstruksi Dalam Pengerjaan Tanah Untuk Bangunan Tempat Ibadah</t>
  </si>
  <si>
    <t xml:space="preserve">1 . 3 . 6 . 14</t>
  </si>
  <si>
    <t xml:space="preserve">Konstruksi Dalam Pengerjaan Alat-Alat Besar Darat</t>
  </si>
  <si>
    <t xml:space="preserve">1 . 3 . 6 . 14 . 01</t>
  </si>
  <si>
    <t xml:space="preserve">Konstruksi Dalam Pengerjaan Alat-Alat Besar Darat Tractor</t>
  </si>
  <si>
    <t xml:space="preserve">1 . 3 . 6 . 14 . 02</t>
  </si>
  <si>
    <t xml:space="preserve">Konstruksi Dalam Pengerjaan Alat-Alat Besar Darat Grader</t>
  </si>
  <si>
    <t xml:space="preserve">1 . 3 . 6 . 14 . 03</t>
  </si>
  <si>
    <t xml:space="preserve">Konstruksi Dalam Pengerjaan Alat-Alat Besar Darat Excavator</t>
  </si>
  <si>
    <t xml:space="preserve">1 . 3 . 6 . 14 . 04</t>
  </si>
  <si>
    <t xml:space="preserve">Konstruksi Dalam Pengerjaan Alat-Alat Besar Darat Pile Driver</t>
  </si>
  <si>
    <t xml:space="preserve">1 . 3 . 6 . 14 . 05</t>
  </si>
  <si>
    <t xml:space="preserve">Konstruksi Dalam Pengerjaan Alat-Alat Besar Darat Hauler</t>
  </si>
  <si>
    <t xml:space="preserve">1 . 3 . 6 . 14 . 06</t>
  </si>
  <si>
    <t xml:space="preserve">Konstruksi Dalam Pengerjaan Alat-Alat Besar Darat Asphal Equipment</t>
  </si>
  <si>
    <t xml:space="preserve">1 . 3 . 6 . 14 . 07</t>
  </si>
  <si>
    <t xml:space="preserve">Konstruksi Dalam Pengerjaan Alat-Alat Besar Darat Compacting Equipment</t>
  </si>
  <si>
    <t xml:space="preserve">1 . 3 . 6 . 14 . 08</t>
  </si>
  <si>
    <t xml:space="preserve">Konstruksi Dalam Pengerjaan Alat-Alat Besar Darat Aggregate Concrete Equipment</t>
  </si>
  <si>
    <t xml:space="preserve">1 . 3 . 6 . 14 . 09</t>
  </si>
  <si>
    <t xml:space="preserve">Konstruksi Dalam Pengerjaan Alat-Alat Besar Darat Loader</t>
  </si>
  <si>
    <t xml:space="preserve">1 . 3 . 6 . 14 . 10</t>
  </si>
  <si>
    <t xml:space="preserve">Konstruksi Dalam Pengerjaan Alat-Alat Besar Darat Alat Pengangkat</t>
  </si>
  <si>
    <t xml:space="preserve">1 . 3 . 6 . 14 . 11</t>
  </si>
  <si>
    <t xml:space="preserve">Konstruksi Dalam Pengerjaan Alat-Alat Besar Darat Mesin Proses</t>
  </si>
  <si>
    <t xml:space="preserve">1 . 3 . 6 . 15</t>
  </si>
  <si>
    <t xml:space="preserve">Konstruksi Dalam Pengerjaan Alat-Alat Besar Apung</t>
  </si>
  <si>
    <t xml:space="preserve">1 . 3 . 6 . 15 . 01</t>
  </si>
  <si>
    <t xml:space="preserve">Konstruksi Dalam Pengerjaan Alat-Alat Besar Apung Dredger</t>
  </si>
  <si>
    <t xml:space="preserve">1 . 3 . 6 . 15 . 02</t>
  </si>
  <si>
    <t xml:space="preserve">Konstruksi Dalam Pengerjaan Alat-Alat Besar Apung Floating Excavator</t>
  </si>
  <si>
    <t xml:space="preserve">1 . 3 . 6 . 15 . 03</t>
  </si>
  <si>
    <t xml:space="preserve">Konstruksi Dalam Pengerjaan Alat-Alat Besar Apung Amphibi Dredger</t>
  </si>
  <si>
    <t xml:space="preserve">1 . 3 . 6 . 15 . 04</t>
  </si>
  <si>
    <t xml:space="preserve">Konstruksi Dalam Pengerjaan Alat-Alat Besar Apung Kapal Tarik</t>
  </si>
  <si>
    <t xml:space="preserve">1 . 3 . 6 . 15 . 05</t>
  </si>
  <si>
    <t xml:space="preserve">Konstruksi Dalam Pengerjaan Alat-Alat Besar Apung Mesin Proses Agung</t>
  </si>
  <si>
    <t xml:space="preserve">1 . 3 . 6 . 16</t>
  </si>
  <si>
    <t xml:space="preserve">Konstruksi Dalam Pengerjaan Alat-alat Bantu</t>
  </si>
  <si>
    <t xml:space="preserve">1 . 3 . 6 . 16 . 01</t>
  </si>
  <si>
    <t xml:space="preserve">Konstruksi Dalam Pengerjaan Alat-alat Bantu Alat Penarik</t>
  </si>
  <si>
    <t xml:space="preserve">1 . 3 . 6 . 16 . 02</t>
  </si>
  <si>
    <t xml:space="preserve">Konstruksi Dalam Pengerjaan Alat-alat Bantu Feeder</t>
  </si>
  <si>
    <t xml:space="preserve">1 . 3 . 6 . 16 . 03</t>
  </si>
  <si>
    <t xml:space="preserve">Konstruksi Dalam Pengerjaan Alat-alat Bantu Compressor</t>
  </si>
  <si>
    <t xml:space="preserve">1 . 3 . 6 . 16 . 04</t>
  </si>
  <si>
    <t xml:space="preserve">Konstruksi Dalam Pengerjaan Alat-alat Bantu Electric Generating Set</t>
  </si>
  <si>
    <t xml:space="preserve">1 . 3 . 6 . 16 . 05</t>
  </si>
  <si>
    <t xml:space="preserve">Konstruksi Dalam Pengerjaan Alat-alat Bantu Pompa</t>
  </si>
  <si>
    <t xml:space="preserve">1 . 3 . 6 . 16 . 06</t>
  </si>
  <si>
    <t xml:space="preserve">Konstruksi Dalam Pengerjaan Alat-alat Bantu Mesin Bor</t>
  </si>
  <si>
    <t xml:space="preserve">1 . 3 . 6 . 16 . 07</t>
  </si>
  <si>
    <t xml:space="preserve">Konstruksi Dalam Pengerjaan Alat-alat Bantu Unit Pemeliharaan Lapangan</t>
  </si>
  <si>
    <t xml:space="preserve">1 . 3 . 6 . 16 . 08</t>
  </si>
  <si>
    <t xml:space="preserve">Konstruksi Dalam Pengerjaan Alat-alat Bantu Alat Pengolahan Air Kotor</t>
  </si>
  <si>
    <t xml:space="preserve">1 . 3 . 6 . 16 . 09</t>
  </si>
  <si>
    <t xml:space="preserve">Konstruksi Dalam Pengerjaan Alat-alat Bantu Pembangkit Uap Air Panas/Sistem Generator</t>
  </si>
  <si>
    <t xml:space="preserve">1 . 3 . 6 . 17</t>
  </si>
  <si>
    <t xml:space="preserve">Konstruksi Dalam Pengerjaan Alat Angkutan Darat Bermotor</t>
  </si>
  <si>
    <t xml:space="preserve">1 . 3 . 6 . 17 . 01</t>
  </si>
  <si>
    <t xml:space="preserve">Konstruksi Dalam Pengerjaan Kendaraan Dinas Bermotor Perorangan</t>
  </si>
  <si>
    <t xml:space="preserve">1 . 3 . 6 . 17 . 02</t>
  </si>
  <si>
    <t xml:space="preserve">Konstruksi Dalam Pengerjaan Kendaraan Bermotor Penumpang</t>
  </si>
  <si>
    <t xml:space="preserve">1 . 3 . 6 . 17 . 03</t>
  </si>
  <si>
    <t xml:space="preserve">Konstruksi Dalam Pengerjaan Kendaraan Bermotor Angkutan Barang</t>
  </si>
  <si>
    <t xml:space="preserve">1 . 3 . 6 . 17 . 04</t>
  </si>
  <si>
    <t xml:space="preserve">Konstruksi Dalam Pengerjaan Kendaraan Bermotor Khusus</t>
  </si>
  <si>
    <t xml:space="preserve">1 . 3 . 6 . 17 . 05</t>
  </si>
  <si>
    <t xml:space="preserve">Konstruksi Dalam Pengerjaan Kendaraan Bermotor Beroda Dua</t>
  </si>
  <si>
    <t xml:space="preserve">1 . 3 . 6 . 17 . 06</t>
  </si>
  <si>
    <t xml:space="preserve">Konstruksi Dalam Pengerjaan Kendaraan Bermotor Beroda Tiga</t>
  </si>
  <si>
    <t xml:space="preserve">1 . 3 . 6 . 18</t>
  </si>
  <si>
    <t xml:space="preserve">Konstruksi Dalam Pengerjaan Alat Angkutan Darat Tak Bermotor</t>
  </si>
  <si>
    <t xml:space="preserve">1 . 3 . 6 . 18 . 01</t>
  </si>
  <si>
    <t xml:space="preserve">1 . 3 . 6 . 18 . 02</t>
  </si>
  <si>
    <t xml:space="preserve">Konstruksi Dalam Pengerjaan Kendaraan Tak Bermotor Berpenumpang</t>
  </si>
  <si>
    <t xml:space="preserve">1 . 3 . 6 . 19</t>
  </si>
  <si>
    <t xml:space="preserve">Konstruksi Dalam Pengerjaan Alat Angkut Apung Bermotor</t>
  </si>
  <si>
    <t xml:space="preserve">1 . 3 . 6 . 19 . 01</t>
  </si>
  <si>
    <t xml:space="preserve">Konstruksi Dalam Pengerjaan Alat Angkut Apung Bermotor Barang</t>
  </si>
  <si>
    <t xml:space="preserve">1 . 3 . 6 . 19 . 02</t>
  </si>
  <si>
    <t xml:space="preserve">Konstruksi Dalam Pengerjaan Alat Angkut Apung Bermotor Penumpang</t>
  </si>
  <si>
    <t xml:space="preserve">1 . 3 . 6 . 19 . 03</t>
  </si>
  <si>
    <t xml:space="preserve">Konstruksi Dalam Pengerjaan Alat Angkut Apung Bermotor Khusus</t>
  </si>
  <si>
    <t xml:space="preserve">1 . 3 . 6 . 20</t>
  </si>
  <si>
    <t xml:space="preserve">Konstruksi Dalam Pengerjaan Alat Angkut Apung Tak Bermotor</t>
  </si>
  <si>
    <t xml:space="preserve">1 . 3 . 6 . 20 . 01</t>
  </si>
  <si>
    <t xml:space="preserve">Konstruksi Dalam Pengerjaan Alat Angkut Apung Tak Bermotor Untuk Barang</t>
  </si>
  <si>
    <t xml:space="preserve">1 . 3 . 6 . 20 . 02</t>
  </si>
  <si>
    <t xml:space="preserve">Konstruksi Dalam Pengerjaan Alat Angkut Apung Tak Bermotor Penumpang</t>
  </si>
  <si>
    <t xml:space="preserve">1 . 3 . 6 . 20 . 03</t>
  </si>
  <si>
    <t xml:space="preserve">Konstruksi Dalam Pengerjaan Alat Angkut Apung Tak Bermotor Khusus</t>
  </si>
  <si>
    <t xml:space="preserve">1 . 3 . 6 . 21</t>
  </si>
  <si>
    <t xml:space="preserve">Konstruksi Dalam Pengerjaan Alat Angkut Bermotor Udara</t>
  </si>
  <si>
    <t xml:space="preserve">1 . 3 . 6 . 21 . 01</t>
  </si>
  <si>
    <t xml:space="preserve">Konstruksi Dalam Pengerjaan Kapal Terbang</t>
  </si>
  <si>
    <t xml:space="preserve">1 . 3 . 6 . 22</t>
  </si>
  <si>
    <t xml:space="preserve">Konstruksi Dalam Pengerjaan Alat Bengkel Bermesin</t>
  </si>
  <si>
    <t xml:space="preserve">1 . 3 . 6 . 22 . 01</t>
  </si>
  <si>
    <t xml:space="preserve">Konstruksi Dalam Pengerjaan Perkakas Konstruksi Logam Terpasang pada Pondasi</t>
  </si>
  <si>
    <t xml:space="preserve">1 . 3 . 6 . 22 . 02</t>
  </si>
  <si>
    <t xml:space="preserve">Konstruksi Dalam Pengerjaan Perkakas Konstruksi Logam yang Berpindah</t>
  </si>
  <si>
    <t xml:space="preserve">1 . 3 . 6 . 22 . 03</t>
  </si>
  <si>
    <t xml:space="preserve">Konstruksi Dalam Pengerjaan Perkakas Bengkel Listrik</t>
  </si>
  <si>
    <t xml:space="preserve">1 . 3 . 6 . 22 . 04</t>
  </si>
  <si>
    <t xml:space="preserve">Konstruksi Dalam Pengerjaan Perkakas Bengkel Service</t>
  </si>
  <si>
    <t xml:space="preserve">1 . 3 . 6 . 22 . 05</t>
  </si>
  <si>
    <t xml:space="preserve">Konstruksi Dalam Pengerjaan Perkakas Pengangkat Bermesin</t>
  </si>
  <si>
    <t xml:space="preserve">1 . 3 . 6 . 22 . 06</t>
  </si>
  <si>
    <t xml:space="preserve">Konstruksi Dalam Pengerjaan Perkakas Bengkel Kayu</t>
  </si>
  <si>
    <t xml:space="preserve">1 . 3 . 6 . 22 . 07</t>
  </si>
  <si>
    <t xml:space="preserve">Konstruksi Dalam Pengerjaan Perkakas Bengkel Khusus</t>
  </si>
  <si>
    <t xml:space="preserve">1 . 3 . 6 . 22 . 08</t>
  </si>
  <si>
    <t xml:space="preserve">Konstruksi Dalam Pengerjaan Peralatan Las</t>
  </si>
  <si>
    <t xml:space="preserve">1 . 3 . 6 . 22 . 09</t>
  </si>
  <si>
    <t xml:space="preserve">Konstruksi Dalam Pengerjaan Perkakas Pabrik Es</t>
  </si>
  <si>
    <t xml:space="preserve">1 . 3 . 6 . 23</t>
  </si>
  <si>
    <t xml:space="preserve">Konstruksi Dalam Pengerjaan Alat Bengkel Tak Bermesin</t>
  </si>
  <si>
    <t xml:space="preserve">1 . 3 . 6 . 23 . 01</t>
  </si>
  <si>
    <t xml:space="preserve">Konstruksi Dalam Pengerjaan Perkakas Bengkel Konstruksi Logam</t>
  </si>
  <si>
    <t xml:space="preserve">1 . 3 . 6 . 23 . 02</t>
  </si>
  <si>
    <t xml:space="preserve">1 . 3 . 6 . 23 . 03</t>
  </si>
  <si>
    <t xml:space="preserve">1 . 3 . 6 . 23 . 04</t>
  </si>
  <si>
    <t xml:space="preserve">Konstruksi Dalam Pengerjaan Perkakas Pengangkat</t>
  </si>
  <si>
    <t xml:space="preserve">1 . 3 . 6 . 23 . 05</t>
  </si>
  <si>
    <t xml:space="preserve">Konstruksi Dalam Pengerjaan Perkakas Standar (Standart Tool)</t>
  </si>
  <si>
    <t xml:space="preserve">1 . 3 . 6 . 23 . 06</t>
  </si>
  <si>
    <t xml:space="preserve">Konstruksi Dalam Pengerjaan Perkakas Khusus (Special Tool)</t>
  </si>
  <si>
    <t xml:space="preserve">1 . 3 . 6 . 23 . 07</t>
  </si>
  <si>
    <t xml:space="preserve">Konstruksi Dalam Pengerjaan Perkakas Bengkel Kerja</t>
  </si>
  <si>
    <t xml:space="preserve">1 . 3 . 6 . 23 . 08</t>
  </si>
  <si>
    <t xml:space="preserve">Konstruksi Dalam Pengerjaan Peralatan Tukang-tukang Besi</t>
  </si>
  <si>
    <t xml:space="preserve">1 . 3 . 6 . 23 . 09</t>
  </si>
  <si>
    <t xml:space="preserve">Konstruksi Dalam Pengerjaan Peralatan Tukang Kayu</t>
  </si>
  <si>
    <t xml:space="preserve">1 . 3 . 6 . 23 . 10</t>
  </si>
  <si>
    <t xml:space="preserve">Konstruksi Dalam Pengerjaan Peralatan Tukang Kulit</t>
  </si>
  <si>
    <t xml:space="preserve">1 . 3 . 6 . 23 . 11</t>
  </si>
  <si>
    <t xml:space="preserve">Konstruksi Dalam Pengerjaan Peralatan Ukur, Gip &amp; Feting</t>
  </si>
  <si>
    <t xml:space="preserve">1 . 3 . 6 . 24</t>
  </si>
  <si>
    <t xml:space="preserve">Konstruksi Dalam Pengerjaan Alat Ukur</t>
  </si>
  <si>
    <t xml:space="preserve">1 . 3 . 6 . 24 . 01</t>
  </si>
  <si>
    <t xml:space="preserve">Konstruksi Dalam Pengerjaan Alat Ukur universal</t>
  </si>
  <si>
    <t xml:space="preserve">1 . 3 . 6 . 24 . 02</t>
  </si>
  <si>
    <t xml:space="preserve">Konstruksi Dalam Pengerjaan Alat Ukur/Test Intelegensia</t>
  </si>
  <si>
    <t xml:space="preserve">1 . 3 . 6 . 24 . 03</t>
  </si>
  <si>
    <t xml:space="preserve">Konstruksi Dalam Pengerjaan Alat Ukur/Test Alat Kepribadian</t>
  </si>
  <si>
    <t xml:space="preserve">1 . 3 . 6 . 24 . 04</t>
  </si>
  <si>
    <t xml:space="preserve">Konstruksi Dalam Pengerjaan Alat Ukur /Test Klinis Lain</t>
  </si>
  <si>
    <t xml:space="preserve">1 . 3 . 6 . 24 . 05</t>
  </si>
  <si>
    <t xml:space="preserve">Konstruksi Dalam Pengerjaan Alat Calibrasi</t>
  </si>
  <si>
    <t xml:space="preserve">1 . 3 . 6 . 24 . 06</t>
  </si>
  <si>
    <t xml:space="preserve">Konstruksi Dalam Pengerjaan Alat Ukur Oscilloscope</t>
  </si>
  <si>
    <t xml:space="preserve">1 . 3 . 6 . 24 . 07</t>
  </si>
  <si>
    <t xml:space="preserve">Konstruksi Dalam Pengerjaan Alat Ukur Universal Tester</t>
  </si>
  <si>
    <t xml:space="preserve">1 . 3 . 6 . 24 . 08</t>
  </si>
  <si>
    <t xml:space="preserve">Konstruksi Dalam Pengerjaan Alat Ukur/Pembanding</t>
  </si>
  <si>
    <t xml:space="preserve">1 . 3 . 6 . 24 . 09</t>
  </si>
  <si>
    <t xml:space="preserve">Konstruksi Dalam Pengerjaan Alat Ukur Lainnya</t>
  </si>
  <si>
    <t xml:space="preserve">1 . 3 . 6 . 24 . 10</t>
  </si>
  <si>
    <t xml:space="preserve">Konstruksi Dalam Pengerjaan Alat Timbangan/Blora</t>
  </si>
  <si>
    <t xml:space="preserve">1 . 3 . 6 . 24 . 11</t>
  </si>
  <si>
    <t xml:space="preserve">Konstruksi Dalam Pengerjaan Anak Timbangan/Biasa</t>
  </si>
  <si>
    <t xml:space="preserve">1 . 3 . 6 . 24 . 12</t>
  </si>
  <si>
    <t xml:space="preserve">Konstruksi Dalam Pengerjaan Takaran Kering</t>
  </si>
  <si>
    <t xml:space="preserve">1 . 3 . 6 . 24 . 13</t>
  </si>
  <si>
    <t xml:space="preserve">Konstruksi Dalam Pengerjaan Takaran Bahan Bangunan 2 HL</t>
  </si>
  <si>
    <t xml:space="preserve">1 . 3 . 6 . 24 . 14</t>
  </si>
  <si>
    <t xml:space="preserve">Konstruksi Dalam Pengerjaan Takaran Latex/Getah Susu</t>
  </si>
  <si>
    <t xml:space="preserve">1 . 3 . 6 . 24 . 15</t>
  </si>
  <si>
    <t xml:space="preserve">Konstruksi Dalam Pengerjaan Gelas Takar Berbagai Capasitas</t>
  </si>
  <si>
    <t xml:space="preserve">1 . 3 . 6 . 25</t>
  </si>
  <si>
    <t xml:space="preserve">Konstruksi Dalam Pengerjaan Alat Pengolahan</t>
  </si>
  <si>
    <t xml:space="preserve">1 . 3 . 6 . 25 . 01</t>
  </si>
  <si>
    <t xml:space="preserve">Konstruksi Dalam Pengerjaan Alat Pengolahan Tanah dan Tanaman</t>
  </si>
  <si>
    <t xml:space="preserve">1 . 3 . 6 . 25 . 02</t>
  </si>
  <si>
    <t xml:space="preserve">Konstruksi Dalam Pengerjaan Alat Panen/Pengolahan</t>
  </si>
  <si>
    <t xml:space="preserve">1 . 3 . 6 . 25 . 03</t>
  </si>
  <si>
    <t xml:space="preserve">Konstruksi Dalam Pengerjaan Alat-Alat Peternakan</t>
  </si>
  <si>
    <t xml:space="preserve">1 . 3 . 6 . 25 . 04</t>
  </si>
  <si>
    <t xml:space="preserve">Konstruksi Dalam Pengerjaan Alat Penyimpanan Hasil Percobaan Pertanian</t>
  </si>
  <si>
    <t xml:space="preserve">1 . 3 . 6 . 25 . 05</t>
  </si>
  <si>
    <t xml:space="preserve">Konstruksi Dalam Pengerjaan Alat Laboratorium Pertanian</t>
  </si>
  <si>
    <t xml:space="preserve">1 . 3 . 6 . 25 . 06</t>
  </si>
  <si>
    <t xml:space="preserve">Konstruksi Dalam Pengerjaan Alat Procesing</t>
  </si>
  <si>
    <t xml:space="preserve">1 . 3 . 6 . 25 . 07</t>
  </si>
  <si>
    <t xml:space="preserve">Konstruksi Dalam Pengerjaan Alat Pasca Panen</t>
  </si>
  <si>
    <t xml:space="preserve">1 . 3 . 6 . 25 . 08</t>
  </si>
  <si>
    <t xml:space="preserve">Konstruksi Dalam Pengerjaan Alat Produksi Perikanan</t>
  </si>
  <si>
    <t xml:space="preserve">1 . 3 . 6 . 26</t>
  </si>
  <si>
    <t xml:space="preserve">Konstruksi Dalam Pengerjaan Alat Pemeliharaan Tanaman/Alat Penyimpan</t>
  </si>
  <si>
    <t xml:space="preserve">1 . 3 . 6 . 26 . 01</t>
  </si>
  <si>
    <t xml:space="preserve">Konstruksi Dalam Pengerjaan Alat Pemeliharaan Tanaman</t>
  </si>
  <si>
    <t xml:space="preserve">1 . 3 . 6 . 26 . 02</t>
  </si>
  <si>
    <t xml:space="preserve">Konstruksi Dalam Pengerjaan Alat Panen</t>
  </si>
  <si>
    <t xml:space="preserve">1 . 3 . 6 . 26 . 03</t>
  </si>
  <si>
    <t xml:space="preserve">Konstruksi Dalam Pengerjaan Alat Penyimpanan</t>
  </si>
  <si>
    <t xml:space="preserve">1 . 3 . 6 . 26 . 04</t>
  </si>
  <si>
    <t xml:space="preserve">Konstruksi Dalam Pengerjaan Alat Laboratorium</t>
  </si>
  <si>
    <t xml:space="preserve">1 . 3 . 6 . 26 . 05</t>
  </si>
  <si>
    <t xml:space="preserve">Konstruksi Dalam Pengerjaan Alat Penangkap Ikan</t>
  </si>
  <si>
    <t xml:space="preserve">1 . 3 . 6 . 27</t>
  </si>
  <si>
    <t xml:space="preserve">Konstruksi Dalam Pengerjaan Alat Kantor</t>
  </si>
  <si>
    <t xml:space="preserve">1 . 3 . 6 . 27 . 01</t>
  </si>
  <si>
    <t xml:space="preserve">Konstruksi Dalam Pengerjaan Mesin Tik</t>
  </si>
  <si>
    <t xml:space="preserve">1 . 3 . 6 . 27 . 02</t>
  </si>
  <si>
    <t xml:space="preserve">Konstruksi Dalam Pengerjaan Mesin Hitung/Jumlah</t>
  </si>
  <si>
    <t xml:space="preserve">1 . 3 . 6 . 27 . 03</t>
  </si>
  <si>
    <t xml:space="preserve">Konstruksi Dalam Pengerjaan Alat Reproduksi (Pengganda)</t>
  </si>
  <si>
    <t xml:space="preserve">1 . 3 . 6 . 27 . 04</t>
  </si>
  <si>
    <t xml:space="preserve">Konstruksi Dalam Pengerjaan Alat Penyimpanan Perlengkapan Kantor</t>
  </si>
  <si>
    <t xml:space="preserve">1 . 3 . 6 . 27 . 05</t>
  </si>
  <si>
    <t xml:space="preserve">Konstruksi Dalam Pengerjaan Alat Kantor Lainnya</t>
  </si>
  <si>
    <t xml:space="preserve">1 . 3 . 6 . 28</t>
  </si>
  <si>
    <t xml:space="preserve">Konstruksi Dalam Pengerjaan Alat Rumah Tangga</t>
  </si>
  <si>
    <t xml:space="preserve">1 . 3 . 6 . 28 . 01</t>
  </si>
  <si>
    <t xml:space="preserve">Konstruksi Dalam Pengerjaan Meubelair</t>
  </si>
  <si>
    <t xml:space="preserve">1 . 3 . 6 . 28 . 02</t>
  </si>
  <si>
    <t xml:space="preserve">Konstruksi Dalam Pengerjaan Alat Pengukur Waktu</t>
  </si>
  <si>
    <t xml:space="preserve">1 . 3 . 6 . 28 . 03</t>
  </si>
  <si>
    <t xml:space="preserve">Konstruksi Dalam Pengerjaan Alat Pembersih</t>
  </si>
  <si>
    <t xml:space="preserve">1 . 3 . 6 . 28 . 04</t>
  </si>
  <si>
    <t xml:space="preserve">Konstruksi Dalam Pengerjaan Alat Pendingin</t>
  </si>
  <si>
    <t xml:space="preserve">1 . 3 . 6 . 28 . 05</t>
  </si>
  <si>
    <t xml:space="preserve">Konstruksi Dalam Pengerjaan Alat Dapur</t>
  </si>
  <si>
    <t xml:space="preserve">1 . 3 . 6 . 28 . 06</t>
  </si>
  <si>
    <t xml:space="preserve">Konstruksi Dalam Pengerjaan Alat Rumah Tangga Lainnya (Home Use)</t>
  </si>
  <si>
    <t xml:space="preserve">1 . 3 . 6 . 28 . 07</t>
  </si>
  <si>
    <t xml:space="preserve">Konstruksi Dalam Pengerjaan Alat Pemadam Kebakaran</t>
  </si>
  <si>
    <t xml:space="preserve">1 . 3 . 6 . 29</t>
  </si>
  <si>
    <t xml:space="preserve">Konstruksi Dalam Pengerjaan Komputer</t>
  </si>
  <si>
    <t xml:space="preserve">1 . 3 . 6 . 29 . 01</t>
  </si>
  <si>
    <t xml:space="preserve">Konstruksi Dalam Pengerjaan Komputer Unit/Jaringan</t>
  </si>
  <si>
    <t xml:space="preserve">1 . 3 . 6 . 29 . 02</t>
  </si>
  <si>
    <t xml:space="preserve">Konstruksi Dalam Pengerjaan Personal Komputer</t>
  </si>
  <si>
    <t xml:space="preserve">1 . 3 . 6 . 29 . 03</t>
  </si>
  <si>
    <t xml:space="preserve">Konstruksi Dalam Pengerjaan Peralatan Komputer Mainframe</t>
  </si>
  <si>
    <t xml:space="preserve">1 . 3 . 6 . 29 . 04</t>
  </si>
  <si>
    <t xml:space="preserve">Konstruksi Dalam Pengerjaan Peralatan Mini Komputer</t>
  </si>
  <si>
    <t xml:space="preserve">1 . 3 . 6 . 29 . 05</t>
  </si>
  <si>
    <t xml:space="preserve">Konstruksi Dalam Pengerjaan Peralatan Personal Komputer</t>
  </si>
  <si>
    <t xml:space="preserve">1 . 3 . 6 . 29 . 06</t>
  </si>
  <si>
    <t xml:space="preserve">Konstruksi Dalam Pengerjaan Peralatan Jaringan</t>
  </si>
  <si>
    <t xml:space="preserve">1 . 3 . 6 . 30</t>
  </si>
  <si>
    <t xml:space="preserve">Konstruksi Dalam Pengerjaan Meja Dan Kursi Kerja/Rapat Pejabat</t>
  </si>
  <si>
    <t xml:space="preserve">1 . 3 . 6 . 30 . 01</t>
  </si>
  <si>
    <t xml:space="preserve">Konstruksi Dalam Pengerjaan Meja Kerja Pejabat</t>
  </si>
  <si>
    <t xml:space="preserve">1 . 3 . 6 . 30 . 02</t>
  </si>
  <si>
    <t xml:space="preserve">Konstruksi Dalam Pengerjaan Meja Rapat Pejabat</t>
  </si>
  <si>
    <t xml:space="preserve">1 . 3 . 6 . 30 . 03</t>
  </si>
  <si>
    <t xml:space="preserve">Konstruksi Dalam Pengerjaan Kursi Kerja Pejabat</t>
  </si>
  <si>
    <t xml:space="preserve">1 . 3 . 6 . 30 . 04</t>
  </si>
  <si>
    <t xml:space="preserve">Konstruksi Dalam Pengerjaan Kursi Rapat Pejabat</t>
  </si>
  <si>
    <t xml:space="preserve">1 . 3 . 6 . 30 . 05</t>
  </si>
  <si>
    <t xml:space="preserve">Konstruksi Dalam Pengerjaan Kursi Hadap Depan Meja Kerja Pejabat</t>
  </si>
  <si>
    <t xml:space="preserve">1 . 3 . 6 . 30 . 06</t>
  </si>
  <si>
    <t xml:space="preserve">Konstruksi Dalam Pengerjaan Kursi Tamu di Ruangan Pejabat</t>
  </si>
  <si>
    <t xml:space="preserve">1 . 3 . 6 . 30 . 07</t>
  </si>
  <si>
    <t xml:space="preserve">Konstruksi Dalam Pengerjaan Lemari dan Arsip Pejabat</t>
  </si>
  <si>
    <t xml:space="preserve">1 . 3 . 6 . 31</t>
  </si>
  <si>
    <t xml:space="preserve">Konstruksi Dalam Pengerjaan Alat Studio</t>
  </si>
  <si>
    <t xml:space="preserve">1 . 3 . 6 . 31 . 01</t>
  </si>
  <si>
    <t xml:space="preserve">Konstruksi Dalam Pengerjaan Peralatan Studio Visual</t>
  </si>
  <si>
    <t xml:space="preserve">1 . 3 . 6 . 31 . 02</t>
  </si>
  <si>
    <t xml:space="preserve">Konstruksi Dalam Pengerjaan Peralatan Studio Video dan Film</t>
  </si>
  <si>
    <t xml:space="preserve">1 . 3 . 6 . 31 . 03</t>
  </si>
  <si>
    <t xml:space="preserve">Konstruksi Dalam Pengerjaan Peralatan Studio Video dan Film A</t>
  </si>
  <si>
    <t xml:space="preserve">1 . 3 . 6 . 31 . 04</t>
  </si>
  <si>
    <t xml:space="preserve">Konstruksi Dalam Pengerjaan Peralatan Cetak</t>
  </si>
  <si>
    <t xml:space="preserve">1 . 3 . 6 . 31 . 05</t>
  </si>
  <si>
    <t xml:space="preserve">Konstruksi Dalam Pengerjaan Peralatan Computing</t>
  </si>
  <si>
    <t xml:space="preserve">1 . 3 . 6 . 31 . 06</t>
  </si>
  <si>
    <t xml:space="preserve">Konstruksi Dalam Pengerjaan Peralatan Pemetaan Ukur</t>
  </si>
  <si>
    <t xml:space="preserve">1 . 3 . 6 . 32</t>
  </si>
  <si>
    <t xml:space="preserve">Konstruksi Dalam Pengerjaan Alat Komunikasi</t>
  </si>
  <si>
    <t xml:space="preserve">1 . 3 . 6 . 32 . 01</t>
  </si>
  <si>
    <t xml:space="preserve">Konstruksi Dalam Pengerjaan Alat Komunikasi Telephone</t>
  </si>
  <si>
    <t xml:space="preserve">1 . 3 . 6 . 32 . 02</t>
  </si>
  <si>
    <t xml:space="preserve">Konstruksi Dalam Pengerjaan Alat Komunikasi Radio SSB</t>
  </si>
  <si>
    <t xml:space="preserve">1 . 3 . 6 . 32 . 03</t>
  </si>
  <si>
    <t xml:space="preserve">Konstruksi Dalam Pengerjaan Alat Komunikasi Radio HF/FM</t>
  </si>
  <si>
    <t xml:space="preserve">1 . 3 . 6 . 32 . 04</t>
  </si>
  <si>
    <t xml:space="preserve">Konstruksi Dalam Pengerjaan Alat Komunikasi Radio VHF</t>
  </si>
  <si>
    <t xml:space="preserve">1 . 3 . 6 . 32 . 05</t>
  </si>
  <si>
    <t xml:space="preserve">Konstruksi Dalam Pengerjaan Alat Komunikasi Radio UHF</t>
  </si>
  <si>
    <t xml:space="preserve">1 . 3 . 6 . 32 . 06</t>
  </si>
  <si>
    <t xml:space="preserve">Konstruksi Dalam Pengerjaan Alat Komunikasi Sosial</t>
  </si>
  <si>
    <t xml:space="preserve">1 . 3 . 6 . 32 . 07</t>
  </si>
  <si>
    <t xml:space="preserve">Konstruksi Dalam Pengerjaan Alat-alat Sandi</t>
  </si>
  <si>
    <t xml:space="preserve">1 . 3 . 6 . 33</t>
  </si>
  <si>
    <t xml:space="preserve">Konstruksi Dalam Pengerjaan Peralatan Pemancar</t>
  </si>
  <si>
    <t xml:space="preserve">1 . 3 . 6 . 33 . 01</t>
  </si>
  <si>
    <t xml:space="preserve">Konstruksi Dalam Pengerjaan Peralatan Pemancar MF/MW</t>
  </si>
  <si>
    <t xml:space="preserve">1 . 3 . 6 . 33 . 02</t>
  </si>
  <si>
    <t xml:space="preserve">Konstruksi Dalam Pengerjaan Peralatan Pemancar HF/SW</t>
  </si>
  <si>
    <t xml:space="preserve">1 . 3 . 6 . 33 . 03</t>
  </si>
  <si>
    <t xml:space="preserve">Konstruksi Dalam Pengerjaan Peralatan Pemancar VHF/FM</t>
  </si>
  <si>
    <t xml:space="preserve">1 . 3 . 6 . 33 . 04</t>
  </si>
  <si>
    <t xml:space="preserve">Konstruksi Dalam Pengerjaan Peralatan Pemancar UHF</t>
  </si>
  <si>
    <t xml:space="preserve">1 . 3 . 6 . 33 . 05</t>
  </si>
  <si>
    <t xml:space="preserve">Konstruksi Dalam Pengerjaan Peralatan Pemancar SHF</t>
  </si>
  <si>
    <t xml:space="preserve">1 . 3 . 6 . 33 . 06</t>
  </si>
  <si>
    <t xml:space="preserve">Konstruksi Dalam Pengerjaan Peralatan Antena MF/MW</t>
  </si>
  <si>
    <t xml:space="preserve">1 . 3 . 6 . 33 . 07</t>
  </si>
  <si>
    <t xml:space="preserve">Konstruksi Dalam Pengerjaan Peralatan Antena HF/SW</t>
  </si>
  <si>
    <t xml:space="preserve">1 . 3 . 6 . 33 . 08</t>
  </si>
  <si>
    <t xml:space="preserve">Konstruksi Dalam Pengerjaan Peralatan Antena VHF/FM</t>
  </si>
  <si>
    <t xml:space="preserve">1 . 3 . 6 . 33 . 09</t>
  </si>
  <si>
    <t xml:space="preserve">Konstruksi Dalam Pengerjaan Peralatan Antena UHF</t>
  </si>
  <si>
    <t xml:space="preserve">1 . 3 . 6 . 33 . 10</t>
  </si>
  <si>
    <t xml:space="preserve">Konstruksi Dalam Pengerjaan Peralatan Antena SHF/Parabola</t>
  </si>
  <si>
    <t xml:space="preserve">1 . 3 . 6 . 33 . 11</t>
  </si>
  <si>
    <t xml:space="preserve">Konstruksi Dalam Pengerjaan Peralatan Translator VHF/VHF</t>
  </si>
  <si>
    <t xml:space="preserve">1 . 3 . 6 . 33 . 12</t>
  </si>
  <si>
    <t xml:space="preserve">Konstruksi Dalam Pengerjaan Peralatan Translator UHF/UHF</t>
  </si>
  <si>
    <t xml:space="preserve">1 . 3 . 6 . 33 . 13</t>
  </si>
  <si>
    <t xml:space="preserve">Konstruksi Dalam Pengerjaan Peralatan Translator VHF/UHF</t>
  </si>
  <si>
    <t xml:space="preserve">1 . 3 . 6 . 33 . 14</t>
  </si>
  <si>
    <t xml:space="preserve">Konstruksi Dalam Pengerjaan Peralatan Translator UHF/VHF</t>
  </si>
  <si>
    <t xml:space="preserve">1 . 3 . 6 . 33 . 15</t>
  </si>
  <si>
    <t xml:space="preserve">Konstruksi Dalam Pengerjaan Peralatan Microvawe FPU</t>
  </si>
  <si>
    <t xml:space="preserve">1 . 3 . 6 . 33 . 16</t>
  </si>
  <si>
    <t xml:space="preserve">Konstruksi Dalam Pengerjaan Peralatan Microvawe Terestrial</t>
  </si>
  <si>
    <t xml:space="preserve">1 . 3 . 6 . 33 . 17</t>
  </si>
  <si>
    <t xml:space="preserve">Konstruksi Dalam Pengerjaan Peralatan Microvawe TVRO</t>
  </si>
  <si>
    <t xml:space="preserve">1 . 3 . 6 . 33 . 18</t>
  </si>
  <si>
    <t xml:space="preserve">Konstruksi Dalam Pengerjaan Peralatan Dummy Load</t>
  </si>
  <si>
    <t xml:space="preserve">1 . 3 . 6 . 33 . 19</t>
  </si>
  <si>
    <t xml:space="preserve">Konstruksi Dalam Pengerjaan Switcher Antena</t>
  </si>
  <si>
    <t xml:space="preserve">1 . 3 . 6 . 33 . 20</t>
  </si>
  <si>
    <t xml:space="preserve">Konstruksi Dalam Pengerjaan Switcher/Menara Antena</t>
  </si>
  <si>
    <t xml:space="preserve">1 . 3 . 6 . 33 . 21</t>
  </si>
  <si>
    <t xml:space="preserve">Konstruksi Dalam Pengerjaan Feeder</t>
  </si>
  <si>
    <t xml:space="preserve">1 . 3 . 6 . 33 . 22</t>
  </si>
  <si>
    <t xml:space="preserve">Konstruksi Dalam Pengerjaan Humitity Control</t>
  </si>
  <si>
    <t xml:space="preserve">1 . 3 . 6 . 33 . 23</t>
  </si>
  <si>
    <t xml:space="preserve">Konstruksi Dalam Pengerjaan Program Input Equipment</t>
  </si>
  <si>
    <t xml:space="preserve">1 . 3 . 6 . 33 . 24</t>
  </si>
  <si>
    <t xml:space="preserve">Konstruksi Dalam Pengerjaan Peralatan Antena Penerima VHF</t>
  </si>
  <si>
    <t xml:space="preserve">1 . 3 . 6 . 34</t>
  </si>
  <si>
    <t xml:space="preserve">Konstruksi Dalam Pengerjaan Alat Kedokteran</t>
  </si>
  <si>
    <t xml:space="preserve">1 . 3 . 6 . 34 . 01</t>
  </si>
  <si>
    <t xml:space="preserve">Konstruksi Dalam Pengerjaan Alat Kedokteran Umum</t>
  </si>
  <si>
    <t xml:space="preserve">1 . 3 . 6 . 34 . 02</t>
  </si>
  <si>
    <t xml:space="preserve">Konstruksi Dalam Pengerjaan Alat Kedokteran Gigi</t>
  </si>
  <si>
    <t xml:space="preserve">1 . 3 . 6 . 34 . 03</t>
  </si>
  <si>
    <t xml:space="preserve">Konstruksi Dalam Pengerjaan Alat Kedokteran Keluarga Berencana</t>
  </si>
  <si>
    <t xml:space="preserve">1 . 3 . 6 . 34 . 04</t>
  </si>
  <si>
    <t xml:space="preserve">Konstruksi Dalam Pengerjaan Alat Kedokteran Mata</t>
  </si>
  <si>
    <t xml:space="preserve">1 . 3 . 6 . 34 . 05</t>
  </si>
  <si>
    <t xml:space="preserve">Konstruksi Dalam Pengerjaan Alat Kedokteran T.H.T</t>
  </si>
  <si>
    <t xml:space="preserve">1 . 3 . 6 . 34 . 06</t>
  </si>
  <si>
    <t xml:space="preserve">Konstruksi Dalam Pengerjaan Alat Rotgen</t>
  </si>
  <si>
    <t xml:space="preserve">1 . 3 . 6 . 34 . 07</t>
  </si>
  <si>
    <t xml:space="preserve">Konstruksi Dalam Pengerjaan Alat Farmasi</t>
  </si>
  <si>
    <t xml:space="preserve">1 . 3 . 6 . 34 . 08</t>
  </si>
  <si>
    <t xml:space="preserve">Konstruksi Dalam Pengerjaan Alat Kedokteran Bedah</t>
  </si>
  <si>
    <t xml:space="preserve">1 . 3 . 6 . 34 . 09</t>
  </si>
  <si>
    <t xml:space="preserve">Konstruksi Dalam Pengerjaan Alat Kesehatan Kebidanan dan Penyakit Kandungan</t>
  </si>
  <si>
    <t xml:space="preserve">1 . 3 . 6 . 34 . 10</t>
  </si>
  <si>
    <t xml:space="preserve">Konstruksi Dalam Pengerjaan Alat Kedokteran Bagian penyakit Dalam</t>
  </si>
  <si>
    <t xml:space="preserve">1 . 3 . 6 . 34 . 11</t>
  </si>
  <si>
    <t xml:space="preserve">Konstruksi Dalam Pengerjaan Alat Kedokteran Mortuary</t>
  </si>
  <si>
    <t xml:space="preserve">1 . 3 . 6 . 34 . 12</t>
  </si>
  <si>
    <t xml:space="preserve">Konstruksi Dalam Pengerjaan Alat Kesehatan Anak</t>
  </si>
  <si>
    <t xml:space="preserve">1 . 3 . 6 . 34 . 13</t>
  </si>
  <si>
    <t xml:space="preserve">Konstruksi Dalam Pengerjaan Alat Kedokteran Poliklinik Set</t>
  </si>
  <si>
    <t xml:space="preserve">1 . 3 . 6 . 34 . 14</t>
  </si>
  <si>
    <t xml:space="preserve">Konstruksi Dalam Pengerjaan Alat Kedokteran Penderita Cacat Tubuh</t>
  </si>
  <si>
    <t xml:space="preserve">1 . 3 . 6 . 34 . 15</t>
  </si>
  <si>
    <t xml:space="preserve">Konstruksi Dalam Pengerjaan Alat Kedokteran Neurologi (syaraf)</t>
  </si>
  <si>
    <t xml:space="preserve">1 . 3 . 6 . 34 . 16</t>
  </si>
  <si>
    <t xml:space="preserve">Konstruksi Dalam Pengerjaan Alat Kedokteran Jantung</t>
  </si>
  <si>
    <t xml:space="preserve">1 . 3 . 6 . 34 . 17</t>
  </si>
  <si>
    <t xml:space="preserve">Konstruksi Dalam Pengerjaan Alat Kedokteran Nuklir</t>
  </si>
  <si>
    <t xml:space="preserve">1 . 3 . 6 . 34 . 18</t>
  </si>
  <si>
    <t xml:space="preserve">Konstruksi Dalam Pengerjaan Alat Kedokteran Radiologi</t>
  </si>
  <si>
    <t xml:space="preserve">1 . 3 . 6 . 34 . 19</t>
  </si>
  <si>
    <t xml:space="preserve">Konstruksi Dalam Pengerjaan Alat Kedokteran Kulit dan Kelamin</t>
  </si>
  <si>
    <t xml:space="preserve">1 . 3 . 6 . 34 . 20</t>
  </si>
  <si>
    <t xml:space="preserve">Konstruksi Dalam Pengerjaan Alat Kedokteran Gawat Darurat</t>
  </si>
  <si>
    <t xml:space="preserve">1 . 3 . 6 . 34 . 21</t>
  </si>
  <si>
    <t xml:space="preserve">Konstruksi Dalam Pengerjaan Alat Kedokteran Jiwa</t>
  </si>
  <si>
    <t xml:space="preserve">1 . 3 . 6 . 34 . 22</t>
  </si>
  <si>
    <t xml:space="preserve">Konstruksi Dalam Pengerjaan Alat Kedokteran Hewan</t>
  </si>
  <si>
    <t xml:space="preserve">1 . 3 . 6 . 35</t>
  </si>
  <si>
    <t xml:space="preserve">Konstruksi Dalam Pengerjaan Alat Kesehatan</t>
  </si>
  <si>
    <t xml:space="preserve">1 . 3 . 6 . 35 . 01</t>
  </si>
  <si>
    <t xml:space="preserve">Konstruksi Dalam Pengerjaan Alat Kesehatan Perawatan</t>
  </si>
  <si>
    <t xml:space="preserve">1 . 3 . 6 . 35 . 02</t>
  </si>
  <si>
    <t xml:space="preserve">Konstruksi Dalam Pengerjaan Alat Kesehatan Rehabilitasi Medis</t>
  </si>
  <si>
    <t xml:space="preserve">1 . 3 . 6 . 35 . 03</t>
  </si>
  <si>
    <t xml:space="preserve">Konstruksi Dalam Pengerjaan Alat Kesehatan Matra Laut</t>
  </si>
  <si>
    <t xml:space="preserve">1 . 3 . 6 . 35 . 04</t>
  </si>
  <si>
    <t xml:space="preserve">Konstruksi Dalam Pengerjaan Alat Kesehatan Matra Udara</t>
  </si>
  <si>
    <t xml:space="preserve">1 . 3 . 6 . 35 . 05</t>
  </si>
  <si>
    <t xml:space="preserve">Konstruksi Dalam Pengerjaan Alat Kesehatan Kedokteran Kepolisian</t>
  </si>
  <si>
    <t xml:space="preserve">1 . 3 . 6 . 35 . 06</t>
  </si>
  <si>
    <t xml:space="preserve">Konstruksi Dalam Pengerjaan Alat Kesehatan Olahraga</t>
  </si>
  <si>
    <t xml:space="preserve">1 . 3 . 6 . 36</t>
  </si>
  <si>
    <t xml:space="preserve">Konstruksi Dalam Pengerjaan Unit-Unit Laboratorium</t>
  </si>
  <si>
    <t xml:space="preserve">1 . 3 . 6 . 36 . 01</t>
  </si>
  <si>
    <t xml:space="preserve">Konstruksi Dalam Pengerjaan Alat Laboratorium Kimia Air</t>
  </si>
  <si>
    <t xml:space="preserve">1 . 3 . 6 . 36 . 02</t>
  </si>
  <si>
    <t xml:space="preserve">Konstruksi Dalam Pengerjaan Alat Laboratorium Microbiologi</t>
  </si>
  <si>
    <t xml:space="preserve">1 . 3 . 6 . 36 . 03</t>
  </si>
  <si>
    <t xml:space="preserve">Konstruksi Dalam Pengerjaan Alat Laboratorium Hidro Kimia</t>
  </si>
  <si>
    <t xml:space="preserve">1 . 3 . 6 . 36 . 04</t>
  </si>
  <si>
    <t xml:space="preserve">Konstruksi Dalam Pengerjaan Alat Laboratorium Model/Hidrolika</t>
  </si>
  <si>
    <t xml:space="preserve">1 . 3 . 6 . 36 . 05</t>
  </si>
  <si>
    <t xml:space="preserve">Konstruksi Dalam Pengerjaan Alat laboratorium Buatan/Geologi</t>
  </si>
  <si>
    <t xml:space="preserve">1 . 3 . 6 . 36 . 06</t>
  </si>
  <si>
    <t xml:space="preserve">Konstruksi Dalam Pengerjaan Alat Laboratorium Bahan Bangunan Konstruksi</t>
  </si>
  <si>
    <t xml:space="preserve">1 . 3 . 6 . 36 . 07</t>
  </si>
  <si>
    <t xml:space="preserve">Konstruksi Dalam Pengerjaan Alat Laboratorium Aspal Cat &amp; Kimia</t>
  </si>
  <si>
    <t xml:space="preserve">1 . 3 . 6 . 36 . 08</t>
  </si>
  <si>
    <t xml:space="preserve">Konstruksi Dalam Pengerjaan Alat Laboratorium Mekanik Tanah dan Batuan</t>
  </si>
  <si>
    <t xml:space="preserve">1 . 3 . 6 . 36 . 09</t>
  </si>
  <si>
    <t xml:space="preserve">Konstruksi Dalam Pengerjaan Alat Laboratorium Cocok Tanam</t>
  </si>
  <si>
    <t xml:space="preserve">1 . 3 . 6 . 36 . 10</t>
  </si>
  <si>
    <t xml:space="preserve">Konstruksi Dalam Pengerjaan Alat Laboratorium Logam, Mesin, Listrik</t>
  </si>
  <si>
    <t xml:space="preserve">1 . 3 . 6 . 36 . 11</t>
  </si>
  <si>
    <t xml:space="preserve">Konstruksi Dalam Pengerjaan Alat Laboratorium Logam, Mesin Listrik A</t>
  </si>
  <si>
    <t xml:space="preserve">1 . 3 . 6 . 36 . 12</t>
  </si>
  <si>
    <t xml:space="preserve">Konstruksi Dalam Pengerjaan Alat Laboratorium Umum</t>
  </si>
  <si>
    <t xml:space="preserve">1 . 3 . 6 . 36 . 13</t>
  </si>
  <si>
    <t xml:space="preserve">Konstruksi Dalam Pengerjaan Alat Laboratorium Umum A</t>
  </si>
  <si>
    <t xml:space="preserve">1 . 3 . 6 . 36 . 14</t>
  </si>
  <si>
    <t xml:space="preserve">Konstruksi Dalam Pengerjaan Alat Laboratorium Kedokteran</t>
  </si>
  <si>
    <t xml:space="preserve">1 . 3 . 6 . 36 . 15</t>
  </si>
  <si>
    <t xml:space="preserve">1 . 3 . 6 . 36 . 16</t>
  </si>
  <si>
    <t xml:space="preserve">Konstruksi Dalam Pengerjaan Alat Laboratorium Kimia</t>
  </si>
  <si>
    <t xml:space="preserve">1 . 3 . 6 . 36 . 17</t>
  </si>
  <si>
    <t xml:space="preserve">Konstruksi Dalam Pengerjaan Alat Laboratorium Microbiologi A</t>
  </si>
  <si>
    <t xml:space="preserve">1 . 3 . 6 . 36 . 18</t>
  </si>
  <si>
    <t xml:space="preserve">Konstruksi Dalam Pengerjaan Alat Laboratorium Patologi</t>
  </si>
  <si>
    <t xml:space="preserve">1 . 3 . 6 . 36 . 19</t>
  </si>
  <si>
    <t xml:space="preserve">Konstruksi Dalam Pengerjaan Alat Laboratorium Immunologi</t>
  </si>
  <si>
    <t xml:space="preserve">1 . 3 . 6 . 36 . 20</t>
  </si>
  <si>
    <t xml:space="preserve">Konstruksi Dalam Pengerjaan Alat Laboratorium Hematologi</t>
  </si>
  <si>
    <t xml:space="preserve">1 . 3 . 6 . 36 . 21</t>
  </si>
  <si>
    <t xml:space="preserve">Konstruksi Dalam Pengerjaan Alat Laboratorium Film</t>
  </si>
  <si>
    <t xml:space="preserve">1 . 3 . 6 . 36 . 22</t>
  </si>
  <si>
    <t xml:space="preserve">Konstruksi Dalam Pengerjaan Alat Laboratorium Makanan</t>
  </si>
  <si>
    <t xml:space="preserve">1 . 3 . 6 . 36 . 23</t>
  </si>
  <si>
    <t xml:space="preserve">Konstruksi Dalam Pengerjaan Alat Laboratorium Standarisasi, Kalibrasi dan Instrumentasi</t>
  </si>
  <si>
    <t xml:space="preserve">1 . 3 . 6 . 36 . 24</t>
  </si>
  <si>
    <t xml:space="preserve">Konstruksi Dalam Pengerjaan Alat Laboratorium Farmasi</t>
  </si>
  <si>
    <t xml:space="preserve">1 . 3 . 6 . 36 . 25</t>
  </si>
  <si>
    <t xml:space="preserve">Konstruksi Dalam Pengerjaan Alat Laboratorium Fisika</t>
  </si>
  <si>
    <t xml:space="preserve">1 . 3 . 6 . 36 . 26</t>
  </si>
  <si>
    <t xml:space="preserve">Konstruksi Dalam Pengerjaan Alat Laboratorium Hidrodinamika</t>
  </si>
  <si>
    <t xml:space="preserve">1 . 3 . 6 . 36 . 27</t>
  </si>
  <si>
    <t xml:space="preserve">Konstruksi Dalam Pengerjaan Alat Laboratorium Klimatologi</t>
  </si>
  <si>
    <t xml:space="preserve">1 . 3 . 6 . 36 . 28</t>
  </si>
  <si>
    <t xml:space="preserve">Konstruksi Dalam Pengerjaan Alat Laboratorium Proses Peleburan</t>
  </si>
  <si>
    <t xml:space="preserve">1 . 3 . 6 . 36 . 29</t>
  </si>
  <si>
    <t xml:space="preserve">Konstruksi Dalam Pengerjaan Alat Laboratorium Pasir</t>
  </si>
  <si>
    <t xml:space="preserve">1 . 3 . 6 . 36 . 30</t>
  </si>
  <si>
    <t xml:space="preserve">Konstruksi Dalam Pengerjaan Alat Laboratorium Proses Pembuatan Cetakan</t>
  </si>
  <si>
    <t xml:space="preserve">1 . 3 . 6 . 36 . 31</t>
  </si>
  <si>
    <t xml:space="preserve">Konstruksi Dalam Pengerjaan Alat Laboratorium Proses Pembuatan Pola</t>
  </si>
  <si>
    <t xml:space="preserve">1 . 3 . 6 . 36 . 32</t>
  </si>
  <si>
    <t xml:space="preserve">Konstruksi Dalam Pengerjaan Alat Laboratorium Metalography</t>
  </si>
  <si>
    <t xml:space="preserve">1 . 3 . 6 . 36 . 33</t>
  </si>
  <si>
    <t xml:space="preserve">Konstruksi Dalam Pengerjaan Alat Laboratorium Proses Pengelasan</t>
  </si>
  <si>
    <t xml:space="preserve">1 . 3 . 6 . 36 . 34</t>
  </si>
  <si>
    <t xml:space="preserve">Konstruksi Dalam Pengerjaan Alat Laboratorium Uji Proses Pengelasan</t>
  </si>
  <si>
    <t xml:space="preserve">1 . 3 . 6 . 36 . 35</t>
  </si>
  <si>
    <t xml:space="preserve">Konstruksi Dalam Pengerjaan Alat Laboratorium Proses Pembuatan Logam</t>
  </si>
  <si>
    <t xml:space="preserve">1 . 3 . 6 . 36 . 36</t>
  </si>
  <si>
    <t xml:space="preserve">Konstruksi Dalam Pengerjaan Alat Laboratorium Matrologie</t>
  </si>
  <si>
    <t xml:space="preserve">1 . 3 . 6 . 36 . 37</t>
  </si>
  <si>
    <t xml:space="preserve">Konstruksi Dalam Pengerjaan Alat Laboratorium Proses Pelapisan Logam</t>
  </si>
  <si>
    <t xml:space="preserve">1 . 3 . 6 . 36 . 38</t>
  </si>
  <si>
    <t xml:space="preserve">Konstruksi Dalam Pengerjaan Alat Laboratorium Proses Pengolahan Panas</t>
  </si>
  <si>
    <t xml:space="preserve">1 . 3 . 6 . 36 . 39</t>
  </si>
  <si>
    <t xml:space="preserve">Konstruksi Dalam Pengerjaan Alat Laboratorium Proses Teknologi Textil</t>
  </si>
  <si>
    <t xml:space="preserve">1 . 3 . 6 . 36 . 40</t>
  </si>
  <si>
    <t xml:space="preserve">Konstruksi Dalam Pengerjaan Alat Laboratorium Uji Tekstel</t>
  </si>
  <si>
    <t xml:space="preserve">1 . 3 . 6 . 36 . 41</t>
  </si>
  <si>
    <t xml:space="preserve">Konstruksi Dalam Pengerjaan Alat Laboratorium Proses Teknologi Keramik</t>
  </si>
  <si>
    <t xml:space="preserve">1 . 3 . 6 . 36 . 42</t>
  </si>
  <si>
    <t xml:space="preserve">Konstruksi Dalam Pengerjaan Alat Laboratorium Proses Teknologi Kulit Karet</t>
  </si>
  <si>
    <t xml:space="preserve">1 . 3 . 6 . 36 . 43</t>
  </si>
  <si>
    <t xml:space="preserve">Konstruksi Dalam Pengerjaan Alat Laboratorium Uji Kulit, Karet dan Plastik</t>
  </si>
  <si>
    <t xml:space="preserve">1 . 3 . 6 . 36 . 44</t>
  </si>
  <si>
    <t xml:space="preserve">Konstruksi Dalam Pengerjaan Alat Laboratorium Uji Keramik</t>
  </si>
  <si>
    <t xml:space="preserve">1 . 3 . 6 . 36 . 45</t>
  </si>
  <si>
    <t xml:space="preserve">Konstruksi Dalam Pengerjaan Alat Laboratorium Proses Teknologi Selulosa</t>
  </si>
  <si>
    <t xml:space="preserve">1 . 3 . 6 . 36 . 46</t>
  </si>
  <si>
    <t xml:space="preserve">1 . 3 . 6 . 36 . 47</t>
  </si>
  <si>
    <t xml:space="preserve">Konstruksi Dalam Pengerjaan Alat Laboratorium Pertanian A</t>
  </si>
  <si>
    <t xml:space="preserve">1 . 3 . 6 . 36 . 48</t>
  </si>
  <si>
    <t xml:space="preserve">Konstruksi Dalam Pengerjaan Alat Laboratorium Pertanian B</t>
  </si>
  <si>
    <t xml:space="preserve">1 . 3 . 6 . 36 . 49</t>
  </si>
  <si>
    <t xml:space="preserve">Konstruksi Dalam Pengerjaan Alat Laboratorium Elektronika dan Daya</t>
  </si>
  <si>
    <t xml:space="preserve">1 . 3 . 6 . 36 . 50</t>
  </si>
  <si>
    <t xml:space="preserve">Konstruksi Dalam Pengerjaan Alat Laboratorium Energi Surya</t>
  </si>
  <si>
    <t xml:space="preserve">1 . 3 . 6 . 36 . 51</t>
  </si>
  <si>
    <t xml:space="preserve">Konstruksi Dalam Pengerjaan Alat Laboratorium Konversi Batubara dan Biomas</t>
  </si>
  <si>
    <t xml:space="preserve">1 . 3 . 6 . 36 . 52</t>
  </si>
  <si>
    <t xml:space="preserve">Konstruksi Dalam Pengerjaan Alat Laboratorium Oceanografi</t>
  </si>
  <si>
    <t xml:space="preserve">1 . 3 . 6 . 36 . 53</t>
  </si>
  <si>
    <t xml:space="preserve">Konstruksi Dalam Pengerjaan Alat Laboratorium Lingkungan Perairan</t>
  </si>
  <si>
    <t xml:space="preserve">1 . 3 . 6 . 36 . 54</t>
  </si>
  <si>
    <t xml:space="preserve">Konstruksi Dalam Pengerjaan Alat Laboratorium Biologi Peralatan</t>
  </si>
  <si>
    <t xml:space="preserve">1 . 3 . 6 . 36 . 55</t>
  </si>
  <si>
    <t xml:space="preserve">Konstruksi Dalam Pengerjaan Alat Laboratorium Biologi</t>
  </si>
  <si>
    <t xml:space="preserve">1 . 3 . 6 . 36 . 56</t>
  </si>
  <si>
    <t xml:space="preserve">Konstruksi Dalam Pengerjaan Alat Laboratorium Geofisika</t>
  </si>
  <si>
    <t xml:space="preserve">1 . 3 . 6 . 36 . 57</t>
  </si>
  <si>
    <t xml:space="preserve">Konstruksi Dalam Pengerjaan Alat Laboratorium Tambang</t>
  </si>
  <si>
    <t xml:space="preserve">1 . 3 . 6 . 36 . 58</t>
  </si>
  <si>
    <t xml:space="preserve">Konstruksi Dalam Pengerjaan Alat Laboratorium Proses/Teknik Kimia</t>
  </si>
  <si>
    <t xml:space="preserve">1 . 3 . 6 . 36 . 59</t>
  </si>
  <si>
    <t xml:space="preserve">Konstruksi Dalam Pengerjaan Alat Laboratorium Proses Industri</t>
  </si>
  <si>
    <t xml:space="preserve">1 . 3 . 6 . 36 . 60</t>
  </si>
  <si>
    <t xml:space="preserve">Konstruksi Dalam Pengerjaan Alat Laboratorium Kesehatan Kerja</t>
  </si>
  <si>
    <t xml:space="preserve">1 . 3 . 6 . 36 . 61</t>
  </si>
  <si>
    <t xml:space="preserve">Konstruksi Dalam Pengerjaan Laboratorium Kearsipan</t>
  </si>
  <si>
    <t xml:space="preserve">1 . 3 . 6 . 36 . 62</t>
  </si>
  <si>
    <t xml:space="preserve">Konstruksi Dalam Pengerjaan Laboratorium Hematologi &amp; Urinalisis</t>
  </si>
  <si>
    <t xml:space="preserve">1 . 3 . 6 . 36 . 63</t>
  </si>
  <si>
    <t xml:space="preserve">Konstruksi Dalam Pengerjaan Alat Laboratorium Lainnya</t>
  </si>
  <si>
    <t xml:space="preserve">1 . 3 . 6 . 36 . 64</t>
  </si>
  <si>
    <t xml:space="preserve">Konstruksi Dalam Pengerjaan Laboratorium Hematologi &amp; Urinalisis A</t>
  </si>
  <si>
    <t xml:space="preserve">1 . 3 . 6 . 37</t>
  </si>
  <si>
    <t xml:space="preserve">Konstruksi Dalam Pengerjaan Alat Peraga/Praktek Sekolah</t>
  </si>
  <si>
    <t xml:space="preserve">1 . 3 . 6 . 37 . 01</t>
  </si>
  <si>
    <t xml:space="preserve">Konstruksi Dalam Pengerjaan Alat Peraga/Praktek Sekolah Bidang Studi : Bahasa Indonesia</t>
  </si>
  <si>
    <t xml:space="preserve">1 . 3 . 6 . 37 . 02</t>
  </si>
  <si>
    <t xml:space="preserve">Konstruksi Dalam Pengerjaan Alat Peraga/Praktek Sekolah Bidang Studi : Matematika</t>
  </si>
  <si>
    <t xml:space="preserve">1 . 3 . 6 . 37 . 03</t>
  </si>
  <si>
    <t xml:space="preserve">Konstruksi Dalam Pengerjaan Alat Peraga/Praktek Sekolah Bidang Studi : IPA Dasar</t>
  </si>
  <si>
    <t xml:space="preserve">1 . 3 . 6 . 37 . 04</t>
  </si>
  <si>
    <t xml:space="preserve">Konstruksi Dalam Pengerjaan Alat Peraga/Praktek Sekolah Bidang Studi : IPA Lanjutan</t>
  </si>
  <si>
    <t xml:space="preserve">1 . 3 . 6 . 37 . 05</t>
  </si>
  <si>
    <t xml:space="preserve">Konstruksi Dalam Pengerjaan Alat Peraga/Praktek Sekolah Bidang Studi : IPA Menengah</t>
  </si>
  <si>
    <t xml:space="preserve">1 . 3 . 6 . 37 . 06</t>
  </si>
  <si>
    <t xml:space="preserve">Konstruksi Dalam Pengerjaan Alat Peraga/Praktek Sekolah Bidang Studi : IPA Atas</t>
  </si>
  <si>
    <t xml:space="preserve">1 . 3 . 6 . 37 . 07</t>
  </si>
  <si>
    <t xml:space="preserve">Konstruksi Dalam Pengerjaan Alat Peraga/Praktek Sekolah Bidang Studi : IPS</t>
  </si>
  <si>
    <t xml:space="preserve">1 . 3 . 6 . 37 . 08</t>
  </si>
  <si>
    <t xml:space="preserve">Konstruksi Dalam Pengerjaan Alat Peraga/Praktek Sekolah Bidang Studi : Agama Islam</t>
  </si>
  <si>
    <t xml:space="preserve">1 . 3 . 6 . 37 . 09</t>
  </si>
  <si>
    <t xml:space="preserve">Konstruksi Dalam Pengerjaan Alat Peraga/Praktek Sekolah Bidang Studi : Ketrampilan</t>
  </si>
  <si>
    <t xml:space="preserve">1 . 3 . 6 . 37 . 10</t>
  </si>
  <si>
    <t xml:space="preserve">Konstruksi Dalam Pengerjaan Alat Peraga/Praktek Sekolah Bidang Studi : Kesenian</t>
  </si>
  <si>
    <t xml:space="preserve">1 . 3 . 6 . 37 . 11</t>
  </si>
  <si>
    <t xml:space="preserve">Konstruksi Dalam Pengerjaan Alat Peraga/Praktek Sekolah Bidang Studi : Olah Raga</t>
  </si>
  <si>
    <t xml:space="preserve">1 . 3 . 6 . 37 . 12</t>
  </si>
  <si>
    <t xml:space="preserve">Konstruksi Dalam Pengerjaan Alat Peraga/Praktek Sekolah Bidang Studi : PMP</t>
  </si>
  <si>
    <t xml:space="preserve">1 . 3 . 6 . 37 . 13</t>
  </si>
  <si>
    <t xml:space="preserve">Konstruksi Dalam Pengerjaan Alat Peraga/Praktek Sekolah Bidang Pendidikan/Ketrampilan Lain-lain</t>
  </si>
  <si>
    <t xml:space="preserve">1 . 3 . 6 . 38</t>
  </si>
  <si>
    <t xml:space="preserve">Konstruksi Dalam Pengerjaan Unit Alat Laboratorium Kimia Nuklir</t>
  </si>
  <si>
    <t xml:space="preserve">1 . 3 . 6 . 38 . 01</t>
  </si>
  <si>
    <t xml:space="preserve">Konstruksi Dalam Pengerjaan Unit Alat Laboratorium Kimia Nuklir Analytical instrument</t>
  </si>
  <si>
    <t xml:space="preserve">1 . 3 . 6 . 38 . 02</t>
  </si>
  <si>
    <t xml:space="preserve">Konstruksi Dalam Pengerjaan Unit Alat Laboratorium Kimia Nuklir Instrument Probe/Sensor</t>
  </si>
  <si>
    <t xml:space="preserve">1 . 3 . 6 . 38 . 03</t>
  </si>
  <si>
    <t xml:space="preserve">Konstruksi Dalam Pengerjaan Unit Alat Laboratorium Kimia Nuklir General Laboratory Tool</t>
  </si>
  <si>
    <t xml:space="preserve">1 . 3 . 6 . 38 . 04</t>
  </si>
  <si>
    <t xml:space="preserve">Konstruksi Dalam Pengerjaan Unit Alat Laboratorium Kimia Nuklir Instrument Probe/Sensor A</t>
  </si>
  <si>
    <t xml:space="preserve">1 . 3 . 6 . 38 . 05</t>
  </si>
  <si>
    <t xml:space="preserve">Konstruksi Dalam Pengerjaan Unit Alat Laboratorium Kimia Nuklir Glassware Plastic/Utensils</t>
  </si>
  <si>
    <t xml:space="preserve">1 . 3 . 6 . 38 . 06</t>
  </si>
  <si>
    <t xml:space="preserve">Konstruksi Dalam Pengerjaan Unit Alat Laboratorium Kimia Nuklir Laboratory Safety Equipment</t>
  </si>
  <si>
    <t xml:space="preserve">1 . 3 . 6 . 39</t>
  </si>
  <si>
    <t xml:space="preserve">Konstruksi Dalam Pengerjaan Alat Laboratorium Fisika Nuklir / Elektronika</t>
  </si>
  <si>
    <t xml:space="preserve">1 . 3 . 6 . 39 . 01</t>
  </si>
  <si>
    <t xml:space="preserve">Konstruksi Dalam Pengerjaan Alat Laboratorium Fisika Nuklir / Elektronika Radiation Detector</t>
  </si>
  <si>
    <t xml:space="preserve">1 . 3 . 6 . 39 . 02</t>
  </si>
  <si>
    <t xml:space="preserve">Konstruksi Dalam Pengerjaan Alat Laboratorium Fisika Nuklir / Elektronika Modular Counting and Scentific</t>
  </si>
  <si>
    <t xml:space="preserve">1 . 3 . 6 . 39 . 03</t>
  </si>
  <si>
    <t xml:space="preserve">Konstruksi Dalam Pengerjaan Alat Laboratorium Fisika Nuklir / Elektronika Assembly/Accounting System</t>
  </si>
  <si>
    <t xml:space="preserve">1 . 3 . 6 . 39 . 04</t>
  </si>
  <si>
    <t xml:space="preserve">Konstruksi Dalam Pengerjaan Alat Laboratorium Fisika Nuklir / Elektronika Recorder Display</t>
  </si>
  <si>
    <t xml:space="preserve">1 . 3 . 6 . 39 . 05</t>
  </si>
  <si>
    <t xml:space="preserve">Konstruksi Dalam Pengerjaan Alat Laboratorium Fisika Nuklir / Elektronika System/Power Supply</t>
  </si>
  <si>
    <t xml:space="preserve">1 . 3 . 6 . 39 . 06</t>
  </si>
  <si>
    <t xml:space="preserve">Konstruksi Dalam Pengerjaan Alat Laboratorium Fisika Nuklir / Elektronika Measuring / Testing Device</t>
  </si>
  <si>
    <t xml:space="preserve">1 . 3 . 6 . 39 . 07</t>
  </si>
  <si>
    <t xml:space="preserve">Konstruksi Dalam Pengerjaan Alat Laboratorium Fisika Nuklir / Elektronika Opto Electronics</t>
  </si>
  <si>
    <t xml:space="preserve">1 . 3 . 6 . 39 . 08</t>
  </si>
  <si>
    <t xml:space="preserve">Konstruksi Dalam Pengerjaan Alat Laboratorium Fisika Nuklir / Elektronika Accelator</t>
  </si>
  <si>
    <t xml:space="preserve">1 . 3 . 6 . 39 . 09</t>
  </si>
  <si>
    <t xml:space="preserve">Konstruksi Dalam Pengerjaan Alat Laboratorium Fisika Nuklir / Elektronika Reactor Expermental System</t>
  </si>
  <si>
    <t xml:space="preserve">1 . 3 . 6 . 40</t>
  </si>
  <si>
    <t xml:space="preserve">Konstruksi Dalam Pengerjaan Alat Proteksi Radiasi / Proteksi Lingkungan</t>
  </si>
  <si>
    <t xml:space="preserve">1 . 3 . 6 . 40 . 01</t>
  </si>
  <si>
    <t xml:space="preserve">Konstruksi Dalam Pengerjaan Alat Proteksi Radiasi / Proteksi Lingkungan Alat Ukur Fisika Kesehatan</t>
  </si>
  <si>
    <t xml:space="preserve">1 . 3 . 6 . 40 . 02</t>
  </si>
  <si>
    <t xml:space="preserve">Konstruksi Dalam Pengerjaan Alat Proteksi Radiasi / Proteksi Lingkungan Alat Kesehatan Kerja</t>
  </si>
  <si>
    <t xml:space="preserve">1 . 3 . 6 . 40 . 03</t>
  </si>
  <si>
    <t xml:space="preserve">Konstruksi Dalam Pengerjaan Proteksi Lingkungan</t>
  </si>
  <si>
    <t xml:space="preserve">1 . 3 . 6 . 40 . 04</t>
  </si>
  <si>
    <t xml:space="preserve">Konstruksi Dalam Pengerjaan Alat Proteksi Radiasi / Proteksi Lingkungan Meteorological Equipment</t>
  </si>
  <si>
    <t xml:space="preserve">1 . 3 . 6 . 40 . 05</t>
  </si>
  <si>
    <t xml:space="preserve">Konstruksi Dalam Pengerjaan Alat Proteksi Radiasi / Proteksi Lingkungan Sumber Radiasi</t>
  </si>
  <si>
    <t xml:space="preserve">1 . 3 . 6 . 41</t>
  </si>
  <si>
    <t xml:space="preserve">Konstruksi Dalam Pengerjaan Radiation Aplication and Non Destructive Testing Laboratory (BATAM)</t>
  </si>
  <si>
    <t xml:space="preserve">1 . 3 . 6 . 41 . 01</t>
  </si>
  <si>
    <t xml:space="preserve">Konstruksi Dalam Pengerjaan Radiation Application Equipment</t>
  </si>
  <si>
    <t xml:space="preserve">1 . 3 . 6 . 41 . 02</t>
  </si>
  <si>
    <t xml:space="preserve">Konstruksi Dalam Pengerjaan Non Destructive Test (NDT) Device</t>
  </si>
  <si>
    <t xml:space="preserve">1 . 3 . 6 . 41 . 03</t>
  </si>
  <si>
    <t xml:space="preserve">Konstruksi Dalam Pengerjaan Peralatan Umum Kedoteran /Klinik Nuklir</t>
  </si>
  <si>
    <t xml:space="preserve">1 . 3 . 6 . 41 . 04</t>
  </si>
  <si>
    <t xml:space="preserve">Konstruksi Dalam Pengerjaan Peralatan Hidrologi</t>
  </si>
  <si>
    <t xml:space="preserve">1 . 3 . 6 . 42</t>
  </si>
  <si>
    <t xml:space="preserve">Konstruksi Dalam Pengerjaan Alat Laboratorium Lingkungan Hidup</t>
  </si>
  <si>
    <t xml:space="preserve">1 . 3 . 6 . 42 . 01</t>
  </si>
  <si>
    <t xml:space="preserve">Konstruksi Dalam Pengerjaan Alat laboratorium Kualitas Air dan Tanah</t>
  </si>
  <si>
    <t xml:space="preserve">1 . 3 . 6 . 42 . 02</t>
  </si>
  <si>
    <t xml:space="preserve">Konstruksi Dalam Pengerjaan Alat Laboratorium Kualitas Udara</t>
  </si>
  <si>
    <t xml:space="preserve">1 . 3 . 6 . 42 . 03</t>
  </si>
  <si>
    <t xml:space="preserve">Konstruksi Dalam Pengerjaan Alat Laboratorium Kebisingan dan Getaran</t>
  </si>
  <si>
    <t xml:space="preserve">1 . 3 . 6 . 42 . 04</t>
  </si>
  <si>
    <t xml:space="preserve">Konstruksi Dalam Pengerjaan Laboratorium Lingkungan</t>
  </si>
  <si>
    <t xml:space="preserve">1 . 3 . 6 . 42 . 05</t>
  </si>
  <si>
    <t xml:space="preserve">Konstruksi Dalam Pengerjaan Alat Laboratorium Lingkungan Hidup Penunjang</t>
  </si>
  <si>
    <t xml:space="preserve">1 . 3 . 6 . 43</t>
  </si>
  <si>
    <t xml:space="preserve">Konstruksi Dalam Pengerjaan Peralatan Laboratorium Hidrodinamika</t>
  </si>
  <si>
    <t xml:space="preserve">1 . 3 . 6 . 43 . 01</t>
  </si>
  <si>
    <t xml:space="preserve">Konstruksi Dalam Pengerjaan Peralatan Laboratorium Hidrodinamika Towing Carriage</t>
  </si>
  <si>
    <t xml:space="preserve">1 . 3 . 6 . 43 . 02</t>
  </si>
  <si>
    <t xml:space="preserve">Konstruksi Dalam Pengerjaan Peralatan Laboratorium Hidrodinamika Wave Generator and Absorber</t>
  </si>
  <si>
    <t xml:space="preserve">1 . 3 . 6 . 43 . 03</t>
  </si>
  <si>
    <t xml:space="preserve">Konstruksi Dalam Pengerjaan Peralatan Laboratorium Hidrodinamika Data Aqquistion and Analyzing System</t>
  </si>
  <si>
    <t xml:space="preserve">1 . 3 . 6 . 43 . 04</t>
  </si>
  <si>
    <t xml:space="preserve">Konstruksi Dalam Pengerjaan Peralatan Laboratorium Hidrodinamika Cavitation Tunnel</t>
  </si>
  <si>
    <t xml:space="preserve">1 . 3 . 6 . 43 . 05</t>
  </si>
  <si>
    <t xml:space="preserve">Konstruksi Dalam Pengerjaan Peralatan Laboratorium Hidrodinamika Overhead Cranes</t>
  </si>
  <si>
    <t xml:space="preserve">1 . 3 . 6 . 43 . 06</t>
  </si>
  <si>
    <t xml:space="preserve">Konstruksi Dalam Pengerjaan Peralatan Laboratorium Hidrodinamika Peralatan umum</t>
  </si>
  <si>
    <t xml:space="preserve">1 . 3 . 6 . 43 . 07</t>
  </si>
  <si>
    <t xml:space="preserve">Konstruksi Dalam Pengerjaan Peralatan Laboratorium Hidrodinamika Pemesinan : Model Ship Workshop</t>
  </si>
  <si>
    <t xml:space="preserve">1 . 3 . 6 . 43 . 08</t>
  </si>
  <si>
    <t xml:space="preserve">Konstruksi Dalam Pengerjaan Peralatan Laboratorium Hidrodinamika Pemesinan : Propeller Model Workshop</t>
  </si>
  <si>
    <t xml:space="preserve">1 . 3 . 6 . 43 . 09</t>
  </si>
  <si>
    <t xml:space="preserve">Konstruksi Dalam Pengerjaan Peralatan Laboratorium Hidrodinamika Pemesinan : Mechanical Workshop</t>
  </si>
  <si>
    <t xml:space="preserve">1 . 3 . 6 . 43 . 10</t>
  </si>
  <si>
    <t xml:space="preserve">Konstruksi Dalam Pengerjaan Peralatan Laboratorium Hidrodinamika Pemesinan : Precision Mechanical Workshop</t>
  </si>
  <si>
    <t xml:space="preserve">1 . 3 . 6 . 43 . 11</t>
  </si>
  <si>
    <t xml:space="preserve">Konstruksi Dalam Pengerjaan Peralatan Laboratorium Hidrodinamika Pemesinan Painting Shop</t>
  </si>
  <si>
    <t xml:space="preserve">1 . 3 . 6 . 43 . 12</t>
  </si>
  <si>
    <t xml:space="preserve">Konstruksi Dalam Pengerjaan Peralatan Laboratorium Hidrodinamika Pemesinan : Ship Model Preparation Shop</t>
  </si>
  <si>
    <t xml:space="preserve">1 . 3 . 6 . 43 . 13</t>
  </si>
  <si>
    <t xml:space="preserve">Konstruksi Dalam Pengerjaan Peralatan Laboratorium Hidrodinamika Pemesinan : Electrical Workshop</t>
  </si>
  <si>
    <t xml:space="preserve">1 . 3 . 6 . 43 . 14</t>
  </si>
  <si>
    <t xml:space="preserve">Konstruksi Dalam Pengerjaan Peralatan Laboratorium Hidrodinamika MOB</t>
  </si>
  <si>
    <t xml:space="preserve">1 . 3 . 6 . 43 . 15</t>
  </si>
  <si>
    <t xml:space="preserve">Konstruksi Dalam Pengerjaan Peralatan Laboratorium Hidrodinamika Photo and Film Equipment</t>
  </si>
  <si>
    <t xml:space="preserve">1 . 3 . 6 . 44</t>
  </si>
  <si>
    <t xml:space="preserve">Konstruksi Dalam Pengerjaan Senjata Api</t>
  </si>
  <si>
    <t xml:space="preserve">1 . 3 . 6 . 44 . 01</t>
  </si>
  <si>
    <t xml:space="preserve">Konstruksi Dalam Pengerjaan Senjata Genggam</t>
  </si>
  <si>
    <t xml:space="preserve">1 . 3 . 6 . 44 . 02</t>
  </si>
  <si>
    <t xml:space="preserve">Konstruksi Dalam Pengerjaan Senjata Pinggang</t>
  </si>
  <si>
    <t xml:space="preserve">1 . 3 . 6 . 44 . 03</t>
  </si>
  <si>
    <t xml:space="preserve">Konstruksi Dalam Pengerjaan Senjata Bahu/Senjata Laras Panjang</t>
  </si>
  <si>
    <t xml:space="preserve">1 . 3 . 6 . 44 . 04</t>
  </si>
  <si>
    <t xml:space="preserve">Konstruksi Dalam Pengerjaan Senapan Mesin</t>
  </si>
  <si>
    <t xml:space="preserve">1 . 3 . 6 . 44 . 05</t>
  </si>
  <si>
    <t xml:space="preserve">Konstruksi Dalam Pengerjaan Senjata Api Mortir</t>
  </si>
  <si>
    <t xml:space="preserve">1 . 3 . 6 . 44 . 06</t>
  </si>
  <si>
    <t xml:space="preserve">Konstruksi Dalam Pengerjaan Senjata Api Anti Lapis Baja</t>
  </si>
  <si>
    <t xml:space="preserve">1 . 3 . 6 . 44 . 07</t>
  </si>
  <si>
    <t xml:space="preserve">Konstruksi Dalam Pengerjaan Senjata Api Artileri Medan (Armed)</t>
  </si>
  <si>
    <t xml:space="preserve">1 . 3 . 6 . 44 . 08</t>
  </si>
  <si>
    <t xml:space="preserve">Konstruksi Dalam Pengerjaan Senjata Api Artileri Pertahanan Udara (Arhanud)</t>
  </si>
  <si>
    <t xml:space="preserve">1 . 3 . 6 . 44 . 09</t>
  </si>
  <si>
    <t xml:space="preserve">Konstruksi Dalam Pengerjaan Senjata Api Peluru Kendali/Rudal</t>
  </si>
  <si>
    <t xml:space="preserve">1 . 3 . 6 . 44 . 10</t>
  </si>
  <si>
    <t xml:space="preserve">Konstruksi Dalam Pengerjaan Senjata Api Kavaleri</t>
  </si>
  <si>
    <t xml:space="preserve">1 . 3 . 6 . 44 . 11</t>
  </si>
  <si>
    <t xml:space="preserve">Konstruksi Dalam Pengerjaan Senjata Lain-lain</t>
  </si>
  <si>
    <t xml:space="preserve">1 . 3 . 6 . 45</t>
  </si>
  <si>
    <t xml:space="preserve">Konstruksi Dalam Pengerjaan Persenjataan Non Senjata Api</t>
  </si>
  <si>
    <t xml:space="preserve">1 . 3 . 6 . 45 . 01</t>
  </si>
  <si>
    <t xml:space="preserve">Konstruksi Dalam Pengerjaan Alat Keamanan</t>
  </si>
  <si>
    <t xml:space="preserve">1 . 3 . 6 . 45 . 02</t>
  </si>
  <si>
    <t xml:space="preserve">Konstruksi Dalam Pengerjaan Non Senjata Api</t>
  </si>
  <si>
    <t xml:space="preserve">1 . 3 . 6 . 46</t>
  </si>
  <si>
    <t xml:space="preserve">Konstruksi Dalam Pengerjaan Amunisi</t>
  </si>
  <si>
    <t xml:space="preserve">1 . 3 . 6 . 46 . 01</t>
  </si>
  <si>
    <t xml:space="preserve">Konstruksi Dalam Pengerjaan Amunisi Umum</t>
  </si>
  <si>
    <t xml:space="preserve">1 . 3 . 6 . 46 . 02</t>
  </si>
  <si>
    <t xml:space="preserve">Konstruksi Dalam Pengerjaan Amunisi Darat</t>
  </si>
  <si>
    <t xml:space="preserve">1 . 3 . 6 . 47</t>
  </si>
  <si>
    <t xml:space="preserve">Konstruksi Dalam Pengerjaan Senjata Sinar</t>
  </si>
  <si>
    <t xml:space="preserve">1 . 3 . 6 . 47 . 01</t>
  </si>
  <si>
    <t xml:space="preserve">Konstruksi Dalam Pengerjaan Senjata Sinar Laser</t>
  </si>
  <si>
    <t xml:space="preserve">1 . 3 . 6 . 48</t>
  </si>
  <si>
    <t xml:space="preserve">Konstruksi Dalam Pengerjaan Alat Keamanan dan Perlindungan</t>
  </si>
  <si>
    <t xml:space="preserve">1 . 3 . 6 . 48 . 01</t>
  </si>
  <si>
    <t xml:space="preserve">Konstruksi Dalam Pengerjaan Alat Bantu Kemanan</t>
  </si>
  <si>
    <t xml:space="preserve">1 . 3 . 6 . 48 . 02</t>
  </si>
  <si>
    <t xml:space="preserve">Konstruksi Dalam Pengerjaan Alat Perlindungan</t>
  </si>
  <si>
    <t xml:space="preserve">1 . 3 . 6 . 49</t>
  </si>
  <si>
    <t xml:space="preserve">Konstruksi Dalam Pengerjaan Bangunan Gedung Tempat Kerja</t>
  </si>
  <si>
    <t xml:space="preserve">1 . 3 . 6 . 49 . 01</t>
  </si>
  <si>
    <t xml:space="preserve">Konstruksi Dalam Pengerjaan Bangunan Gedung Kantor</t>
  </si>
  <si>
    <t xml:space="preserve">1 . 3 . 6 . 49 . 02</t>
  </si>
  <si>
    <t xml:space="preserve">Konstruksi Dalam Pengerjaan Bangunan Gudang</t>
  </si>
  <si>
    <t xml:space="preserve">1 . 3 . 6 . 49 . 03</t>
  </si>
  <si>
    <t xml:space="preserve">Konstruksi Dalam Pengerjaan Bangunan Gudang Untuk Bengkel</t>
  </si>
  <si>
    <t xml:space="preserve">1 . 3 . 6 . 49 . 04</t>
  </si>
  <si>
    <t xml:space="preserve">Konstruksi Dalam Pengerjaan Bangunan Gedung Instalasi</t>
  </si>
  <si>
    <t xml:space="preserve">1 . 3 . 6 . 49 . 05</t>
  </si>
  <si>
    <t xml:space="preserve">Konstruksi Dalam Pengerjaan Bangunan Gedung Laboratorium</t>
  </si>
  <si>
    <t xml:space="preserve">1 . 3 . 6 . 49 . 06</t>
  </si>
  <si>
    <t xml:space="preserve">Konstruksi Dalam Pengerjaan Bangunan Kesehatan</t>
  </si>
  <si>
    <t xml:space="preserve">1 . 3 . 6 . 49 . 07</t>
  </si>
  <si>
    <t xml:space="preserve">Konstruksi Dalam Pengerjaan Bangunan Oceanarium/Opservatorium</t>
  </si>
  <si>
    <t xml:space="preserve">1 . 3 . 6 . 49 . 08</t>
  </si>
  <si>
    <t xml:space="preserve">Konstruksi Dalam Pengerjaan Bangunan Gedung Tempat Ibadah</t>
  </si>
  <si>
    <t xml:space="preserve">1 . 3 . 6 . 49 . 09</t>
  </si>
  <si>
    <t xml:space="preserve">Konstruksi Dalam Pengerjaan Bangunan Gedung Tempat Pertemuan</t>
  </si>
  <si>
    <t xml:space="preserve">1 . 3 . 6 . 49 . 10</t>
  </si>
  <si>
    <t xml:space="preserve">Konstruksi Dalam Pengerjaan Bangunan Gedung Tempat Pendidikan</t>
  </si>
  <si>
    <t xml:space="preserve">1 . 3 . 6 . 49 . 11</t>
  </si>
  <si>
    <t xml:space="preserve">Konstruksi Dalam Pengerjaan Bangunan Gedung Tempat Olah Raga</t>
  </si>
  <si>
    <t xml:space="preserve">1 . 3 . 6 . 49 . 12</t>
  </si>
  <si>
    <t xml:space="preserve">Konstruksi Dalam Pengerjaan Bangunan Gedung Pertokoan/Koperasi/Pasar</t>
  </si>
  <si>
    <t xml:space="preserve">1 . 3 . 6 . 49 . 13</t>
  </si>
  <si>
    <t xml:space="preserve">Konstruksi Dalam Pengerjaan Bangunan Gedung Untuk Pos Jaga</t>
  </si>
  <si>
    <t xml:space="preserve">1 . 3 . 6 . 49 . 14</t>
  </si>
  <si>
    <t xml:space="preserve">Konstruksi Dalam Pengerjaan Bangunan Gedung Garasi/Pool</t>
  </si>
  <si>
    <t xml:space="preserve">1 . 3 . 6 . 49 . 15</t>
  </si>
  <si>
    <t xml:space="preserve">Konstruksi Dalam Pengerjaan Bangunan Gedung Pemotongan Hewan</t>
  </si>
  <si>
    <t xml:space="preserve">1 . 3 . 6 . 49 . 16</t>
  </si>
  <si>
    <t xml:space="preserve">Konstruksi Dalam Pengerjaan Bangunan Gedung Pabrik</t>
  </si>
  <si>
    <t xml:space="preserve">1 . 3 . 6 . 49 . 17</t>
  </si>
  <si>
    <t xml:space="preserve">Konstruksi Dalam Pengerjaan Bangunan Stasiun Bus</t>
  </si>
  <si>
    <t xml:space="preserve">1 . 3 . 6 . 49 . 18</t>
  </si>
  <si>
    <t xml:space="preserve">Konstruksi Dalam Pengerjaan Bangunan Kandang Hewan/Ternak</t>
  </si>
  <si>
    <t xml:space="preserve">1 . 3 . 6 . 49 . 19</t>
  </si>
  <si>
    <t xml:space="preserve">Konstruksi Dalam Pengerjaan Bangunan Gedung Perpustakaan</t>
  </si>
  <si>
    <t xml:space="preserve">1 . 3 . 6 . 49 . 20</t>
  </si>
  <si>
    <t xml:space="preserve">Konstruksi Dalam Pengerjaan Bangunan Gedung Museum</t>
  </si>
  <si>
    <t xml:space="preserve">1 . 3 . 6 . 49 . 21</t>
  </si>
  <si>
    <t xml:space="preserve">Konstruksi Dalam Pengerjaan Bangunan Gedung Terminal/Pelabuhan/Bandar</t>
  </si>
  <si>
    <t xml:space="preserve">1 . 3 . 6 . 49 . 22</t>
  </si>
  <si>
    <t xml:space="preserve">Konstruksi Dalam Pengerjaan Bangunan Pengujian Kelaikan</t>
  </si>
  <si>
    <t xml:space="preserve">1 . 3 . 6 . 49 . 23</t>
  </si>
  <si>
    <t xml:space="preserve">Konstruksi Dalam Pengerjaan Bangunan Lembaga Pemasyarakatan</t>
  </si>
  <si>
    <t xml:space="preserve">1 . 3 . 6 . 49 . 24</t>
  </si>
  <si>
    <t xml:space="preserve">Konstruksi Dalam Pengerjaan Bangunan Rumah Tahanan</t>
  </si>
  <si>
    <t xml:space="preserve">1 . 3 . 6 . 49 . 25</t>
  </si>
  <si>
    <t xml:space="preserve">Konstruksi Dalam Pengerjaan Bangunan Gedung Kramatorium</t>
  </si>
  <si>
    <t xml:space="preserve">1 . 3 . 6 . 49 . 26</t>
  </si>
  <si>
    <t xml:space="preserve">Konstruksi Dalam Pengerjaan Bangunan Pembakaran Bangkai Hewan</t>
  </si>
  <si>
    <t xml:space="preserve">1 . 3 . 6 . 49 . 27</t>
  </si>
  <si>
    <t xml:space="preserve">Konstruksi Dalam Pengerjaan Bangunan Gedung Tempat Kerja Lainnya</t>
  </si>
  <si>
    <t xml:space="preserve">1 . 3 . 6 . 50</t>
  </si>
  <si>
    <t xml:space="preserve">Konstruksi Dalam Pengerjaan Bangunan Gedung Tempat Tinggal</t>
  </si>
  <si>
    <t xml:space="preserve">1 . 3 . 6 . 50 . 01</t>
  </si>
  <si>
    <t xml:space="preserve">Konstruksi Dalam Pengerjaan Rumah Negara Golongan I</t>
  </si>
  <si>
    <t xml:space="preserve">1 . 3 . 6 . 50 . 02</t>
  </si>
  <si>
    <t xml:space="preserve">Konstruksi Dalam Pengerjaan Rumah Negara Golongan II</t>
  </si>
  <si>
    <t xml:space="preserve">1 . 3 . 6 . 50 . 03</t>
  </si>
  <si>
    <t xml:space="preserve">Konstruksi Dalam Pengerjaan Rumah Negara Golongan III</t>
  </si>
  <si>
    <t xml:space="preserve">1 . 3 . 6 . 50 . 04</t>
  </si>
  <si>
    <t xml:space="preserve">Konstruksi Dalam Pengerjaan Mess/Wisma/Bungalow/Tempat Peristirahatan</t>
  </si>
  <si>
    <t xml:space="preserve">1 . 3 . 6 . 50 . 05</t>
  </si>
  <si>
    <t xml:space="preserve">Konstruksi Dalam Pengerjaan Asrama</t>
  </si>
  <si>
    <t xml:space="preserve">1 . 3 . 6 . 50 . 06</t>
  </si>
  <si>
    <t xml:space="preserve">Konstruksi Dalam Pengerjaan Hotel</t>
  </si>
  <si>
    <t xml:space="preserve">1 . 3 . 6 . 50 . 07</t>
  </si>
  <si>
    <t xml:space="preserve">Konstruksi Dalam Pengerjaan Motel</t>
  </si>
  <si>
    <t xml:space="preserve">1 . 3 . 6 . 50 . 08</t>
  </si>
  <si>
    <t xml:space="preserve">Konstruksi Dalam Pengerjaan Flat/Rumah Susun</t>
  </si>
  <si>
    <t xml:space="preserve">1 . 3 . 6 . 51</t>
  </si>
  <si>
    <t xml:space="preserve">Konstruksi Dalam Pengerjaan Bangunan Menara</t>
  </si>
  <si>
    <t xml:space="preserve">1 . 3 . 6 . 51 . 01</t>
  </si>
  <si>
    <t xml:space="preserve">Konstruksi Dalam Pengerjaan Bangunan Menara Perambuan Penerang Pantai</t>
  </si>
  <si>
    <t xml:space="preserve">1 . 3 . 6 . 51 . 02</t>
  </si>
  <si>
    <t xml:space="preserve">Konstruksi Dalam Pengerjaan Bangunan Perambut Penerangan Pantai</t>
  </si>
  <si>
    <t xml:space="preserve">1 . 3 . 6 . 51 . 03</t>
  </si>
  <si>
    <t xml:space="preserve">Konstruksi Dalam Pengerjaan Bangunan Menara Telekomunikasi</t>
  </si>
  <si>
    <t xml:space="preserve">1 . 3 . 6 . 52</t>
  </si>
  <si>
    <t xml:space="preserve">Konstruksi Dalam Pengerjaan Bangunan Bersejarah</t>
  </si>
  <si>
    <t xml:space="preserve">1 . 3 . 6 . 52 . 01</t>
  </si>
  <si>
    <t xml:space="preserve">Konstruksi Dalam Pengerjaan Istana Peringatan</t>
  </si>
  <si>
    <t xml:space="preserve">1 . 3 . 6 . 52 . 02</t>
  </si>
  <si>
    <t xml:space="preserve">Konstruksi Dalam Pengerjaan Rumah Adat</t>
  </si>
  <si>
    <t xml:space="preserve">1 . 3 . 6 . 52 . 03</t>
  </si>
  <si>
    <t xml:space="preserve">Konstruksi Dalam Pengerjaan Rumah Peninggalan Sejarah</t>
  </si>
  <si>
    <t xml:space="preserve">1 . 3 . 6 . 52 . 04</t>
  </si>
  <si>
    <t xml:space="preserve">Konstruksi Dalam Pengerjaan Makam Sejarah</t>
  </si>
  <si>
    <t xml:space="preserve">1 . 3 . 6 . 52 . 05</t>
  </si>
  <si>
    <t xml:space="preserve">Konstruksi Dalam Pengerjaan Bangunan  Tempat Ibadah Bersejarah</t>
  </si>
  <si>
    <t xml:space="preserve">1 . 3 . 6 . 53</t>
  </si>
  <si>
    <t xml:space="preserve">Konstruksi Dalam Pengerjaan Bangunan Tugu Peringatan</t>
  </si>
  <si>
    <t xml:space="preserve">1 . 3 . 6 . 53 . 01</t>
  </si>
  <si>
    <t xml:space="preserve">Konstruksi Dalam Pengerjaan Tugu Kemerdekaan</t>
  </si>
  <si>
    <t xml:space="preserve">1 . 3 . 6 . 53 . 02</t>
  </si>
  <si>
    <t xml:space="preserve">Konstruksi Dalam Pengerjaan Tugu Pembangunan</t>
  </si>
  <si>
    <t xml:space="preserve">1 . 3 . 6 . 53 . 03</t>
  </si>
  <si>
    <t xml:space="preserve">Konstruksi Dalam Pengerjaan Tugu Peringatan Lainnya</t>
  </si>
  <si>
    <t xml:space="preserve">1 . 3 . 6 . 54</t>
  </si>
  <si>
    <t xml:space="preserve">Konstruksi Dalam Pengerjaan Bangunan Candi</t>
  </si>
  <si>
    <t xml:space="preserve">1 . 3 . 6 . 54 . 01</t>
  </si>
  <si>
    <t xml:space="preserve">Konstruksi Dalam Pengerjaan Candi Hindhu</t>
  </si>
  <si>
    <t xml:space="preserve">1 . 3 . 6 . 54 . 02</t>
  </si>
  <si>
    <t xml:space="preserve">Konstruksi Dalam Pengerjaan Candi Budha</t>
  </si>
  <si>
    <t xml:space="preserve">1 . 3 . 6 . 54 . 03</t>
  </si>
  <si>
    <t xml:space="preserve">Konstruksi Dalam Pengerjaan Candi Lainnya</t>
  </si>
  <si>
    <t xml:space="preserve">1 . 3 . 6 . 55</t>
  </si>
  <si>
    <t xml:space="preserve">Konstruksi Dalam Pengerjaan Bangunan Monumen/Bangunan Bersejarah lainnya</t>
  </si>
  <si>
    <t xml:space="preserve">1 . 3 . 6 . 55 . 01</t>
  </si>
  <si>
    <t xml:space="preserve">Konstruksi Dalam Pengerjaan Bangunan Bersejarah Lainnya</t>
  </si>
  <si>
    <t xml:space="preserve">1 . 3 . 6 . 56</t>
  </si>
  <si>
    <t xml:space="preserve">Konstruksi Dalam Pengerjaan Bangunan Tugu Titik Kontrol/Pasti</t>
  </si>
  <si>
    <t xml:space="preserve">1 . 3 . 6 . 56 . 01</t>
  </si>
  <si>
    <t xml:space="preserve">Konstruksi Dalam Pengerjaan Tugu Peringatan</t>
  </si>
  <si>
    <t xml:space="preserve">1 . 3 . 6 . 56 . 02</t>
  </si>
  <si>
    <t xml:space="preserve">Konstruksi Dalam Pengerjaan Tugu/Tanda Batas</t>
  </si>
  <si>
    <t xml:space="preserve">1 . 3 . 6 . 57</t>
  </si>
  <si>
    <t xml:space="preserve">Konstruksi Dalam Pengerjaan Bangunan Rambu-Rambu</t>
  </si>
  <si>
    <t xml:space="preserve">1 . 3 . 6 . 57 . 01</t>
  </si>
  <si>
    <t xml:space="preserve">Konstruksi Dalam Pengerjaan Rambu Bersuar Lalu Lintas Darat</t>
  </si>
  <si>
    <t xml:space="preserve">1 . 3 . 6 . 57 . 02</t>
  </si>
  <si>
    <t xml:space="preserve">Konstruksi Dalam Pengerjaan Rambu Tidak Bersuar</t>
  </si>
  <si>
    <t xml:space="preserve">1 . 3 . 6 . 58</t>
  </si>
  <si>
    <t xml:space="preserve">Konstruksi Dalam Pengerjaan Bangunan Rambu-Rambu Lalu Lintas Udara</t>
  </si>
  <si>
    <t xml:space="preserve">1 . 3 . 6 . 58 . 01</t>
  </si>
  <si>
    <t xml:space="preserve">Konstruksi Dalam Pengerjaan Rambu-Rambu Lalu Lintas Udara Runway/Threshold Light</t>
  </si>
  <si>
    <t xml:space="preserve">1 . 3 . 6 . 58 . 02</t>
  </si>
  <si>
    <t xml:space="preserve">Konstruksi Dalam Pengerjaan Rambu-Rambu Lalu Lintas Udara Visual Approach Slope Indicator (VASI)</t>
  </si>
  <si>
    <t xml:space="preserve">1 . 3 . 6 . 58 . 03</t>
  </si>
  <si>
    <t xml:space="preserve">Konstruksi Dalam Pengerjaan Rambu-Rambu Lalu Lintas Udara Approach Light</t>
  </si>
  <si>
    <t xml:space="preserve">1 . 3 . 6 . 58 . 04</t>
  </si>
  <si>
    <t xml:space="preserve">Konstruksi Dalam Pengerjaan Rambu-Rambu Lalu Lintas Udara Runway Identification Light(Rells)</t>
  </si>
  <si>
    <t xml:space="preserve">1 . 3 . 6 . 58 . 05</t>
  </si>
  <si>
    <t xml:space="preserve">Konstruksi Dalam Pengerjaan Rambu-Rambu Lalu Lintas Udara Signal</t>
  </si>
  <si>
    <t xml:space="preserve">1 . 3 . 6 . 58 . 06</t>
  </si>
  <si>
    <t xml:space="preserve">Konstruksi Dalam Pengerjaan Rambu-Rambu Lalu Lintas Udara Flood Light</t>
  </si>
  <si>
    <t xml:space="preserve">1 . 3 . 6 . 59</t>
  </si>
  <si>
    <t xml:space="preserve">Konstruksi Dalam Pengerjaan Jalan</t>
  </si>
  <si>
    <t xml:space="preserve">1 . 3 . 6 . 59 . 01</t>
  </si>
  <si>
    <t xml:space="preserve">Konstruksi Dalam Pengerjaan Jalan Negara/Nasional</t>
  </si>
  <si>
    <t xml:space="preserve">1 . 3 . 6 . 59 . 02</t>
  </si>
  <si>
    <t xml:space="preserve">Konstruksi Dalam Pengerjaan Jalan Propinsi</t>
  </si>
  <si>
    <t xml:space="preserve">1 . 3 . 6 . 59 . 03</t>
  </si>
  <si>
    <t xml:space="preserve">Konstruksi Dalam Pengerjaan Jalan Kabupaten/Kota</t>
  </si>
  <si>
    <t xml:space="preserve">1 . 3 . 6 . 59 . 04</t>
  </si>
  <si>
    <t xml:space="preserve">Konstruksi Dalam Pengerjaan Jalan Desa</t>
  </si>
  <si>
    <t xml:space="preserve">1 . 3 . 6 . 59 . 05</t>
  </si>
  <si>
    <t xml:space="preserve">Konstruksi Dalam Pengerjaan Jalan Khusus</t>
  </si>
  <si>
    <t xml:space="preserve">1 . 3 . 6 . 59 . 06</t>
  </si>
  <si>
    <t xml:space="preserve">Konstruksi Dalam Pengerjaan Jalan Tol</t>
  </si>
  <si>
    <t xml:space="preserve">1 . 3 . 6 . 59 . 07</t>
  </si>
  <si>
    <t xml:space="preserve">Konstruksi Dalam Pengerjaan Jalan Kereta</t>
  </si>
  <si>
    <t xml:space="preserve">1 . 3 . 6 . 59 . 08</t>
  </si>
  <si>
    <t xml:space="preserve">Konstruksi Dalam Pengerjaan Landasan Pacu Pesawat Terbang</t>
  </si>
  <si>
    <t xml:space="preserve">1 . 3 . 6 . 60</t>
  </si>
  <si>
    <t xml:space="preserve">Konstruksi Dalam Pengerjaan Jembatan</t>
  </si>
  <si>
    <t xml:space="preserve">1 . 3 . 6 . 60 . 01</t>
  </si>
  <si>
    <t xml:space="preserve">Konstruksi Dalam Pengerjaan Jembatan Negara/Nasional</t>
  </si>
  <si>
    <t xml:space="preserve">1 . 3 . 6 . 60 . 02</t>
  </si>
  <si>
    <t xml:space="preserve">Konstruksi Dalam Pengerjaan Jembatan Propinsi</t>
  </si>
  <si>
    <t xml:space="preserve">1 . 3 . 6 . 60 . 03</t>
  </si>
  <si>
    <t xml:space="preserve">Konstruksi Dalam Pengerjaan Jembatan Kabupaten/Kota</t>
  </si>
  <si>
    <t xml:space="preserve">1 . 3 . 6 . 60 . 04</t>
  </si>
  <si>
    <t xml:space="preserve">Konstruksi Dalam Pengerjaan Jembatan Desa</t>
  </si>
  <si>
    <t xml:space="preserve">1 . 3 . 6 . 60 . 05</t>
  </si>
  <si>
    <t xml:space="preserve">Konstruksi Dalam Pengerjaan Jembatan Khusus</t>
  </si>
  <si>
    <t xml:space="preserve">1 . 3 . 6 . 60 . 06</t>
  </si>
  <si>
    <t xml:space="preserve">Konstruksi Dalam Pengerjaan Jembatan Pada Jalan Tol</t>
  </si>
  <si>
    <t xml:space="preserve">1 . 3 . 6 . 60 . 07</t>
  </si>
  <si>
    <t xml:space="preserve">Konstruksi Dalam Pengerjaan Jembatan Pada Jalan Kereta Api</t>
  </si>
  <si>
    <t xml:space="preserve">1 . 3 . 6 . 60 . 08</t>
  </si>
  <si>
    <t xml:space="preserve">Konstruksi Dalam Pengerjaan Jembatan Pada Landasan Pacu Pesawat Terbang</t>
  </si>
  <si>
    <t xml:space="preserve">1 . 3 . 6 . 60 . 09</t>
  </si>
  <si>
    <t xml:space="preserve">Konstruksi Dalam Pengerjaan Jembatan Penyeberangan</t>
  </si>
  <si>
    <t xml:space="preserve">1 . 3 . 6 . 61</t>
  </si>
  <si>
    <t xml:space="preserve">Konstruksi Dalam Pengerjaan Bangunan Air Irigasi</t>
  </si>
  <si>
    <t xml:space="preserve">1 . 3 . 6 . 61 . 01</t>
  </si>
  <si>
    <t xml:space="preserve">Konstruksi Dalam Pengerjaan Bangunan Waduk Irigasi</t>
  </si>
  <si>
    <t xml:space="preserve">1 . 3 . 6 . 61 . 02</t>
  </si>
  <si>
    <t xml:space="preserve">Konstruksi Dalam Pengerjaan Bangunan Pengambilan Irigasi</t>
  </si>
  <si>
    <t xml:space="preserve">1 . 3 . 6 . 61 . 03</t>
  </si>
  <si>
    <t xml:space="preserve">Konstruksi Dalam Pengerjaan Bangunan Pembawa Irigasi</t>
  </si>
  <si>
    <t xml:space="preserve">1 . 3 . 6 . 61 . 04</t>
  </si>
  <si>
    <t xml:space="preserve">Konstruksi Dalam Pengerjaan Bangunan Pembuang Irigasi</t>
  </si>
  <si>
    <t xml:space="preserve">1 . 3 . 6 . 61 . 05</t>
  </si>
  <si>
    <t xml:space="preserve">Konstruksi Dalam Pengerjaan Bangunan Pengaman Irigasi</t>
  </si>
  <si>
    <t xml:space="preserve">1 . 3 . 6 . 61 . 06</t>
  </si>
  <si>
    <t xml:space="preserve">Konstruksi Dalam Pengerjaan Bangunan Pelengkap Irigasi</t>
  </si>
  <si>
    <t xml:space="preserve">1 . 3 . 6 . 62</t>
  </si>
  <si>
    <t xml:space="preserve">Konstruksi Dalam Pengerjaan Bangunan Air Pasang Surut</t>
  </si>
  <si>
    <t xml:space="preserve">1 . 3 . 6 . 62 . 01</t>
  </si>
  <si>
    <t xml:space="preserve">Konstruksi Dalam Pengerjaan Bangunan Waduk Pasang Surut</t>
  </si>
  <si>
    <t xml:space="preserve">1 . 3 . 6 . 62 . 02</t>
  </si>
  <si>
    <t xml:space="preserve">Konstruksi Dalam Pengerjaan Bangunan Pengambilan Pasang Surut</t>
  </si>
  <si>
    <t xml:space="preserve">1 . 3 . 6 . 62 . 03</t>
  </si>
  <si>
    <t xml:space="preserve">Konstruksi Dalam Pengerjaan Bangunan Pembawa Pasang Surut</t>
  </si>
  <si>
    <t xml:space="preserve">1 . 3 . 6 . 62 . 04</t>
  </si>
  <si>
    <t xml:space="preserve">Konstruksi Dalam Pengerjaan Bangunan Pembuang Pasang Surut</t>
  </si>
  <si>
    <t xml:space="preserve">1 . 3 . 6 . 62 . 05</t>
  </si>
  <si>
    <t xml:space="preserve">Konstruksi Dalam Pengerjaan Bangunan Pengaman  Pasang Surut</t>
  </si>
  <si>
    <t xml:space="preserve">1 . 3 . 6 . 62 . 06</t>
  </si>
  <si>
    <t xml:space="preserve">Konstruksi Dalam Pengerjaan Bangunan Pelengkap Pasang Surut</t>
  </si>
  <si>
    <t xml:space="preserve">1 . 3 . 6 . 62 . 07</t>
  </si>
  <si>
    <t xml:space="preserve">Konstruksi Dalam Pengerjaan Bangunan Sawah Pasang Surut</t>
  </si>
  <si>
    <t xml:space="preserve">1 . 3 . 6 . 63</t>
  </si>
  <si>
    <t xml:space="preserve">Konstruksi Dalam Pengerjaan Bangunan Air Rawa</t>
  </si>
  <si>
    <t xml:space="preserve">1 . 3 . 6 . 63 . 01</t>
  </si>
  <si>
    <t xml:space="preserve">Konstruksi Dalam Pengerjaan Bangunan Air Pengembang Rawa dan Poder</t>
  </si>
  <si>
    <t xml:space="preserve">1 . 3 . 6 . 63 . 02</t>
  </si>
  <si>
    <t xml:space="preserve">Konstruksi Dalam Pengerjaan Bangunan Pengembalian Pasang Rawa</t>
  </si>
  <si>
    <t xml:space="preserve">1 . 3 . 6 . 63 . 03</t>
  </si>
  <si>
    <t xml:space="preserve">Konstruksi Dalam Pengerjaan Bangunan Pembawa Pasang Rawa</t>
  </si>
  <si>
    <t xml:space="preserve">1 . 3 . 6 . 63 . 04</t>
  </si>
  <si>
    <t xml:space="preserve">Konstruksi Dalam Pengerjaan Bangunan Pembuang Pasang Rawa</t>
  </si>
  <si>
    <t xml:space="preserve">1 . 3 . 6 . 63 . 05</t>
  </si>
  <si>
    <t xml:space="preserve">Konstruksi Dalam Pengerjaan Bangunan Pengamanan  Pasang Surut</t>
  </si>
  <si>
    <t xml:space="preserve">1 . 3 . 6 . 63 . 06</t>
  </si>
  <si>
    <t xml:space="preserve">Konstruksi Dalam Pengerjaan Bangunan Pelengkap Pasang Rawa</t>
  </si>
  <si>
    <t xml:space="preserve">1 . 3 . 6 . 63 . 07</t>
  </si>
  <si>
    <t xml:space="preserve">Konstruksi Dalam Pengerjaan Bangunan Sawah Pengembangan Rawa</t>
  </si>
  <si>
    <t xml:space="preserve">1 . 3 . 6 . 64</t>
  </si>
  <si>
    <t xml:space="preserve">Konstruksi Dalam Pengerjaan Bangunan Pengaman Sungai dan Penanggulangan Bencana Alam</t>
  </si>
  <si>
    <t xml:space="preserve">1 . 3 . 6 . 64 . 01</t>
  </si>
  <si>
    <t xml:space="preserve">Konstruksi Dalam Pengerjaan Bangunan Waduk Penanggulangan Sungai</t>
  </si>
  <si>
    <t xml:space="preserve">1 . 3 . 6 . 64 . 02</t>
  </si>
  <si>
    <t xml:space="preserve">Konstruksi Dalam Pengerjaan Bangunan Pengambilan Pengamanan Sungai</t>
  </si>
  <si>
    <t xml:space="preserve">1 . 3 . 6 . 64 . 03</t>
  </si>
  <si>
    <t xml:space="preserve">Konstruksi Dalam Pengerjaan Bangunan Pembuang Pengaman</t>
  </si>
  <si>
    <t xml:space="preserve">1 . 3 . 6 . 64 . 04</t>
  </si>
  <si>
    <t xml:space="preserve">Konstruksi Dalam Pengerjaan Bangunan Pembuang Pengaman Sungai</t>
  </si>
  <si>
    <t xml:space="preserve">1 . 3 . 6 . 64 . 05</t>
  </si>
  <si>
    <t xml:space="preserve">Konstruksi Dalam Pengerjaan Bangunan Pengaman Pengamanan Sungai</t>
  </si>
  <si>
    <t xml:space="preserve">1 . 3 . 6 . 64 . 06</t>
  </si>
  <si>
    <t xml:space="preserve">Konstruksi Dalam Pengerjaan Bangunan Pelengkap Pengamanan Sungai</t>
  </si>
  <si>
    <t xml:space="preserve">1 . 3 . 6 . 65</t>
  </si>
  <si>
    <t xml:space="preserve">Konstruksi Dalam Pengerjaan Bangunan Pengembangan Sumber Air dan Air Tanah</t>
  </si>
  <si>
    <t xml:space="preserve">1 . 3 . 6 . 65 . 01</t>
  </si>
  <si>
    <t xml:space="preserve">Konstruksi Dalam Pengerjaan Bangunan Waduk Pengembangan Sumber Air</t>
  </si>
  <si>
    <t xml:space="preserve">1 . 3 . 6 . 65 . 02</t>
  </si>
  <si>
    <t xml:space="preserve">Konstruksi Dalam Pengerjaan Bangunan Pengambilan Pengembangan Sumber Air</t>
  </si>
  <si>
    <t xml:space="preserve">1 . 3 . 6 . 65 . 03</t>
  </si>
  <si>
    <t xml:space="preserve">Konstruksi Dalam Pengerjaan Bangunan Pembawa Pengembangan Sumber Air</t>
  </si>
  <si>
    <t xml:space="preserve">1 . 3 . 6 . 65 . 04</t>
  </si>
  <si>
    <t xml:space="preserve">Konstruksi Dalam Pengerjaan Bangunan Pembuang Pengembangan Sumber Air</t>
  </si>
  <si>
    <t xml:space="preserve">1 . 3 . 6 . 65 . 05</t>
  </si>
  <si>
    <t xml:space="preserve">Konstruksi Dalam Pengerjaan Bangunan Pengamanan Pengembangan Sumber Air</t>
  </si>
  <si>
    <t xml:space="preserve">1 . 3 . 6 . 65 . 06</t>
  </si>
  <si>
    <t xml:space="preserve">Konstruksi Dalam Pengerjaan Bangunan Pelengkap Pengembangan Sumber Air</t>
  </si>
  <si>
    <t xml:space="preserve">1 . 3 . 6 . 66</t>
  </si>
  <si>
    <t xml:space="preserve">Konstruksi Dalam Pengerjaan Bangunan Air Bersih/Baku</t>
  </si>
  <si>
    <t xml:space="preserve">1 . 3 . 6 . 66 . 01</t>
  </si>
  <si>
    <t xml:space="preserve">Konstruksi Dalam Pengerjaan Bangunan Waduk Air Bersih/Air Baku</t>
  </si>
  <si>
    <t xml:space="preserve">1 . 3 . 6 . 66 . 02</t>
  </si>
  <si>
    <t xml:space="preserve">Konstruksi Dalam Pengerjaan Bangunan Pengambilan Air Bersih/Baku</t>
  </si>
  <si>
    <t xml:space="preserve">1 . 3 . 6 . 66 . 03</t>
  </si>
  <si>
    <t xml:space="preserve">Konstruksi Dalam Pengerjaan Bangunan Pembawa Air Bersih</t>
  </si>
  <si>
    <t xml:space="preserve">1 . 3 . 6 . 66 . 04</t>
  </si>
  <si>
    <t xml:space="preserve">Konstruksi Dalam Pengerjaan Bangunan Pembuang Air Bersih/Air Baku</t>
  </si>
  <si>
    <t xml:space="preserve">1 . 3 . 6 . 66 . 05</t>
  </si>
  <si>
    <t xml:space="preserve">Konstruksi Dalam Pengerjaan Bangunan Pelengkap Air Bersih/Air Baku</t>
  </si>
  <si>
    <t xml:space="preserve">1 . 3 . 6 . 67</t>
  </si>
  <si>
    <t xml:space="preserve">Konstruksi Dalam Pengerjaan Bangunan Air Kotor</t>
  </si>
  <si>
    <t xml:space="preserve">1 . 3 . 6 . 67 . 01</t>
  </si>
  <si>
    <t xml:space="preserve">Konstruksi Dalam Pengerjaan Bangunan Pembawa Air Kotor</t>
  </si>
  <si>
    <t xml:space="preserve">1 . 3 . 6 . 67 . 02</t>
  </si>
  <si>
    <t xml:space="preserve">Konstruksi Dalam Pengerjaan Bangunan Waduk Air Kotor</t>
  </si>
  <si>
    <t xml:space="preserve">1 . 3 . 6 . 67 . 03</t>
  </si>
  <si>
    <t xml:space="preserve">Konstruksi Dalam Pengerjaan Bangunan Pembuangan Air Kotor</t>
  </si>
  <si>
    <t xml:space="preserve">1 . 3 . 6 . 67 . 04</t>
  </si>
  <si>
    <t xml:space="preserve">Konstruksi Dalam Pengerjaan Bangunan Pengaman Air Kotor</t>
  </si>
  <si>
    <t xml:space="preserve">1 . 3 . 6 . 67 . 05</t>
  </si>
  <si>
    <t xml:space="preserve">Konstruksi Dalam Pengerjaan Bangunan Pelengkap Air Kotor</t>
  </si>
  <si>
    <t xml:space="preserve">1 . 3 . 6 . 68</t>
  </si>
  <si>
    <t xml:space="preserve">Konstruksi Dalam Pengerjaan Bangunan Air</t>
  </si>
  <si>
    <t xml:space="preserve">1 . 3 . 6 . 68 . 01</t>
  </si>
  <si>
    <t xml:space="preserve">Konstruksi Dalam Pengerjaan Bangunan Air Laut</t>
  </si>
  <si>
    <t xml:space="preserve">1 . 3 . 6 . 68 . 02</t>
  </si>
  <si>
    <t xml:space="preserve">Konstruksi Dalam Pengerjaan Bangunan Air Tawar</t>
  </si>
  <si>
    <t xml:space="preserve">1 . 3 . 6 . 69</t>
  </si>
  <si>
    <t xml:space="preserve">Konstruksi Dalam Pengerjaan Instalasi Air Minum/Air Bersih</t>
  </si>
  <si>
    <t xml:space="preserve">1 . 3 . 6 . 69 . 01</t>
  </si>
  <si>
    <t xml:space="preserve">Konstruksi Dalam Pengerjaan Instalasi Air Muka Tanah</t>
  </si>
  <si>
    <t xml:space="preserve">1 . 3 . 6 . 69 . 02</t>
  </si>
  <si>
    <t xml:space="preserve">Konstruksi Dalam Pengerjaan Instalasi Air Sumber /Mata Air</t>
  </si>
  <si>
    <t xml:space="preserve">1 . 3 . 6 . 69 . 03</t>
  </si>
  <si>
    <t xml:space="preserve">Konstruksi Dalam Pengerjaan Instalasi Air Tanah Dalam</t>
  </si>
  <si>
    <t xml:space="preserve">1 . 3 . 6 . 69 . 04</t>
  </si>
  <si>
    <t xml:space="preserve">Konstruksi Dalam Pengerjaan Instalasi Air Tanah Dangkal</t>
  </si>
  <si>
    <t xml:space="preserve">1 . 3 . 6 . 69 . 05</t>
  </si>
  <si>
    <t xml:space="preserve">Konstruksi Dalam Pengerjaan Instalasi Air Bersih/Air Baku Lainnya</t>
  </si>
  <si>
    <t xml:space="preserve">1 . 3 . 6 . 70</t>
  </si>
  <si>
    <t xml:space="preserve">Konstruksi Dalam Pengerjaan Instalasi Air Kotor</t>
  </si>
  <si>
    <t xml:space="preserve">1 . 3 . 6 . 70 . 01</t>
  </si>
  <si>
    <t xml:space="preserve">1 . 3 . 6 . 70 . 02</t>
  </si>
  <si>
    <t xml:space="preserve">Konstruksi Dalam Pengerjaan Instalasi Air Buangan Industri</t>
  </si>
  <si>
    <t xml:space="preserve">1 . 3 . 6 . 70 . 03</t>
  </si>
  <si>
    <t xml:space="preserve">Konstruksi Dalam Pengerjaan Instalasi Air Buangan Pertanian</t>
  </si>
  <si>
    <t xml:space="preserve">1 . 3 . 6 . 71</t>
  </si>
  <si>
    <t xml:space="preserve">Konstruksi Dalam Pengerjaan Instalasi Pengolahan Sampah</t>
  </si>
  <si>
    <t xml:space="preserve">1 . 3 . 6 . 71 . 01</t>
  </si>
  <si>
    <t xml:space="preserve">Konstruksi Dalam Pengerjaan Instalasi Pengolahan Sampah Organik</t>
  </si>
  <si>
    <t xml:space="preserve">1 . 3 . 6 . 71 . 02</t>
  </si>
  <si>
    <t xml:space="preserve">Konstruksi Dalam Pengerjaan Instalasi Pengolahan Sampah Non Organik</t>
  </si>
  <si>
    <t xml:space="preserve">1 . 3 . 6 . 72</t>
  </si>
  <si>
    <t xml:space="preserve">Konstruksi Dalam Pengerjaan Instalasi Pengolahan Bahan Bangunan</t>
  </si>
  <si>
    <t xml:space="preserve">1 . 3 . 6 . 72 . 01</t>
  </si>
  <si>
    <t xml:space="preserve">1 . 3 . 6 . 73</t>
  </si>
  <si>
    <t xml:space="preserve">Konstruksi Dalam Pengerjaan Instalasi Pembangkit Listrik</t>
  </si>
  <si>
    <t xml:space="preserve">1 . 3 . 6 . 73 . 01</t>
  </si>
  <si>
    <t xml:space="preserve">Konstruksi Dalam Pengerjaan Pembangkit Listrik Tenaga Air (PLTA)</t>
  </si>
  <si>
    <t xml:space="preserve">1 . 3 . 6 . 73 . 02</t>
  </si>
  <si>
    <t xml:space="preserve">Konstruksi Dalam Pengerjaan Pembangkit Listrik Tenaga Diesel (PLTD)</t>
  </si>
  <si>
    <t xml:space="preserve">1 . 3 . 6 . 73 . 03</t>
  </si>
  <si>
    <t xml:space="preserve">Konstruksi Dalam Pengerjaan Pembangkit Liatrik Tenaga Mikro (Hidro)</t>
  </si>
  <si>
    <t xml:space="preserve">1 . 3 . 6 . 73 . 04</t>
  </si>
  <si>
    <t xml:space="preserve">Konstruksi Dalam Pengerjaan Pembangkit Listrik Tenaga Angin (PLTAN)</t>
  </si>
  <si>
    <t xml:space="preserve">1 . 3 . 6 . 73 . 05</t>
  </si>
  <si>
    <t xml:space="preserve">Konstruksi Dalam Pengerjaan Pembangkit Listrik Tenaga Uap (PLTU)</t>
  </si>
  <si>
    <t xml:space="preserve">1 . 3 . 6 . 73 . 06</t>
  </si>
  <si>
    <t xml:space="preserve">Konstruksi Dalam Pengerjaan Pembangkit Listrik Tenaga Nuklir (PLTN)</t>
  </si>
  <si>
    <t xml:space="preserve">1 . 3 . 6 . 73 . 07</t>
  </si>
  <si>
    <t xml:space="preserve">Konstruksi Dalam Pengerjaan Pembangkit Listrik Tenaga Gas (PLTG)</t>
  </si>
  <si>
    <t xml:space="preserve">1 . 3 . 6 . 73 . 08</t>
  </si>
  <si>
    <t xml:space="preserve">Konstruksi Dalam Pengerjaan Pembangkit Listrik Tenaga Panas Bumi (PLTP)</t>
  </si>
  <si>
    <t xml:space="preserve">1 . 3 . 6 . 73 . 09</t>
  </si>
  <si>
    <t xml:space="preserve">Konstruksi Dalam Pengerjaan Pembangkit Listrik Tenaga Tenaga Surya (PLTS)</t>
  </si>
  <si>
    <t xml:space="preserve">1 . 3 . 6 . 73 . 10</t>
  </si>
  <si>
    <t xml:space="preserve">Konstruksi Dalam Pengerjaan Pembangkit Listrik Tenaga Biogas (PLTB)</t>
  </si>
  <si>
    <t xml:space="preserve">1 . 3 . 6 . 73 . 11</t>
  </si>
  <si>
    <t xml:space="preserve">Konstruksi Dalam Pengerjaan Pembangkit Listrik Tenaga Samudra/Gelombang Samudra (PLTSm)</t>
  </si>
  <si>
    <t xml:space="preserve">1 . 3 . 6 . 74</t>
  </si>
  <si>
    <t xml:space="preserve">Konstruksi Dalam Pengerjaan Instalasi Gardu Listrik</t>
  </si>
  <si>
    <t xml:space="preserve">1 . 3 . 6 . 74 . 01</t>
  </si>
  <si>
    <t xml:space="preserve">Konstruksi Dalam Pengerjaan Instalasi Gardu Listrik Induk</t>
  </si>
  <si>
    <t xml:space="preserve">1 . 3 . 6 . 74 . 02</t>
  </si>
  <si>
    <t xml:space="preserve">Konstruksi Dalam Pengerjaan Instalasi Gardu Listrik Distribusi</t>
  </si>
  <si>
    <t xml:space="preserve">1 . 3 . 6 . 74 . 03</t>
  </si>
  <si>
    <t xml:space="preserve">Konstruksi Dalam Pengerjaan Instalasi Pusat Pengatur Listrik</t>
  </si>
  <si>
    <t xml:space="preserve">1 . 3 . 6 . 75</t>
  </si>
  <si>
    <t xml:space="preserve">Konstruksi Dalam Pengerjaan Instalasi Pertahanan</t>
  </si>
  <si>
    <t xml:space="preserve">1 . 3 . 6 . 75 . 01</t>
  </si>
  <si>
    <t xml:space="preserve">Konstruksi Dalam Pengerjaan Instalasi Pertahanan Di Darat</t>
  </si>
  <si>
    <t xml:space="preserve">1 . 3 . 6 . 76</t>
  </si>
  <si>
    <t xml:space="preserve">Konstruksi Dalam Pengerjaan Instalasi Gas</t>
  </si>
  <si>
    <t xml:space="preserve">1 . 3 . 6 . 76 . 01</t>
  </si>
  <si>
    <t xml:space="preserve">Konstruksi Dalam Pengerjaan Instalasi Gardu Gas</t>
  </si>
  <si>
    <t xml:space="preserve">1 . 3 . 6 . 76 . 02</t>
  </si>
  <si>
    <t xml:space="preserve">Konstruksi Dalam Pengerjaan Instalasi Jaringan Pipa Gas</t>
  </si>
  <si>
    <t xml:space="preserve">1 . 3 . 6 . 77</t>
  </si>
  <si>
    <t xml:space="preserve">Konstruksi Dalam Pengerjaan Instalasi Pengaman</t>
  </si>
  <si>
    <t xml:space="preserve">1 . 3 . 6 . 77 . 01</t>
  </si>
  <si>
    <t xml:space="preserve">Konstruksi Dalam Pengerjaan Instalasi Pengaman Penangkal Petir</t>
  </si>
  <si>
    <t xml:space="preserve">1 . 3 . 6 . 78</t>
  </si>
  <si>
    <t xml:space="preserve">Konstruksi Dalam Pengerjaan Jaringan Air Minum</t>
  </si>
  <si>
    <t xml:space="preserve">1 . 3 . 6 . 78 . 01</t>
  </si>
  <si>
    <t xml:space="preserve">Konstruksi Dalam Pengerjaan Jaringan Pembawa</t>
  </si>
  <si>
    <t xml:space="preserve">1 . 3 . 6 . 78 . 02</t>
  </si>
  <si>
    <t xml:space="preserve">Konstruksi Dalam Pengerjaan Jaringan Induk Distribusi</t>
  </si>
  <si>
    <t xml:space="preserve">1 . 3 . 6 . 78 . 03</t>
  </si>
  <si>
    <t xml:space="preserve">Konstruksi Dalam Pengerjaan Jaringan Cabang Distribusi</t>
  </si>
  <si>
    <t xml:space="preserve">1 . 3 . 6 . 78 . 04</t>
  </si>
  <si>
    <t xml:space="preserve">Konstruksi Dalam Pengerjaan Jaringan Sambungan ke rumah</t>
  </si>
  <si>
    <t xml:space="preserve">1 . 3 . 6 . 79</t>
  </si>
  <si>
    <t xml:space="preserve">Konstruksi Dalam Pengerjaan Jaringan Listrik</t>
  </si>
  <si>
    <t xml:space="preserve">1 . 3 . 6 . 79 . 01</t>
  </si>
  <si>
    <t xml:space="preserve">Konstruksi Dalam Pengerjaan Jaringan Transmisi</t>
  </si>
  <si>
    <t xml:space="preserve">1 . 3 . 6 . 79 . 02</t>
  </si>
  <si>
    <t xml:space="preserve">Konstruksi Dalam Pengerjaan Jaringan Distribusi</t>
  </si>
  <si>
    <t xml:space="preserve">1 . 3 . 6 . 80</t>
  </si>
  <si>
    <t xml:space="preserve">Konstruksi Dalam Pengerjaan Jaringan Telepon</t>
  </si>
  <si>
    <t xml:space="preserve">1 . 3 . 6 . 80 . 01</t>
  </si>
  <si>
    <t xml:space="preserve">Konstruksi Dalam Pengerjaan Jaringan Telepon Di atas Tanah</t>
  </si>
  <si>
    <t xml:space="preserve">1 . 3 . 6 . 80 . 02</t>
  </si>
  <si>
    <t xml:space="preserve">Konstruksi Dalam Pengerjaan Jaringan Telepon Di bawah Tanah</t>
  </si>
  <si>
    <t xml:space="preserve">1 . 3 . 6 . 80 . 03</t>
  </si>
  <si>
    <t xml:space="preserve">Konstruksi Dalam Pengerjaan Jaringan Telepon Didalam Air</t>
  </si>
  <si>
    <t xml:space="preserve">1 . 3 . 6 . 81</t>
  </si>
  <si>
    <t xml:space="preserve">Konstruksi Dalam Pengerjaan Jaringan Gas</t>
  </si>
  <si>
    <t xml:space="preserve">1 . 3 . 6 . 81 . 01</t>
  </si>
  <si>
    <t xml:space="preserve">Konstruksi Dalam Pengerjaan Jaringan Pipa Gas Transmisi</t>
  </si>
  <si>
    <t xml:space="preserve">1 . 3 . 6 . 81 . 02</t>
  </si>
  <si>
    <t xml:space="preserve">Konstruksi Dalam Pengerjaan Jaringan Pipa Distribusi</t>
  </si>
  <si>
    <t xml:space="preserve">1 . 3 . 6 . 81 . 03</t>
  </si>
  <si>
    <t xml:space="preserve">Konstruksi Dalam Pengerjaan Jaringan Pipa Dinas</t>
  </si>
  <si>
    <t xml:space="preserve">1 . 3 . 6 . 81 . 04</t>
  </si>
  <si>
    <t xml:space="preserve">Konstruksi Dalam Pengerjaan Jaringan BBM</t>
  </si>
  <si>
    <t xml:space="preserve">1 . 3 . 6 . 82</t>
  </si>
  <si>
    <t xml:space="preserve">Konstruksi Dalam Pengerjaan Buku</t>
  </si>
  <si>
    <t xml:space="preserve">1 . 3 . 6 . 82 . 01</t>
  </si>
  <si>
    <t xml:space="preserve">Konstruksi Dalam Pengerjaan Buku Umum</t>
  </si>
  <si>
    <t xml:space="preserve">1 . 3 . 6 . 82 . 02</t>
  </si>
  <si>
    <t xml:space="preserve">Konstruksi Dalam Pengerjaan Buku Filsafat</t>
  </si>
  <si>
    <t xml:space="preserve">1 . 3 . 6 . 82 . 03</t>
  </si>
  <si>
    <t xml:space="preserve">Konstruksi Dalam Pengerjaan Buku Agama</t>
  </si>
  <si>
    <t xml:space="preserve">1 . 3 . 6 . 82 . 04</t>
  </si>
  <si>
    <t xml:space="preserve">Konstruksi Dalam Pengerjaan Buku Ilmu Sosial</t>
  </si>
  <si>
    <t xml:space="preserve">1 . 3 . 6 . 82 . 05</t>
  </si>
  <si>
    <t xml:space="preserve">Konstruksi Dalam Pengerjaan Buku Ilmu Bahasa</t>
  </si>
  <si>
    <t xml:space="preserve">1 . 3 . 6 . 82 . 06</t>
  </si>
  <si>
    <t xml:space="preserve">Konstruksi Dalam Pengerjaan Buku Matematika &amp; Pengetahuan alam</t>
  </si>
  <si>
    <t xml:space="preserve">1 . 3 . 6 . 82 . 07</t>
  </si>
  <si>
    <t xml:space="preserve">Konstruksi Dalam Pengerjaan Buku Ilmu Pengetahuan Praktis</t>
  </si>
  <si>
    <t xml:space="preserve">1 . 3 . 6 . 82 . 08</t>
  </si>
  <si>
    <t xml:space="preserve">Konstruksi Dalam Pengerjaan Buku Arsitektur,  Kesenian, Olah raga</t>
  </si>
  <si>
    <t xml:space="preserve">1 . 3 . 6 . 82 . 09</t>
  </si>
  <si>
    <t xml:space="preserve">Konstruksi Dalam Pengerjaan Buku Geografi, Biografi, Sejarah</t>
  </si>
  <si>
    <t xml:space="preserve">1 . 3 . 6 . 83</t>
  </si>
  <si>
    <t xml:space="preserve">Konstruksi Dalam Pengerjaan Terbitan</t>
  </si>
  <si>
    <t xml:space="preserve">1 . 3 . 6 . 83 . 01</t>
  </si>
  <si>
    <t xml:space="preserve">Konstruksi Dalam Pengerjaan Terbitan Berkala</t>
  </si>
  <si>
    <t xml:space="preserve">1 . 3 . 6 . 83 . 02</t>
  </si>
  <si>
    <t xml:space="preserve">Konstruksi Dalam Pengerjaan Terbitan Buku Laporan</t>
  </si>
  <si>
    <t xml:space="preserve">1 . 3 . 6 . 84</t>
  </si>
  <si>
    <t xml:space="preserve">Konstruksi Dalam Pengerjaan Barang-Barang Perpustakaan</t>
  </si>
  <si>
    <t xml:space="preserve">1 . 3 . 6 . 84 . 01</t>
  </si>
  <si>
    <t xml:space="preserve">Konstruksi Dalam Pengerjaan Barang-Barang Perpustakaan Peta</t>
  </si>
  <si>
    <t xml:space="preserve">1 . 3 . 6 . 84 . 02</t>
  </si>
  <si>
    <t xml:space="preserve">Konstruksi Dalam Pengerjaan Barang-Barang Perpustakaan Naskah (Manuskrip)</t>
  </si>
  <si>
    <t xml:space="preserve">1 . 3 . 6 . 84 . 03</t>
  </si>
  <si>
    <t xml:space="preserve">Konstruksi Dalam Pengerjaan Barang-Barang Perpustakaan Musik</t>
  </si>
  <si>
    <t xml:space="preserve">1 . 3 . 6 . 84 . 04</t>
  </si>
  <si>
    <t xml:space="preserve">Konstruksi Dalam Pengerjaan Barang-Barang Perpustakaan Karya Grafika (Graphic Material)</t>
  </si>
  <si>
    <t xml:space="preserve">1 . 3 . 6 . 84 . 05</t>
  </si>
  <si>
    <t xml:space="preserve">Konstruksi Dalam Pengerjaan Barang-Barang Perpustakaan Three Dimensional Artetacs and Realita</t>
  </si>
  <si>
    <t xml:space="preserve">1 . 3 . 6 . 84 . 06</t>
  </si>
  <si>
    <t xml:space="preserve">Konstruksi Dalam Pengerjaan Barang-Barang Perpustakaan Bentuk Micro (Microform)</t>
  </si>
  <si>
    <t xml:space="preserve">1 . 3 . 6 . 84 . 07</t>
  </si>
  <si>
    <t xml:space="preserve">Konstruksi Dalam Pengerjaan Barang-Barang Perpustakaan Rekaman Suara Sound Recording</t>
  </si>
  <si>
    <t xml:space="preserve">1 . 3 . 6 . 84 . 08</t>
  </si>
  <si>
    <t xml:space="preserve">Konstruksi Dalam Pengerjaan Barang-Barang Perpustakaan Berkas Komputer (Computer Files)</t>
  </si>
  <si>
    <t xml:space="preserve">1 . 3 . 6 . 84 . 09</t>
  </si>
  <si>
    <t xml:space="preserve">Konstruksi Dalam Pengerjaan Barang-Barang Perpustakaan Film Bergerak dan Rekaman Video</t>
  </si>
  <si>
    <t xml:space="preserve">1 . 3 . 6 . 84 . 10</t>
  </si>
  <si>
    <t xml:space="preserve">Konstruksi Dalam Pengerjaan Barang-Barang Perpustakaan Tarscalt</t>
  </si>
  <si>
    <t xml:space="preserve">1 . 3 . 6 . 85</t>
  </si>
  <si>
    <t xml:space="preserve">Konstruksi Dalam Pengerjaan Barang Bercorak Kebudayaan</t>
  </si>
  <si>
    <t xml:space="preserve">1 . 3 . 6 . 85 . 01</t>
  </si>
  <si>
    <t xml:space="preserve">Konstruksi Dalam Pengerjaan Barang Bercorak Kebudayaan-Pahatan</t>
  </si>
  <si>
    <t xml:space="preserve">1 . 3 . 6 . 85 . 02</t>
  </si>
  <si>
    <t xml:space="preserve">Konstruksi Dalam Pengerjaan Barang Bercorak Kebudayaan-Lukisan</t>
  </si>
  <si>
    <t xml:space="preserve">1 . 3 . 6 . 85 . 03</t>
  </si>
  <si>
    <t xml:space="preserve">Konstruksi Dalam Pengerjaan Barang Bercorak Kebudayaan-Alat Kesenian</t>
  </si>
  <si>
    <t xml:space="preserve">1 . 3 . 6 . 85 . 04</t>
  </si>
  <si>
    <t xml:space="preserve">Konstruksi Dalam Pengerjaan Barang Bercorak Kebudayaan-Alat Olah Raga</t>
  </si>
  <si>
    <t xml:space="preserve">1 . 3 . 6 . 85 . 05</t>
  </si>
  <si>
    <t xml:space="preserve">Konstruksi Dalam Pengerjaan Barang Bercorak Kebudayaan-Tanda Penghargaan</t>
  </si>
  <si>
    <t xml:space="preserve">1 . 3 . 6 . 85 . 06</t>
  </si>
  <si>
    <t xml:space="preserve">Konstruksi Dalam Pengerjaan Barang Bercorak Kebudayaan-Maket dan Foto Dokumen</t>
  </si>
  <si>
    <t xml:space="preserve">1 . 3 . 6 . 85 . 07</t>
  </si>
  <si>
    <t xml:space="preserve">Konstruksi Dalam Pengerjaan Barang Bercorak Kebudayaan-Benda-benda Bersejarah</t>
  </si>
  <si>
    <t xml:space="preserve">1 . 3 . 6 . 85 . 08</t>
  </si>
  <si>
    <t xml:space="preserve">Konstruksi Dalam Pengerjaan Barang Bercorak Kebudayaan-Barang Kerajinan</t>
  </si>
  <si>
    <t xml:space="preserve">1 . 3 . 6 . 86</t>
  </si>
  <si>
    <t xml:space="preserve">Konstruksi Dalam Pengerjaan Alat Olah Raga Lainnya</t>
  </si>
  <si>
    <t xml:space="preserve">1 . 3 . 6 . 86 . 01</t>
  </si>
  <si>
    <t xml:space="preserve">Konstruksi Dalam Pengerjaan Alat Olah Raga Lainnya-Senam</t>
  </si>
  <si>
    <t xml:space="preserve">1 . 3 . 6 . 86 . 02</t>
  </si>
  <si>
    <t xml:space="preserve">Konstruksi Dalam Pengerjaan Alat Olah Raga Air</t>
  </si>
  <si>
    <t xml:space="preserve">1 . 3 . 6 . 86 . 03</t>
  </si>
  <si>
    <t xml:space="preserve">Konstruksi Dalam Pengerjaan Alat Olah Raga Udara</t>
  </si>
  <si>
    <t xml:space="preserve">1 . 3 . 6 . 86 . 04</t>
  </si>
  <si>
    <t xml:space="preserve">1 . 3 . 6 . 87</t>
  </si>
  <si>
    <t xml:space="preserve">Konstruksi Dalam Pengerjaan Pengadaan Hewan</t>
  </si>
  <si>
    <t xml:space="preserve">1 . 3 . 6 . 87 . 01</t>
  </si>
  <si>
    <t xml:space="preserve">Konstruksi Dalam Pengerjaan Binatang Ternak</t>
  </si>
  <si>
    <t xml:space="preserve">1 . 3 . 6 . 87 . 02</t>
  </si>
  <si>
    <t xml:space="preserve">Konstruksi Dalam Pengerjaan Binatang Unggas</t>
  </si>
  <si>
    <t xml:space="preserve">1 . 3 . 6 . 87 . 03</t>
  </si>
  <si>
    <t xml:space="preserve">Konstruksi Dalam Pengerjaan Binatang Melata</t>
  </si>
  <si>
    <t xml:space="preserve">1 . 3 . 6 . 87 . 04</t>
  </si>
  <si>
    <t xml:space="preserve">Konstruksi Dalam Pengerjaan Binatang Ikan</t>
  </si>
  <si>
    <t xml:space="preserve">1 . 3 . 6 . 87 . 05</t>
  </si>
  <si>
    <t xml:space="preserve">Konstruksi Dalam Pengerjaan Hewan Kebun Binatang</t>
  </si>
  <si>
    <t xml:space="preserve">1 . 3 . 6 . 87 . 06</t>
  </si>
  <si>
    <t xml:space="preserve">Konstruksi Dalam Pengerjaan Hewan Pengamanan</t>
  </si>
  <si>
    <t xml:space="preserve">1 . 3 . 6 . 88</t>
  </si>
  <si>
    <t xml:space="preserve">Konstruksi Dalam Pengerjaan Tanaman</t>
  </si>
  <si>
    <t xml:space="preserve">1 . 3 . 6 . 88 . 01</t>
  </si>
  <si>
    <t xml:space="preserve">Konstruksi Dalam Pengerjaan Tanaman Perkebunan</t>
  </si>
  <si>
    <t xml:space="preserve">1 . 3 . 6 . 88 . 02</t>
  </si>
  <si>
    <t xml:space="preserve">Konstruksi Dalam Pengerjaan Tanaman Holtikultura</t>
  </si>
  <si>
    <t xml:space="preserve">1 . 3 . 6 . 88 . 03</t>
  </si>
  <si>
    <t xml:space="preserve">Konstruksi Dalam Pengerjaan Tanaman Kehutanan</t>
  </si>
  <si>
    <t xml:space="preserve">1 . 3 . 6 . 88 . 04</t>
  </si>
  <si>
    <t xml:space="preserve">Konstruksi Dalam Pengerjaan Tanaman Hias</t>
  </si>
  <si>
    <t xml:space="preserve">1 . 3 . 6 . 88 . 05</t>
  </si>
  <si>
    <t xml:space="preserve">Konstruksi Dalam Pengerjaan Tanaman Obat dan Kosmetika</t>
  </si>
  <si>
    <t xml:space="preserve">1 . 3 . 6 . 89</t>
  </si>
  <si>
    <t xml:space="preserve">Konstruksi Dalam Pengerjaan Aset Tetap Renovasi</t>
  </si>
  <si>
    <t xml:space="preserve">1 . 3 . 6 . 89 . 01</t>
  </si>
  <si>
    <t xml:space="preserve">1 . 3 . 6 . 90</t>
  </si>
  <si>
    <t xml:space="preserve">1 . 3 . 7</t>
  </si>
  <si>
    <t xml:space="preserve">1 . 3 . 7 . 01</t>
  </si>
  <si>
    <t xml:space="preserve">Akumulasi Penyusutan Peralatan dan Mesin</t>
  </si>
  <si>
    <t xml:space="preserve">1 . 3 . 7 . 01 . 01</t>
  </si>
  <si>
    <t xml:space="preserve">Akumulasi Penyusutan Alat-Alat Besar Darat</t>
  </si>
  <si>
    <t xml:space="preserve">1 . 3 . 7 . 01 . 02</t>
  </si>
  <si>
    <t xml:space="preserve">Akumulasi Penyusutan Alat-Alat Besar Apung</t>
  </si>
  <si>
    <t xml:space="preserve">1 . 3 . 7 . 01 . 03</t>
  </si>
  <si>
    <t xml:space="preserve">Akumulasi Penyusutan Alat-alat Bantu</t>
  </si>
  <si>
    <t xml:space="preserve">1 . 3 . 7 . 01 . 04</t>
  </si>
  <si>
    <t xml:space="preserve">Akumulasi Penyusutan Alat Angkutan Darat Bermotor</t>
  </si>
  <si>
    <t xml:space="preserve">1 . 3 . 7 . 01 . 05</t>
  </si>
  <si>
    <t xml:space="preserve">Akumulasi Penyusutan Alat Angkutan Darat Tak Bermotor</t>
  </si>
  <si>
    <t xml:space="preserve">1 . 3 . 7 . 01 . 06</t>
  </si>
  <si>
    <t xml:space="preserve">Akumulasi Penyusutan Alat Angkut Apung Bermotor</t>
  </si>
  <si>
    <t xml:space="preserve">1 . 3 . 7 . 01 . 07</t>
  </si>
  <si>
    <t xml:space="preserve">Akumulasi Penyusutan Alat Angkut Apung Tak Bermotor</t>
  </si>
  <si>
    <t xml:space="preserve">1 . 3 . 7 . 01 . 08</t>
  </si>
  <si>
    <t xml:space="preserve">Akumulasi Penyusutan Alat Angkut Bermotor Udara</t>
  </si>
  <si>
    <t xml:space="preserve">1 . 3 . 7 . 01 . 09</t>
  </si>
  <si>
    <t xml:space="preserve">Akumulasi Penyusutan Alat Bengkel Bermesin</t>
  </si>
  <si>
    <t xml:space="preserve">1 . 3 . 7 . 01 . 10</t>
  </si>
  <si>
    <t xml:space="preserve">Akumulasi Penyusutan Alat Bengkel Tak Bermesin</t>
  </si>
  <si>
    <t xml:space="preserve">1 . 3 . 7 . 01 . 11</t>
  </si>
  <si>
    <t xml:space="preserve">Akumulasi Penyusutan Alat Ukur</t>
  </si>
  <si>
    <t xml:space="preserve">1 . 3 . 7 . 01 . 12</t>
  </si>
  <si>
    <t xml:space="preserve">Akumulasi Penyusutan Alat Pengolahan</t>
  </si>
  <si>
    <t xml:space="preserve">1 . 3 . 7 . 01 . 13</t>
  </si>
  <si>
    <t xml:space="preserve">Akumulasi Penyusutan Alat Pemeliharaan Tanaman/Alat Penyimpan</t>
  </si>
  <si>
    <t xml:space="preserve">1 . 3 . 7 . 01 . 14</t>
  </si>
  <si>
    <t xml:space="preserve">Akumulasi Penyusutan Alat Kantor</t>
  </si>
  <si>
    <t xml:space="preserve">1 . 3 . 7 . 01 . 15</t>
  </si>
  <si>
    <t xml:space="preserve">Akumulasi Penyusutan Alat Rumah Tangga</t>
  </si>
  <si>
    <t xml:space="preserve">1 . 3 . 7 . 01 . 16</t>
  </si>
  <si>
    <t xml:space="preserve">Akumulasi Penyusutan Komputer</t>
  </si>
  <si>
    <t xml:space="preserve">1 . 3 . 7 . 01 . 17</t>
  </si>
  <si>
    <t xml:space="preserve">Akumulasi Penyusutan Meja Dan Kursi Kerja/Rapat Pejabat</t>
  </si>
  <si>
    <t xml:space="preserve">1 . 3 . 7 . 01 . 18</t>
  </si>
  <si>
    <t xml:space="preserve">Akumulasi Penyusutan Alat Studio</t>
  </si>
  <si>
    <t xml:space="preserve">1 . 3 . 7 . 01 . 19</t>
  </si>
  <si>
    <t xml:space="preserve">Akumulasi Penyusutan Alat Komunikasi</t>
  </si>
  <si>
    <t xml:space="preserve">1 . 3 . 7 . 01 . 20</t>
  </si>
  <si>
    <t xml:space="preserve">Akumulasi Penyusutan Peralatan Pemancar</t>
  </si>
  <si>
    <t xml:space="preserve">1 . 3 . 7 . 01 . 21</t>
  </si>
  <si>
    <t xml:space="preserve">Akumulasi Penyusutan Alat Kedokteran</t>
  </si>
  <si>
    <t xml:space="preserve">1 . 3 . 7 . 01 . 22</t>
  </si>
  <si>
    <t xml:space="preserve">Akumulasi Penyusutan Alat Kesehatan</t>
  </si>
  <si>
    <t xml:space="preserve">1 . 3 . 7 . 01 . 23</t>
  </si>
  <si>
    <t xml:space="preserve">Akumulasi Penyusutan Unit-Unit Laboratorium</t>
  </si>
  <si>
    <t xml:space="preserve">1 . 3 . 7 . 01 . 24</t>
  </si>
  <si>
    <t xml:space="preserve">Akumulasi Penyusutan Alat Peraga/Praktek Sekolah</t>
  </si>
  <si>
    <t xml:space="preserve">1 . 3 . 7 . 01 . 25</t>
  </si>
  <si>
    <t xml:space="preserve">Akumulasi Penyusutan Unit Alat Laboratorium Kimia Nuklir</t>
  </si>
  <si>
    <t xml:space="preserve">1 . 3 . 7 . 01 . 26</t>
  </si>
  <si>
    <t xml:space="preserve">Akumulasi Penyusutan Alat Laboratorium Fisika Nuklir / Elektronika</t>
  </si>
  <si>
    <t xml:space="preserve">1 . 3 . 7 . 01 . 27</t>
  </si>
  <si>
    <t xml:space="preserve">Akumulasi Penyusutan Alat Proteksi Radiasi / Proteksi Lingkungan</t>
  </si>
  <si>
    <t xml:space="preserve">1 . 3 . 7 . 01 . 28</t>
  </si>
  <si>
    <t xml:space="preserve">Akumulasi Penyusutan Radiation Aplication and Non Destructive Testing Laboratory (BATAM)</t>
  </si>
  <si>
    <t xml:space="preserve">1 . 3 . 7 . 01 . 29</t>
  </si>
  <si>
    <t xml:space="preserve">Akumulasi Penyusutan Alat Laboratorium Lingkungan Hidup</t>
  </si>
  <si>
    <t xml:space="preserve">1 . 3 . 7 . 01 . 30</t>
  </si>
  <si>
    <t xml:space="preserve">Akumulasi Penyusutan Peralatan Laboratorium Hidrodinamika</t>
  </si>
  <si>
    <t xml:space="preserve">1 . 3 . 7 . 01 . 31</t>
  </si>
  <si>
    <t xml:space="preserve">Akumulasi Penyusutan Senjata Api</t>
  </si>
  <si>
    <t xml:space="preserve">1 . 3 . 7 . 01 . 32</t>
  </si>
  <si>
    <t xml:space="preserve">Akumulasi Penyusutan Persenjataan Non Senjata Api</t>
  </si>
  <si>
    <t xml:space="preserve">1 . 3 . 7 . 01 . 33</t>
  </si>
  <si>
    <t xml:space="preserve">Akumulasi Penyusutan Amunisi</t>
  </si>
  <si>
    <t xml:space="preserve">1 . 3 . 7 . 01 . 34</t>
  </si>
  <si>
    <t xml:space="preserve">Akumulasi Penyusutan Senjata Sinar</t>
  </si>
  <si>
    <t xml:space="preserve">1 . 3 . 7 . 01 . 35</t>
  </si>
  <si>
    <t xml:space="preserve">Akumulasi Penyusutan Alat Keamanan dan Perlindungan</t>
  </si>
  <si>
    <t xml:space="preserve">1 . 3 . 7 . 02</t>
  </si>
  <si>
    <t xml:space="preserve">Akumulasi Penyusutan Gedung dan Bangunan</t>
  </si>
  <si>
    <t xml:space="preserve">1 . 3 . 7 . 02 . 01</t>
  </si>
  <si>
    <t xml:space="preserve">Akumulasi Penyusutan Bangunan Gedung Tempat Kerja</t>
  </si>
  <si>
    <t xml:space="preserve">1 . 3 . 7 . 02 . 02</t>
  </si>
  <si>
    <t xml:space="preserve">Akumulasi Penyusutan Bangunan Gedung Tempat Tinggal</t>
  </si>
  <si>
    <t xml:space="preserve">1 . 3 . 7 . 02 . 03</t>
  </si>
  <si>
    <t xml:space="preserve">Akumulasi Penyusutan Bangunan Menara</t>
  </si>
  <si>
    <t xml:space="preserve">1 . 3 . 7 . 02 . 04</t>
  </si>
  <si>
    <t xml:space="preserve">Akumulasi Penyusutan Bangunan Bersejarah</t>
  </si>
  <si>
    <t xml:space="preserve">1 . 3 . 7 . 02 . 05</t>
  </si>
  <si>
    <t xml:space="preserve">Akumulasi Penyusutan Bangunan Tugu Peringatan</t>
  </si>
  <si>
    <t xml:space="preserve">1 . 3 . 7 . 02 . 06</t>
  </si>
  <si>
    <t xml:space="preserve">Akumulasi Penyusutan Bangunan Candi</t>
  </si>
  <si>
    <t xml:space="preserve">1 . 3 . 7 . 02 . 07</t>
  </si>
  <si>
    <t xml:space="preserve">Akumulasi Penyusutan Bangunan Monumen/Bangunan Bersejarah lainnya</t>
  </si>
  <si>
    <t xml:space="preserve">1 . 3 . 7 . 02 . 08</t>
  </si>
  <si>
    <t xml:space="preserve">Akumulasi Penyusutan Bangunan Tugu Titik Kontrol/Pasti</t>
  </si>
  <si>
    <t xml:space="preserve">1 . 3 . 7 . 02 . 09</t>
  </si>
  <si>
    <t xml:space="preserve">Akumulasi Penyusutan Bangunan Rambu-Rambu</t>
  </si>
  <si>
    <t xml:space="preserve">1 . 3 . 7 . 02 . 10</t>
  </si>
  <si>
    <t xml:space="preserve">Akumulasi Penyusutan Bangunan Rambu-Rambu Lalu Lintas Udara</t>
  </si>
  <si>
    <t xml:space="preserve">1 . 3 . 7 . 03</t>
  </si>
  <si>
    <t xml:space="preserve">Akumulasi Penyusutan Jalan, Irigasi, dan jaringan</t>
  </si>
  <si>
    <t xml:space="preserve">1 . 3 . 7 . 03 . 01</t>
  </si>
  <si>
    <t xml:space="preserve">Akumulasi Penyusutan Jalan</t>
  </si>
  <si>
    <t xml:space="preserve">1 . 3 . 7 . 03 . 02</t>
  </si>
  <si>
    <t xml:space="preserve">Akumulasi Penyusutan Jembatan</t>
  </si>
  <si>
    <t xml:space="preserve">1 . 3 . 7 . 03 . 03</t>
  </si>
  <si>
    <t xml:space="preserve">Akumulasi Penyusutan Bangunan Air Irigasi</t>
  </si>
  <si>
    <t xml:space="preserve">1 . 3 . 7 . 03 . 04</t>
  </si>
  <si>
    <t xml:space="preserve">Akumulasi Penyusutan Bangunan Air Pasang Surut</t>
  </si>
  <si>
    <t xml:space="preserve">1 . 3 . 7 . 03 . 05</t>
  </si>
  <si>
    <t xml:space="preserve">Akumulasi Penyusutan Bangunan Air Rawa</t>
  </si>
  <si>
    <t xml:space="preserve">1 . 3 . 7 . 03 . 06</t>
  </si>
  <si>
    <t xml:space="preserve">Akumulasi Penyusutan Bangunan Pengaman Sungai dan Penanggulangan Bencana Alam</t>
  </si>
  <si>
    <t xml:space="preserve">1 . 3 . 7 . 03 . 07</t>
  </si>
  <si>
    <t xml:space="preserve">Akumulasi Penyusutan Bangunan Pengembangan Sumber Air dan Air Tanah</t>
  </si>
  <si>
    <t xml:space="preserve">1 . 3 . 7 . 03 . 08</t>
  </si>
  <si>
    <t xml:space="preserve">Akumulasi Penyusutan Bangunan Air Bersih/Baku</t>
  </si>
  <si>
    <t xml:space="preserve">1 . 3 . 7 . 03 . 09</t>
  </si>
  <si>
    <t xml:space="preserve">Akumulasi Penyusutan Bangunan Air Kotor</t>
  </si>
  <si>
    <t xml:space="preserve">1 . 3 . 7 . 03 . 10</t>
  </si>
  <si>
    <t xml:space="preserve">Akumulasi Penyusutan Bangunan Air</t>
  </si>
  <si>
    <t xml:space="preserve">1 . 3 . 7 . 03 . 11</t>
  </si>
  <si>
    <t xml:space="preserve">Akumulasi Penyusutan Instalasi Air Minum/Air Bersih</t>
  </si>
  <si>
    <t xml:space="preserve">1 . 3 . 7 . 03 . 12</t>
  </si>
  <si>
    <t xml:space="preserve">Akumulasi Penyusutan Instalasi Air Kotor</t>
  </si>
  <si>
    <t xml:space="preserve">1 . 3 . 7 . 03 . 13</t>
  </si>
  <si>
    <t xml:space="preserve">Akumulasi Penyusutan Instalasi Pengolahan Sampah</t>
  </si>
  <si>
    <t xml:space="preserve">1 . 3 . 7 . 03 . 14</t>
  </si>
  <si>
    <t xml:space="preserve">Akumulasi Penyusutan Instalasi Pengolahan Bahan Bangunan</t>
  </si>
  <si>
    <t xml:space="preserve">1 . 3 . 7 . 03 . 15</t>
  </si>
  <si>
    <t xml:space="preserve">Akumulasi Penyusutan Instalasi Pembangkit Listrik</t>
  </si>
  <si>
    <t xml:space="preserve">1 . 3 . 7 . 03 . 16</t>
  </si>
  <si>
    <t xml:space="preserve">Akumulasi Penyusutan Instalasi Gardu Listrik</t>
  </si>
  <si>
    <t xml:space="preserve">1 . 3 . 7 . 03 . 17</t>
  </si>
  <si>
    <t xml:space="preserve">Akumulasi Penyusutan Instalasi Pertahanan</t>
  </si>
  <si>
    <t xml:space="preserve">1 . 3 . 7 . 03 . 18</t>
  </si>
  <si>
    <t xml:space="preserve">Akumulasi Penyusutan Instalasi Gas</t>
  </si>
  <si>
    <t xml:space="preserve">1 . 3 . 7 . 03 . 19</t>
  </si>
  <si>
    <t xml:space="preserve">Akumulasi Penyusutan Instalasi Pengaman</t>
  </si>
  <si>
    <t xml:space="preserve">1 . 3 . 7 . 03 . 20</t>
  </si>
  <si>
    <t xml:space="preserve">Akumulasi Penyusutan Jaringan Air Minum</t>
  </si>
  <si>
    <t xml:space="preserve">1 . 3 . 7 . 03 . 21</t>
  </si>
  <si>
    <t xml:space="preserve">Akumulasi Penyusutan Jaringan Listrik</t>
  </si>
  <si>
    <t xml:space="preserve">1 . 3 . 7 . 03 . 22</t>
  </si>
  <si>
    <t xml:space="preserve">Akumulasi Penyusutan Jaringan Telepon</t>
  </si>
  <si>
    <t xml:space="preserve">1 . 3 . 7 . 03 . 23</t>
  </si>
  <si>
    <t xml:space="preserve">Akumulasi Penyusutan Jaringan Gas</t>
  </si>
  <si>
    <t xml:space="preserve">1 . 3 . 7 . 04</t>
  </si>
  <si>
    <t xml:space="preserve">Akumulasi Penyusutan Aset Tetap Lainnya</t>
  </si>
  <si>
    <t xml:space="preserve">1 . 3 . 7 . 04 . 01</t>
  </si>
  <si>
    <t xml:space="preserve">Akumulasi Penyusutan Aset Tetap Renovasi</t>
  </si>
  <si>
    <t xml:space="preserve">1 . 3 . 7 . 04 . 02</t>
  </si>
  <si>
    <t xml:space="preserve">Akumulasi Penyusutan Aset Tetap BLUD</t>
  </si>
  <si>
    <t xml:space="preserve">1 . 3 . 7 . 04 . 04</t>
  </si>
  <si>
    <t xml:space="preserve">Akumulasi Penyusutan Barang Bercorak Kebudayaan</t>
  </si>
  <si>
    <t xml:space="preserve">1 . 3 . 7 . 04 . 05</t>
  </si>
  <si>
    <t xml:space="preserve">Akumulasi Penyusutan Alat Olahraga Lainnya</t>
  </si>
  <si>
    <t xml:space="preserve">1 . 4</t>
  </si>
  <si>
    <t xml:space="preserve">1 . 4 . 1</t>
  </si>
  <si>
    <t xml:space="preserve">1 . 4 . 1 . 01</t>
  </si>
  <si>
    <t xml:space="preserve">1 . 4 . 1 . 01 . 01</t>
  </si>
  <si>
    <t xml:space="preserve">1 . 5</t>
  </si>
  <si>
    <t xml:space="preserve">1 . 5 . 1</t>
  </si>
  <si>
    <t xml:space="preserve">1 . 5 . 1 . 01</t>
  </si>
  <si>
    <t xml:space="preserve">Tagihan Penjualan Angsuran</t>
  </si>
  <si>
    <t xml:space="preserve">1 . 5 . 1 . 01 . 01</t>
  </si>
  <si>
    <t xml:space="preserve">Tagihan Angsuran Penjualan Rumah Dinas Daerah Golongan III</t>
  </si>
  <si>
    <t xml:space="preserve">1 . 5 . 1 . 01 . 02</t>
  </si>
  <si>
    <t xml:space="preserve">Tagihan Angsuran Penjualan Kenderaan Perorangan  Dinas</t>
  </si>
  <si>
    <t xml:space="preserve">1 . 5 . 1 . 02</t>
  </si>
  <si>
    <t xml:space="preserve">Tuntutan Ganti Kerugian Daerah</t>
  </si>
  <si>
    <t xml:space="preserve">1 . 5 . 1 . 02 . 01</t>
  </si>
  <si>
    <t xml:space="preserve">Tuntutan Ganti Kerugian Daerah Terhadap Bendahara</t>
  </si>
  <si>
    <t xml:space="preserve">1 . 5 . 1 . 02 . 02</t>
  </si>
  <si>
    <t xml:space="preserve">Tuntutan Ganti Kerugian Daerah Terhadap Pegawai Bukan Bendahara</t>
  </si>
  <si>
    <t xml:space="preserve">1 . 5 . 2</t>
  </si>
  <si>
    <t xml:space="preserve">1 . 5 . 2 . 01</t>
  </si>
  <si>
    <t xml:space="preserve">Sewa</t>
  </si>
  <si>
    <t xml:space="preserve">1 . 5 . 2 . 01 . 01</t>
  </si>
  <si>
    <t xml:space="preserve">1 . 5 . 2 . 02</t>
  </si>
  <si>
    <t xml:space="preserve">Kerjasama Pemanfaatan</t>
  </si>
  <si>
    <t xml:space="preserve">1 . 5 . 2 . 02 . 01</t>
  </si>
  <si>
    <t xml:space="preserve">1 . 5 . 2 . 03</t>
  </si>
  <si>
    <t xml:space="preserve">Bangun guna serah</t>
  </si>
  <si>
    <t xml:space="preserve">1 . 5 . 2 . 03 . 01</t>
  </si>
  <si>
    <t xml:space="preserve">1 . 5 . 2 . 04</t>
  </si>
  <si>
    <t xml:space="preserve">Bangun serah guna</t>
  </si>
  <si>
    <t xml:space="preserve">1 . 5 . 2 . 04 . 01</t>
  </si>
  <si>
    <t xml:space="preserve">1 . 5 . 3</t>
  </si>
  <si>
    <t xml:space="preserve">1 . 5 . 3 . 01</t>
  </si>
  <si>
    <t xml:space="preserve">Goodwill</t>
  </si>
  <si>
    <t xml:space="preserve">1 . 5 . 3 . 01 . 01</t>
  </si>
  <si>
    <t xml:space="preserve">1 . 5 . 3 . 01 . 02</t>
  </si>
  <si>
    <t xml:space="preserve">Dst...................</t>
  </si>
  <si>
    <t xml:space="preserve">1 . 5 . 3 . 02</t>
  </si>
  <si>
    <t xml:space="preserve">Lisensi dan frenchise</t>
  </si>
  <si>
    <t xml:space="preserve">1 . 5 . 3 . 02 . 01</t>
  </si>
  <si>
    <t xml:space="preserve">Lisensi dan frenchise ....</t>
  </si>
  <si>
    <t xml:space="preserve">1 . 5 . 3 . 02 . 02</t>
  </si>
  <si>
    <t xml:space="preserve">1 . 5 . 3 . 03</t>
  </si>
  <si>
    <t xml:space="preserve">Hak Cipta</t>
  </si>
  <si>
    <t xml:space="preserve">1 . 5 . 3 . 03 . 01</t>
  </si>
  <si>
    <t xml:space="preserve">Hak Cipta ....</t>
  </si>
  <si>
    <t xml:space="preserve">1 . 5 . 3 . 03 . 02</t>
  </si>
  <si>
    <t xml:space="preserve">1 . 5 . 3 . 04</t>
  </si>
  <si>
    <t xml:space="preserve">Paten</t>
  </si>
  <si>
    <t xml:space="preserve">1 . 5 . 3 . 04 . 01</t>
  </si>
  <si>
    <t xml:space="preserve">Paten ....</t>
  </si>
  <si>
    <t xml:space="preserve">1 . 5 . 3 . 04 . 02</t>
  </si>
  <si>
    <t xml:space="preserve">1 . 5 . 3 . 05</t>
  </si>
  <si>
    <t xml:space="preserve">Aset Tidat Berwujud Lainnya</t>
  </si>
  <si>
    <t xml:space="preserve">1 . 5 . 3 . 05 . 01</t>
  </si>
  <si>
    <t xml:space="preserve">Software</t>
  </si>
  <si>
    <t xml:space="preserve">1 . 5 . 3 . 05 . 02</t>
  </si>
  <si>
    <t xml:space="preserve">Kajian</t>
  </si>
  <si>
    <t xml:space="preserve">1 . 5 . 3 . 05 . 03</t>
  </si>
  <si>
    <t xml:space="preserve">1 . 5 . 3 . 06</t>
  </si>
  <si>
    <t xml:space="preserve">Akumulasi Amortisasi Aset Tidak Berwujud</t>
  </si>
  <si>
    <t xml:space="preserve">1 . 5 . 3 . 06 . 01</t>
  </si>
  <si>
    <t xml:space="preserve">Akumulasi Amortisasi Goodwill</t>
  </si>
  <si>
    <t xml:space="preserve">1 . 5 . 3 . 06 . 02</t>
  </si>
  <si>
    <t xml:space="preserve">Akumulasi Amortisasi Lisensi dan frenchise</t>
  </si>
  <si>
    <t xml:space="preserve">1 . 5 . 3 . 06 . 03</t>
  </si>
  <si>
    <t xml:space="preserve">Akumulasi Amortisasi Hak Cipta</t>
  </si>
  <si>
    <t xml:space="preserve">1 . 5 . 3 . 06 . 04</t>
  </si>
  <si>
    <t xml:space="preserve">Akumulasi Amortisasi Paten</t>
  </si>
  <si>
    <t xml:space="preserve">1 . 5 . 3 . 06 . 05</t>
  </si>
  <si>
    <t xml:space="preserve">Akumulasi Amortisasi Aset Tidat Berwujud Lainnya</t>
  </si>
  <si>
    <t xml:space="preserve">1 . 5 . 4</t>
  </si>
  <si>
    <t xml:space="preserve">1 . 5 . 4 . 01</t>
  </si>
  <si>
    <t xml:space="preserve">1 . 5 . 4 . 01 . 01</t>
  </si>
  <si>
    <t xml:space="preserve">Aset Lain-lain Barang Rusak Berat</t>
  </si>
  <si>
    <t xml:space="preserve">1 . 5 . 4 . 01 . 02</t>
  </si>
  <si>
    <t xml:space="preserve">Aset Lain-lain Barang Tidak Ditemukan</t>
  </si>
  <si>
    <t xml:space="preserve">1 . 5 . 4 . 01 . 03</t>
  </si>
  <si>
    <t xml:space="preserve">Aset Lain-lain Persediaan Kadaluarsa/Usang/Rusak</t>
  </si>
  <si>
    <t xml:space="preserve">1 . 5 . 4 . 01 . 04</t>
  </si>
  <si>
    <t xml:space="preserve">Aset Lain-lain lainnya</t>
  </si>
  <si>
    <t xml:space="preserve">1 . 5 . 4 . 01 . 05</t>
  </si>
  <si>
    <t xml:space="preserve">Aset Hibah Keluar Hasil Sensus Belum Dihapus</t>
  </si>
  <si>
    <t xml:space="preserve">1 . 5 . 4 . 01 . 06</t>
  </si>
  <si>
    <t xml:space="preserve">Aset Tetap Belum Dinilai</t>
  </si>
  <si>
    <t xml:space="preserve">1 . 5 . 4 . 01 . 07</t>
  </si>
  <si>
    <t xml:space="preserve">Aset Lainnya Detail Engineering (DE) belum dibangun fisiknya</t>
  </si>
  <si>
    <t xml:space="preserve">1 . 5 . 4 . 02</t>
  </si>
  <si>
    <t xml:space="preserve">Akumulasi Penyusutan Aset Lain-Lain</t>
  </si>
  <si>
    <t xml:space="preserve">1 . 5 . 4 . 02 . 01</t>
  </si>
  <si>
    <t xml:space="preserve">Akumulasi Penyusutan Barang Rusak Berat</t>
  </si>
  <si>
    <t xml:space="preserve">1 . 5 . 4 . 02 . 02</t>
  </si>
  <si>
    <t xml:space="preserve">Akumulasi Penyusutan Barang Tidak Ditemukan</t>
  </si>
  <si>
    <t xml:space="preserve">1 . 5 . 4 . 02 . 03</t>
  </si>
  <si>
    <t xml:space="preserve">Akumulasi Penyusutan Aset Hibah Keluar Hasil Sensus Belum Dihapus</t>
  </si>
  <si>
    <t xml:space="preserve">2</t>
  </si>
  <si>
    <t xml:space="preserve">2 . 1</t>
  </si>
  <si>
    <t xml:space="preserve">2 . 1 . 1</t>
  </si>
  <si>
    <t xml:space="preserve">2 . 1 . 1 . 01</t>
  </si>
  <si>
    <t xml:space="preserve">Utang Taspen</t>
  </si>
  <si>
    <t xml:space="preserve">2 . 1 . 1 . 01 . 01</t>
  </si>
  <si>
    <t xml:space="preserve">2 . 1 . 1 . 01 . 02</t>
  </si>
  <si>
    <t xml:space="preserve">2 . 1 . 1 . 02</t>
  </si>
  <si>
    <t xml:space="preserve">Utang Iuran Jaminan Kesehatan</t>
  </si>
  <si>
    <t xml:space="preserve">2 . 1 . 1 . 02 . 01</t>
  </si>
  <si>
    <t xml:space="preserve">2 . 1 . 1 . 02 . 02</t>
  </si>
  <si>
    <t xml:space="preserve">2 . 1 . 1 . 03</t>
  </si>
  <si>
    <t xml:space="preserve">Utang PPh Pusat</t>
  </si>
  <si>
    <t xml:space="preserve">2 . 1 . 1 . 03 . 01</t>
  </si>
  <si>
    <t xml:space="preserve">Utang PPh 21</t>
  </si>
  <si>
    <t xml:space="preserve">2 . 1 . 1 . 03 . 02</t>
  </si>
  <si>
    <t xml:space="preserve">Utang PPh 22</t>
  </si>
  <si>
    <t xml:space="preserve">2 . 1 . 1 . 03 . 03</t>
  </si>
  <si>
    <t xml:space="preserve">Utang PPh 23</t>
  </si>
  <si>
    <t xml:space="preserve">2 . 1 . 1 . 03 . 04</t>
  </si>
  <si>
    <t xml:space="preserve">Utang PPh 25</t>
  </si>
  <si>
    <t xml:space="preserve">2 . 1 . 1 . 03 . 05</t>
  </si>
  <si>
    <t xml:space="preserve">Utang PPh Ps 4 (2)</t>
  </si>
  <si>
    <t xml:space="preserve">2 . 1 . 1 . 03 . 06</t>
  </si>
  <si>
    <t xml:space="preserve">Utang PPh 15</t>
  </si>
  <si>
    <t xml:space="preserve">2 . 1 . 1 . 03 . 07</t>
  </si>
  <si>
    <t xml:space="preserve">Utang PPh 26</t>
  </si>
  <si>
    <t xml:space="preserve">2 . 1 . 1 . 04</t>
  </si>
  <si>
    <t xml:space="preserve">Utang  PPN Pusat</t>
  </si>
  <si>
    <t xml:space="preserve">2 . 1 . 1 . 04 . 01</t>
  </si>
  <si>
    <t xml:space="preserve">2 . 1 . 1 . 04 . 02</t>
  </si>
  <si>
    <t xml:space="preserve">2 . 1 . 1 . 05</t>
  </si>
  <si>
    <t xml:space="preserve">Utang Taperum</t>
  </si>
  <si>
    <t xml:space="preserve">2 . 1 . 1 . 05 . 01</t>
  </si>
  <si>
    <t xml:space="preserve">2 . 1 . 1 . 05 . 02</t>
  </si>
  <si>
    <t xml:space="preserve">2 . 1 . 1 . 06</t>
  </si>
  <si>
    <t xml:space="preserve">Utang Iuran Wajib Pegawai</t>
  </si>
  <si>
    <t xml:space="preserve">2 . 1 . 1 . 06 . 01</t>
  </si>
  <si>
    <t xml:space="preserve">2 . 1 . 1 . 06 . 02</t>
  </si>
  <si>
    <t xml:space="preserve">2 . 1 . 1 . 07</t>
  </si>
  <si>
    <t xml:space="preserve">Utang Perhitungan Pihak Ketiga Lainnya</t>
  </si>
  <si>
    <t xml:space="preserve">2 . 1 . 1 . 07 . 01</t>
  </si>
  <si>
    <t xml:space="preserve">2 . 1 . 1 . 07 . 02</t>
  </si>
  <si>
    <t xml:space="preserve">Utang Sewa Rumah</t>
  </si>
  <si>
    <t xml:space="preserve">2 . 1 . 1 . 07 . 03</t>
  </si>
  <si>
    <t xml:space="preserve">Utang Beras (BULOG)</t>
  </si>
  <si>
    <t xml:space="preserve">2 . 1 . 1 . 07 . 04</t>
  </si>
  <si>
    <t xml:space="preserve">Utang JKK</t>
  </si>
  <si>
    <t xml:space="preserve">2 . 1 . 1 . 07 . 05</t>
  </si>
  <si>
    <t xml:space="preserve">Utang JKM</t>
  </si>
  <si>
    <t xml:space="preserve">2 . 1 . 1 . 07 . 06</t>
  </si>
  <si>
    <t xml:space="preserve">Utang JHT</t>
  </si>
  <si>
    <t xml:space="preserve">2 . 1 . 1 . 07 . 07</t>
  </si>
  <si>
    <t xml:space="preserve">Utang Jaminan Kesehatan</t>
  </si>
  <si>
    <t xml:space="preserve">2 . 1 . 1 . 08</t>
  </si>
  <si>
    <t xml:space="preserve">Utang Jaminan</t>
  </si>
  <si>
    <t xml:space="preserve">2 . 1 . 1 . 08 . 01</t>
  </si>
  <si>
    <t xml:space="preserve">2 . 1 . 1 . 08 . 02</t>
  </si>
  <si>
    <t xml:space="preserve">2 . 1 . 2</t>
  </si>
  <si>
    <t xml:space="preserve">2 . 1 . 2 . 01</t>
  </si>
  <si>
    <t xml:space="preserve">Utang Bunga kepada Pemerintah</t>
  </si>
  <si>
    <t xml:space="preserve">2 . 1 . 2 . 01 . 01</t>
  </si>
  <si>
    <t xml:space="preserve">2 . 1 . 2 . 01 . 02</t>
  </si>
  <si>
    <t xml:space="preserve">2 . 1 . 2 . 02</t>
  </si>
  <si>
    <t xml:space="preserve">Utang Bunga kepada Pemerintah Daerah Lainnya</t>
  </si>
  <si>
    <t xml:space="preserve">2 . 1 . 2 . 02 . 01</t>
  </si>
  <si>
    <t xml:space="preserve">2 . 1 . 2 . 02 . 02</t>
  </si>
  <si>
    <t xml:space="preserve">2 . 1 . 2 . 03</t>
  </si>
  <si>
    <t xml:space="preserve">Utang Bunga Kepada BUMN/BUMD</t>
  </si>
  <si>
    <t xml:space="preserve">2 . 1 . 2 . 03 . 01</t>
  </si>
  <si>
    <t xml:space="preserve">Utang Bunga Kepada BUMN</t>
  </si>
  <si>
    <t xml:space="preserve">2 . 1 . 2 . 03 . 02</t>
  </si>
  <si>
    <t xml:space="preserve">Utang Bunga Kepada BUMD</t>
  </si>
  <si>
    <t xml:space="preserve">2 . 1 . 2 . 03 . 03</t>
  </si>
  <si>
    <t xml:space="preserve">2 . 1 . 2 . 04</t>
  </si>
  <si>
    <t xml:space="preserve">Utang Bunga kepada Bank/Lembaga Keuangan Bukan Bank</t>
  </si>
  <si>
    <t xml:space="preserve">2 . 1 . 2 . 04 . 01</t>
  </si>
  <si>
    <t xml:space="preserve">Utang Bunga kepada Bank</t>
  </si>
  <si>
    <t xml:space="preserve">2 . 1 . 2 . 04 . 02</t>
  </si>
  <si>
    <t xml:space="preserve">Utang Bunga kepada Lembaga Keuangan Bukan Bank</t>
  </si>
  <si>
    <t xml:space="preserve">2 . 1 . 2 . 04 . 03</t>
  </si>
  <si>
    <t xml:space="preserve">2 . 1 . 2 . 05</t>
  </si>
  <si>
    <t xml:space="preserve">Utang Bunga Obligasi</t>
  </si>
  <si>
    <t xml:space="preserve">2 . 1 . 2 . 05 . 01</t>
  </si>
  <si>
    <t xml:space="preserve">Utang Bunga Obligasi……..</t>
  </si>
  <si>
    <t xml:space="preserve">2 . 1 . 2 . 05 . 02</t>
  </si>
  <si>
    <t xml:space="preserve">2 . 1 . 2 . 06</t>
  </si>
  <si>
    <t xml:space="preserve">Utang Bunga Dalam Negeri Lainnya</t>
  </si>
  <si>
    <t xml:space="preserve">2 . 1 . 2 . 06 . 01</t>
  </si>
  <si>
    <t xml:space="preserve">2 . 1 . 2 . 06 . 02</t>
  </si>
  <si>
    <t xml:space="preserve">2 . 1 . 2 . 07</t>
  </si>
  <si>
    <t xml:space="preserve">Utang Bunga Luar Negeri</t>
  </si>
  <si>
    <t xml:space="preserve">2 . 1 . 2 . 07 . 01</t>
  </si>
  <si>
    <t xml:space="preserve">2 . 1 . 2 . 07 . 02</t>
  </si>
  <si>
    <t xml:space="preserve">2 . 1 . 3</t>
  </si>
  <si>
    <t xml:space="preserve">2 . 1 . 3 . 01</t>
  </si>
  <si>
    <t xml:space="preserve">Bagian Lancar Utang Dalam Negeri Sektor Perbankan</t>
  </si>
  <si>
    <t xml:space="preserve">2 . 1 . 3 . 01 . 01</t>
  </si>
  <si>
    <t xml:space="preserve">2 . 1 . 3 . 01 . 02</t>
  </si>
  <si>
    <t xml:space="preserve">2 . 1 . 3 . 02</t>
  </si>
  <si>
    <t xml:space="preserve">Bagian Lancar Utang dari Lembaga Keuangan Bukan Bank</t>
  </si>
  <si>
    <t xml:space="preserve">2 . 1 . 3 . 02 . 01</t>
  </si>
  <si>
    <t xml:space="preserve">2 . 1 . 3 . 02 . 02</t>
  </si>
  <si>
    <t xml:space="preserve">2 . 1 . 3 . 03</t>
  </si>
  <si>
    <t xml:space="preserve">Bagian Lancar Utang Pemerintah Pusat</t>
  </si>
  <si>
    <t xml:space="preserve">2 . 1 . 3 . 03 . 01</t>
  </si>
  <si>
    <t xml:space="preserve">2 . 1 . 3 . 03 . 02</t>
  </si>
  <si>
    <t xml:space="preserve">2 . 1 . 3 . 04</t>
  </si>
  <si>
    <t xml:space="preserve">Bagian Lancar Utang Pemerintah Provinsi Lainnya</t>
  </si>
  <si>
    <t xml:space="preserve">2 . 1 . 3 . 04 . 01</t>
  </si>
  <si>
    <t xml:space="preserve">2 . 1 . 3 . 04 . 02</t>
  </si>
  <si>
    <t xml:space="preserve">2 . 1 . 3 . 05</t>
  </si>
  <si>
    <t xml:space="preserve">Bagian Lancar Utang Pemerintah Kabupaten/Kota</t>
  </si>
  <si>
    <t xml:space="preserve">2 . 1 . 3 . 05 . 01</t>
  </si>
  <si>
    <t xml:space="preserve">2 . 1 . 3 . 05 . 02</t>
  </si>
  <si>
    <t xml:space="preserve">2 . 1 . 4</t>
  </si>
  <si>
    <t xml:space="preserve">2 . 1 . 4 . 01</t>
  </si>
  <si>
    <t xml:space="preserve">Setoran Kelebihan Pembayaran Dari Pihak III</t>
  </si>
  <si>
    <t xml:space="preserve">2 . 1 . 4 . 01 . 01</t>
  </si>
  <si>
    <t xml:space="preserve">2 . 1 . 4 . 01 . 02</t>
  </si>
  <si>
    <t xml:space="preserve">2 . 1 . 4 . 02</t>
  </si>
  <si>
    <t xml:space="preserve">Uang Muka Penjualan Produk Pemda Dari Pihak III</t>
  </si>
  <si>
    <t xml:space="preserve">2 . 1 . 4 . 02 . 01</t>
  </si>
  <si>
    <t xml:space="preserve">2 . 1 . 4 . 02 . 02</t>
  </si>
  <si>
    <t xml:space="preserve">2 . 1 . 4 . 03</t>
  </si>
  <si>
    <t xml:space="preserve">Uang Muka Lelang Penjualan Aset Daerah</t>
  </si>
  <si>
    <t xml:space="preserve">2 . 1 . 4 . 03 . 01</t>
  </si>
  <si>
    <t xml:space="preserve">2 . 1 . 4 . 03 . 02</t>
  </si>
  <si>
    <t xml:space="preserve">2 . 1 . 4 . 04</t>
  </si>
  <si>
    <t xml:space="preserve">Pendapatan Diterima Dimuka lainnya</t>
  </si>
  <si>
    <t xml:space="preserve">2 . 1 . 4 . 04 . 01</t>
  </si>
  <si>
    <t xml:space="preserve">2 . 1 . 4 . 04 . 02</t>
  </si>
  <si>
    <t xml:space="preserve">2 . 1 . 5</t>
  </si>
  <si>
    <t xml:space="preserve">2 . 1 . 5 . 01</t>
  </si>
  <si>
    <t xml:space="preserve">Utang Beban Pegawai</t>
  </si>
  <si>
    <t xml:space="preserve">2 . 1 . 5 . 01 . 01</t>
  </si>
  <si>
    <t xml:space="preserve">2 . 1 . 5 . 02</t>
  </si>
  <si>
    <t xml:space="preserve">Utang Beban Barang dan Jasa</t>
  </si>
  <si>
    <t xml:space="preserve">2 . 1 . 5 . 02 . 01</t>
  </si>
  <si>
    <t xml:space="preserve">2 . 1 . 5 . 03</t>
  </si>
  <si>
    <t xml:space="preserve">Utang Beban Bunga</t>
  </si>
  <si>
    <t xml:space="preserve">2 . 1 . 5 . 03 . 01</t>
  </si>
  <si>
    <t xml:space="preserve">2 . 1 . 5 . 04</t>
  </si>
  <si>
    <t xml:space="preserve">Utang Beban Subsidi</t>
  </si>
  <si>
    <t xml:space="preserve">2 . 1 . 5 . 04 . 01</t>
  </si>
  <si>
    <t xml:space="preserve">2 . 1 . 5 . 05</t>
  </si>
  <si>
    <t xml:space="preserve">Utang Beban Hibah</t>
  </si>
  <si>
    <t xml:space="preserve">2 . 1 . 5 . 05 . 01</t>
  </si>
  <si>
    <t xml:space="preserve">2 . 1 . 5 . 06</t>
  </si>
  <si>
    <t xml:space="preserve">Utang Beban Bantuan Sosial</t>
  </si>
  <si>
    <t xml:space="preserve">2 . 1 . 5 . 06 . 01</t>
  </si>
  <si>
    <t xml:space="preserve">2 . 1 . 5 . 07</t>
  </si>
  <si>
    <t xml:space="preserve">Utang Beban Transfer</t>
  </si>
  <si>
    <t xml:space="preserve">2 . 1 . 5 . 07 . 01</t>
  </si>
  <si>
    <t xml:space="preserve">2 . 1 . 5 . 08</t>
  </si>
  <si>
    <t xml:space="preserve">Utang Beban Lain-lain</t>
  </si>
  <si>
    <t xml:space="preserve">2 . 1 . 5 . 08 . 01</t>
  </si>
  <si>
    <t xml:space="preserve">2 . 1 . 6</t>
  </si>
  <si>
    <t xml:space="preserve">2 . 1 . 6 . 01</t>
  </si>
  <si>
    <t xml:space="preserve">Utang Kelebihan Pembayaran PAD</t>
  </si>
  <si>
    <t xml:space="preserve">2 . 1 . 6 . 01 . 01</t>
  </si>
  <si>
    <t xml:space="preserve">Utang Kelebihan Pembayaran Pajak</t>
  </si>
  <si>
    <t xml:space="preserve">2 . 1 . 6 . 01 . 02</t>
  </si>
  <si>
    <t xml:space="preserve">Utang Kelebihan Pembayaran Retribusi</t>
  </si>
  <si>
    <t xml:space="preserve">2 . 1 . 6 . 01 . 03</t>
  </si>
  <si>
    <t xml:space="preserve">Utang Kelebihan Pembayaran Hasil Pengelolaan Kekayaan Daerah yang Dipisahkan</t>
  </si>
  <si>
    <t xml:space="preserve">2 . 1 . 6 . 01 . 04</t>
  </si>
  <si>
    <t xml:space="preserve">Utang Kelebihan Pembayaran Lain-lain PAD yang sah</t>
  </si>
  <si>
    <t xml:space="preserve">2 . 1 . 6 . 02</t>
  </si>
  <si>
    <t xml:space="preserve">Utang Kelebihan Pembayaran Transfer</t>
  </si>
  <si>
    <t xml:space="preserve">2 . 1 . 6 . 02 . 01</t>
  </si>
  <si>
    <t xml:space="preserve">Utang Kelebihan Pembayaran Transfer  Pemerintah Pusat - Dana Perimbangan</t>
  </si>
  <si>
    <t xml:space="preserve">2 . 1 . 6 . 02 . 02</t>
  </si>
  <si>
    <t xml:space="preserve">Utang Kelebihan Pembayaran Transfer Pemerintah Pusat Lainnya</t>
  </si>
  <si>
    <t xml:space="preserve">2 . 1 . 6 . 02 . 03</t>
  </si>
  <si>
    <t xml:space="preserve">Utang Kelebihan Pembayaran Transfer Pemerintah Daerah Lainnya</t>
  </si>
  <si>
    <t xml:space="preserve">2 . 1 . 6 . 02 . 04</t>
  </si>
  <si>
    <t xml:space="preserve">Utang Kelebihan Pembayaran Transfer Bantuan Keuangan dari Provinsi dan Pemerintah  Daerah Lainnya</t>
  </si>
  <si>
    <t xml:space="preserve">2 . 1 . 6 . 03</t>
  </si>
  <si>
    <t xml:space="preserve">Utang Kelebihan Pembayaran Lain-Lain Pendapatan yang Sah</t>
  </si>
  <si>
    <t xml:space="preserve">2 . 1 . 6 . 03 . 01</t>
  </si>
  <si>
    <t xml:space="preserve">Utang Kelebihan Pembayaran Hibah</t>
  </si>
  <si>
    <t xml:space="preserve">2 . 1 . 6 . 03 . 02</t>
  </si>
  <si>
    <t xml:space="preserve">Utang Kelebihan Pembayaran Pendapatan Lainnya</t>
  </si>
  <si>
    <t xml:space="preserve">2 . 1 . 6 . 04</t>
  </si>
  <si>
    <t xml:space="preserve">2 . 1 . 6 . 04 . 01</t>
  </si>
  <si>
    <t xml:space="preserve">2 . 1 . 6 . 04 . 02</t>
  </si>
  <si>
    <t xml:space="preserve">2 . 1 . 6 . 05</t>
  </si>
  <si>
    <t xml:space="preserve">Utang Pengadaan Aset Tetap</t>
  </si>
  <si>
    <t xml:space="preserve">2 . 1 . 6 . 05 . 01</t>
  </si>
  <si>
    <t xml:space="preserve">2 . 1 . 6 . 06</t>
  </si>
  <si>
    <t xml:space="preserve">Utang Pembiayaan</t>
  </si>
  <si>
    <t xml:space="preserve">2 . 1 . 6 . 06 . 01</t>
  </si>
  <si>
    <t xml:space="preserve">2 . 1 . 7</t>
  </si>
  <si>
    <t xml:space="preserve">Kewajiban Untuk Dikonsolidasikan</t>
  </si>
  <si>
    <t xml:space="preserve">2 . 1 . 7 . 01</t>
  </si>
  <si>
    <t xml:space="preserve">R/K PPKD</t>
  </si>
  <si>
    <t xml:space="preserve">2 . 1 . 7 . 01 . 01</t>
  </si>
  <si>
    <t xml:space="preserve">2 . 2</t>
  </si>
  <si>
    <t xml:space="preserve">2 . 2 . 1</t>
  </si>
  <si>
    <t xml:space="preserve">2 . 2 . 1 . 01</t>
  </si>
  <si>
    <t xml:space="preserve">Utang Dalam Negeri Sektor Perbankan</t>
  </si>
  <si>
    <t xml:space="preserve">2 . 2 . 1 . 01 . 01</t>
  </si>
  <si>
    <t xml:space="preserve">2 . 2 . 1 . 02</t>
  </si>
  <si>
    <t xml:space="preserve">Utang Dari Lembaga Keuangan Bukan Bank</t>
  </si>
  <si>
    <t xml:space="preserve">2 . 2 . 1 . 02 . 01</t>
  </si>
  <si>
    <t xml:space="preserve">2 . 2 . 1 . 03</t>
  </si>
  <si>
    <t xml:space="preserve">Utang Dalam Negeri-Obligasi</t>
  </si>
  <si>
    <t xml:space="preserve">2 . 2 . 1 . 03 . 01</t>
  </si>
  <si>
    <t xml:space="preserve">2 . 2 . 1 . 04</t>
  </si>
  <si>
    <t xml:space="preserve">Utang Pemerintah Pusat</t>
  </si>
  <si>
    <t xml:space="preserve">2 . 2 . 1 . 04 . 01</t>
  </si>
  <si>
    <t xml:space="preserve">2 . 2 . 1 . 05</t>
  </si>
  <si>
    <t xml:space="preserve">Utang Pemerintah Daerah Lainnya</t>
  </si>
  <si>
    <t xml:space="preserve">2 . 2 . 1 . 05 . 01</t>
  </si>
  <si>
    <t xml:space="preserve">2 . 2 . 1 . 06</t>
  </si>
  <si>
    <t xml:space="preserve">Utang Dalam Negeri Lainnya</t>
  </si>
  <si>
    <t xml:space="preserve">2 . 2 . 1 . 06 . 01</t>
  </si>
  <si>
    <t xml:space="preserve">2 . 2 . 2</t>
  </si>
  <si>
    <t xml:space="preserve">2 . 2 . 2 . 01</t>
  </si>
  <si>
    <t xml:space="preserve">2 . 2 . 2 . 01 . 01</t>
  </si>
  <si>
    <t xml:space="preserve">3</t>
  </si>
  <si>
    <t xml:space="preserve">3 . 1</t>
  </si>
  <si>
    <t xml:space="preserve">3 . 1 . 1</t>
  </si>
  <si>
    <t xml:space="preserve">Ekuitas</t>
  </si>
  <si>
    <t xml:space="preserve">3 . 1 . 1 . 01</t>
  </si>
  <si>
    <t xml:space="preserve">3 . 1 . 1 . 01 . 01</t>
  </si>
  <si>
    <t xml:space="preserve">3 . 1 . 1 . 02</t>
  </si>
  <si>
    <t xml:space="preserve">Koreksi Ekuitas</t>
  </si>
  <si>
    <t xml:space="preserve">3 . 1 . 1 . 02 . 01</t>
  </si>
  <si>
    <t xml:space="preserve">3 . 1 . 1 . 02 . 02</t>
  </si>
  <si>
    <t xml:space="preserve">3 . 1 . 1 . 02 . 03</t>
  </si>
  <si>
    <t xml:space="preserve">3 . 1 . 1 . 02 . 04</t>
  </si>
  <si>
    <t xml:space="preserve">3 . 1 . 1 . 02 . 05</t>
  </si>
  <si>
    <t xml:space="preserve">3 . 1 . 1 . 02 . 06</t>
  </si>
  <si>
    <t xml:space="preserve">3 . 1 . 1 . 02 . 07</t>
  </si>
  <si>
    <t xml:space="preserve">3 . 1 . 1 . 02 . 09</t>
  </si>
  <si>
    <t xml:space="preserve">3 . 1 . 1 . 02 . 10</t>
  </si>
  <si>
    <t xml:space="preserve">3 . 1 . 1 . 02 . 11</t>
  </si>
  <si>
    <t xml:space="preserve">3 . 1 . 1 . 02 . 12</t>
  </si>
  <si>
    <t xml:space="preserve">3 . 1 . 1 . 02 . 13</t>
  </si>
  <si>
    <t xml:space="preserve">3 . 1 . 1 . 02 . 14</t>
  </si>
  <si>
    <t xml:space="preserve">3 . 1 . 1 . 02 . 15</t>
  </si>
  <si>
    <t xml:space="preserve">3 . 1 . 1 . 02 . 16</t>
  </si>
  <si>
    <t xml:space="preserve">3 . 1 . 1 . 02 . 17</t>
  </si>
  <si>
    <t xml:space="preserve">3 . 1 . 1 . 02 . 18</t>
  </si>
  <si>
    <t xml:space="preserve">Koreksi Utang Belanja</t>
  </si>
  <si>
    <t xml:space="preserve">3 . 1 . 1 . 02 . 19</t>
  </si>
  <si>
    <t xml:space="preserve">3 . 1 . 1 . 02 . 20</t>
  </si>
  <si>
    <t xml:space="preserve">3 . 1 . 1 . 02 . 21</t>
  </si>
  <si>
    <t xml:space="preserve">3 . 1 . 1 . 02 . 22</t>
  </si>
  <si>
    <t xml:space="preserve">3 . 1 . 1 . 02 . 23</t>
  </si>
  <si>
    <t xml:space="preserve">3 . 1 . 1 . 02 . 24</t>
  </si>
  <si>
    <t xml:space="preserve">3 . 1 . 2</t>
  </si>
  <si>
    <t xml:space="preserve">Surplus/Defisit LO</t>
  </si>
  <si>
    <t xml:space="preserve">3 . 1 . 2 . 01</t>
  </si>
  <si>
    <t xml:space="preserve">3 . 1 . 2 . 01 . 01</t>
  </si>
  <si>
    <t xml:space="preserve">4 . 1 . 1 . 01</t>
  </si>
  <si>
    <t xml:space="preserve">Pajak Kendaraan Bermotor (PKB) - LRA</t>
  </si>
  <si>
    <t xml:space="preserve">4 . 1 . 1 . 01 . 01</t>
  </si>
  <si>
    <t xml:space="preserve">PKB - Mobil Penumpang - Sedan - LRA</t>
  </si>
  <si>
    <t xml:space="preserve">4 . 1 . 1 . 01 . 02</t>
  </si>
  <si>
    <t xml:space="preserve">PKB - Mobil Penumpang - Jeep - LRA</t>
  </si>
  <si>
    <t xml:space="preserve">4 . 1 . 1 . 01 . 03</t>
  </si>
  <si>
    <t xml:space="preserve">PKB - Mobil Penumpang - Minibus - LRA</t>
  </si>
  <si>
    <t xml:space="preserve">4 . 1 . 1 . 01 . 04</t>
  </si>
  <si>
    <t xml:space="preserve">PKB - Mobil Bus - Microbus - LRA</t>
  </si>
  <si>
    <t xml:space="preserve">4 . 1 . 1 . 01 . 05</t>
  </si>
  <si>
    <t xml:space="preserve">PKB - Mobil Bus - Bus - LRA</t>
  </si>
  <si>
    <t xml:space="preserve">4 . 1 . 1 . 01 . 06</t>
  </si>
  <si>
    <t xml:space="preserve">PKB - Mobil Barang/ Beban - Pick Up - LRA</t>
  </si>
  <si>
    <t xml:space="preserve">4 . 1 . 1 . 01 . 07</t>
  </si>
  <si>
    <t xml:space="preserve">PKB - Mobil Barang/ Beban - Light Truck - LRA</t>
  </si>
  <si>
    <t xml:space="preserve">4 . 1 . 1 . 01 . 08</t>
  </si>
  <si>
    <t xml:space="preserve">PKB - Mobil Barang/ Beban - Truck - LRA</t>
  </si>
  <si>
    <t xml:space="preserve">4 . 1 . 1 . 01 . 09</t>
  </si>
  <si>
    <t xml:space="preserve">PKB - Sepeda Motor - Sepeda Motor Roda 2 - LRA</t>
  </si>
  <si>
    <t xml:space="preserve">4 . 1 . 1 . 01 . 10</t>
  </si>
  <si>
    <t xml:space="preserve">PKB - Sepeda Motor - Sepeda Motor Roda 3 - LRA</t>
  </si>
  <si>
    <t xml:space="preserve">4 . 1 . 1 . 01 . 11</t>
  </si>
  <si>
    <t xml:space="preserve">PKB - Kendaraan Bermotor yang Dioperasikan di Air - LRA</t>
  </si>
  <si>
    <t xml:space="preserve">4 . 1 . 1 . 02</t>
  </si>
  <si>
    <t xml:space="preserve">Bea Balik Nama Kendaraan Bermotor (BBNKB) - LRA</t>
  </si>
  <si>
    <t xml:space="preserve">4 . 1 . 1 . 02 . 01</t>
  </si>
  <si>
    <t xml:space="preserve">BBNKB -Mobil Penumpang - Sedan - LRA</t>
  </si>
  <si>
    <t xml:space="preserve">4 . 1 . 1 . 02 . 02</t>
  </si>
  <si>
    <t xml:space="preserve">BBNKB -Mobil Penumpang - Jeep - LRA</t>
  </si>
  <si>
    <t xml:space="preserve">4 . 1 . 1 . 02 . 03</t>
  </si>
  <si>
    <t xml:space="preserve">BBNKB -Mobil Penumpang - Minibus - LRA</t>
  </si>
  <si>
    <t xml:space="preserve">4 . 1 . 1 . 02 . 04</t>
  </si>
  <si>
    <t xml:space="preserve">BBNKB -Mobil Bus - Microbus - LRA</t>
  </si>
  <si>
    <t xml:space="preserve">4 . 1 . 1 . 02 . 05</t>
  </si>
  <si>
    <t xml:space="preserve">BBNKB -Mobil Bus - Bus - LRA</t>
  </si>
  <si>
    <t xml:space="preserve">4 . 1 . 1 . 02 . 06</t>
  </si>
  <si>
    <t xml:space="preserve">BBNKB -Mobil Barang/ Beban - Pick Up - LRA</t>
  </si>
  <si>
    <t xml:space="preserve">4 . 1 . 1 . 02 . 07</t>
  </si>
  <si>
    <t xml:space="preserve">BBNKB -Mobil Barang/ Beban - Light Truck - LRA</t>
  </si>
  <si>
    <t xml:space="preserve">4 . 1 . 1 . 02 . 08</t>
  </si>
  <si>
    <t xml:space="preserve">BBNKB -Mobil Barang/ Beban - Truck - LRA</t>
  </si>
  <si>
    <t xml:space="preserve">4 . 1 . 1 . 02 . 09</t>
  </si>
  <si>
    <t xml:space="preserve">BBNKB -Sepeda Motor - Sepeda Motor Roda 2 - LRA</t>
  </si>
  <si>
    <t xml:space="preserve">4 . 1 . 1 . 02 . 10</t>
  </si>
  <si>
    <t xml:space="preserve">BBNKB -Sepeda Motor - Sepeda Motor Roda 3 - LRA</t>
  </si>
  <si>
    <t xml:space="preserve">4 . 1 . 1 . 02 . 11</t>
  </si>
  <si>
    <t xml:space="preserve">BBNKB -Kendaraan Bermotor yang Dioperasikan di Air - LRA</t>
  </si>
  <si>
    <t xml:space="preserve">4 . 1 . 1 . 03</t>
  </si>
  <si>
    <t xml:space="preserve">Pajak Bahan Bakar Kendaraan Bermotor - LRA</t>
  </si>
  <si>
    <t xml:space="preserve">4 . 1 . 1 . 03 . 01</t>
  </si>
  <si>
    <t xml:space="preserve">Pajak Bahan Bakar Premium - LRA</t>
  </si>
  <si>
    <t xml:space="preserve">4 . 1 . 1 . 03 . 02</t>
  </si>
  <si>
    <t xml:space="preserve">Pajak Bahan Bakar Pertamax - LRA</t>
  </si>
  <si>
    <t xml:space="preserve">4 . 1 . 1 . 03 . 03</t>
  </si>
  <si>
    <t xml:space="preserve">Pajak Bahan Bakar Pertamax Plus - LRA</t>
  </si>
  <si>
    <t xml:space="preserve">4 . 1 . 1 . 03 . 04</t>
  </si>
  <si>
    <t xml:space="preserve">Pajak Bahan Bakar Solar - LRA</t>
  </si>
  <si>
    <t xml:space="preserve">4 . 1 . 1 . 03 . 05</t>
  </si>
  <si>
    <t xml:space="preserve">Pajak Bahan Bakar Gas - LRA</t>
  </si>
  <si>
    <t xml:space="preserve">4 . 1 . 1 . 03 . 06</t>
  </si>
  <si>
    <t xml:space="preserve">Dst ..............</t>
  </si>
  <si>
    <t xml:space="preserve">4 . 1 . 1 . 04</t>
  </si>
  <si>
    <t xml:space="preserve">Pajak Air Permukaan - LRA</t>
  </si>
  <si>
    <t xml:space="preserve">4 . 1 . 1 . 04 . 01</t>
  </si>
  <si>
    <t xml:space="preserve">4 . 1 . 1 . 05</t>
  </si>
  <si>
    <t xml:space="preserve">Pajak Rokok - LRA</t>
  </si>
  <si>
    <t xml:space="preserve">4 . 1 . 1 . 05 . 01</t>
  </si>
  <si>
    <t xml:space="preserve">4 . 1 . 1 . 06</t>
  </si>
  <si>
    <t xml:space="preserve">Pajak Hotel - LRA</t>
  </si>
  <si>
    <t xml:space="preserve">4 . 1 . 1 . 06 . 01</t>
  </si>
  <si>
    <t xml:space="preserve">Hotel - LRA</t>
  </si>
  <si>
    <t xml:space="preserve">4 . 1 . 1 . 06 . 02</t>
  </si>
  <si>
    <t xml:space="preserve">Motel - LRA</t>
  </si>
  <si>
    <t xml:space="preserve">4 . 1 . 1 . 06 . 03</t>
  </si>
  <si>
    <t xml:space="preserve">Losmen - LRA</t>
  </si>
  <si>
    <t xml:space="preserve">4 . 1 . 1 . 06 . 04</t>
  </si>
  <si>
    <t xml:space="preserve">Gubuk Pariwisata - LRA</t>
  </si>
  <si>
    <t xml:space="preserve">4 . 1 . 1 . 06 . 05</t>
  </si>
  <si>
    <t xml:space="preserve">Wisma Pariwisata - LRA</t>
  </si>
  <si>
    <t xml:space="preserve">4 . 1 . 1 . 06 . 06</t>
  </si>
  <si>
    <t xml:space="preserve">Pesanggrahan - LRA</t>
  </si>
  <si>
    <t xml:space="preserve">4 . 1 . 1 . 06 . 07</t>
  </si>
  <si>
    <t xml:space="preserve">Rumah Penginapan dan Sejenisnya - LRA</t>
  </si>
  <si>
    <t xml:space="preserve">4 . 1 . 1 . 06 . 08</t>
  </si>
  <si>
    <t xml:space="preserve">Rumah Kos dengan Jumlah Kamar Lebih dari 10 (Sepuluh) - LRA</t>
  </si>
  <si>
    <t xml:space="preserve">4 . 1 . 1 . 07</t>
  </si>
  <si>
    <t xml:space="preserve">Pajak Restoran - LRA</t>
  </si>
  <si>
    <t xml:space="preserve">4 . 1 . 1 . 07 . 01</t>
  </si>
  <si>
    <t xml:space="preserve">Restoran - LRA</t>
  </si>
  <si>
    <t xml:space="preserve">4 . 1 . 1 . 07 . 02</t>
  </si>
  <si>
    <t xml:space="preserve">Rumah Makan - LRA</t>
  </si>
  <si>
    <t xml:space="preserve">4 . 1 . 1 . 07 . 03</t>
  </si>
  <si>
    <t xml:space="preserve">Kafetaria - LRA</t>
  </si>
  <si>
    <t xml:space="preserve">4 . 1 . 1 . 07 . 04</t>
  </si>
  <si>
    <t xml:space="preserve">Kantin - LRA</t>
  </si>
  <si>
    <t xml:space="preserve">4 . 1 . 1 . 07 . 05</t>
  </si>
  <si>
    <t xml:space="preserve">Warung - LRA</t>
  </si>
  <si>
    <t xml:space="preserve">4 . 1 . 1 . 07 . 06</t>
  </si>
  <si>
    <t xml:space="preserve">Bar - LRA</t>
  </si>
  <si>
    <t xml:space="preserve">4 . 1 . 1 . 07 . 07</t>
  </si>
  <si>
    <t xml:space="preserve">Jasa Boga/ Katering - LRA</t>
  </si>
  <si>
    <t xml:space="preserve">4 . 1 . 1 . 08</t>
  </si>
  <si>
    <t xml:space="preserve">Pajak Hiburan - LRA</t>
  </si>
  <si>
    <t xml:space="preserve">4 . 1 . 1 . 08 . 01</t>
  </si>
  <si>
    <t xml:space="preserve">Tontonan Film/Bioskop - LRA</t>
  </si>
  <si>
    <t xml:space="preserve">4 . 1 . 1 . 08 . 02</t>
  </si>
  <si>
    <t xml:space="preserve">Pagelaran Kesenian/Musik/Tari/Busana - LRA</t>
  </si>
  <si>
    <t xml:space="preserve">4 . 1 . 1 . 08 . 03</t>
  </si>
  <si>
    <t xml:space="preserve">Kontes Kecantikan, Binaraga, dan Sejenisnya - LRA</t>
  </si>
  <si>
    <t xml:space="preserve">4 . 1 . 1 . 08 . 04</t>
  </si>
  <si>
    <t xml:space="preserve">Pameran - LRA</t>
  </si>
  <si>
    <t xml:space="preserve">4 . 1 . 1 . 08 . 05</t>
  </si>
  <si>
    <t xml:space="preserve">Diskotik, Karaoke, Klab Malam dan Sejenisnya - LRA</t>
  </si>
  <si>
    <t xml:space="preserve">4 . 1 . 1 . 08 . 06</t>
  </si>
  <si>
    <t xml:space="preserve">Sirkus/Akrobat/Sulap - LRA</t>
  </si>
  <si>
    <t xml:space="preserve">4 . 1 . 1 . 08 . 07</t>
  </si>
  <si>
    <t xml:space="preserve">Permainan Bilyar, Golf, Bowling, Futsal - LRA</t>
  </si>
  <si>
    <t xml:space="preserve">4 . 1 . 1 . 08 . 08</t>
  </si>
  <si>
    <t xml:space="preserve">Pacuan Kuda, Kendaraan Bermotor, Permainan Ketangkasan - LRA</t>
  </si>
  <si>
    <t xml:space="preserve">4 . 1 . 1 . 08 . 09</t>
  </si>
  <si>
    <t xml:space="preserve">Panti Pijat, Refleksi, Mandi Uap/ Spa, Pusat Kebugaran dan Kolam Renang - LRA</t>
  </si>
  <si>
    <t xml:space="preserve">4 . 1 . 1 . 08 . 10</t>
  </si>
  <si>
    <t xml:space="preserve">Pertandingan Olahraga - LRA</t>
  </si>
  <si>
    <t xml:space="preserve">4 . 1 . 1 . 09</t>
  </si>
  <si>
    <t xml:space="preserve">Pajak Reklame - LRA</t>
  </si>
  <si>
    <t xml:space="preserve">4 . 1 . 1 . 09 . 01</t>
  </si>
  <si>
    <t xml:space="preserve">Reklame Papan/Billboard/Videotron/Megatron - LRA</t>
  </si>
  <si>
    <t xml:space="preserve">4 . 1 . 1 . 09 . 02</t>
  </si>
  <si>
    <t xml:space="preserve">Reklame Kain - LRA</t>
  </si>
  <si>
    <t xml:space="preserve">4 . 1 . 1 . 09 . 03</t>
  </si>
  <si>
    <t xml:space="preserve">Reklame Melekat/Stiker - LRA</t>
  </si>
  <si>
    <t xml:space="preserve">4 . 1 . 1 . 09 . 04</t>
  </si>
  <si>
    <t xml:space="preserve">Reklame Selebaran - LRA</t>
  </si>
  <si>
    <t xml:space="preserve">4 . 1 . 1 . 09 . 05</t>
  </si>
  <si>
    <t xml:space="preserve">Reklame Berjalan - LRA</t>
  </si>
  <si>
    <t xml:space="preserve">4 . 1 . 1 . 09 . 06</t>
  </si>
  <si>
    <t xml:space="preserve">Reklame Udara - LRA</t>
  </si>
  <si>
    <t xml:space="preserve">4 . 1 . 1 . 09 . 07</t>
  </si>
  <si>
    <t xml:space="preserve">Reklame Apung - LRA</t>
  </si>
  <si>
    <t xml:space="preserve">4 . 1 . 1 . 09 . 08</t>
  </si>
  <si>
    <t xml:space="preserve">Reklame Suara - LRA</t>
  </si>
  <si>
    <t xml:space="preserve">4 . 1 . 1 . 09 . 09</t>
  </si>
  <si>
    <t xml:space="preserve">Reklame Film/Slide - LRA</t>
  </si>
  <si>
    <t xml:space="preserve">4 . 1 . 1 . 09 . 10</t>
  </si>
  <si>
    <t xml:space="preserve">Reklame Peragaan - LRA</t>
  </si>
  <si>
    <t xml:space="preserve">4 . 1 . 1 . 10</t>
  </si>
  <si>
    <t xml:space="preserve">Pajak Penerangan Jalan - LRA</t>
  </si>
  <si>
    <t xml:space="preserve">4 . 1 . 1 . 10 . 01</t>
  </si>
  <si>
    <t xml:space="preserve">Pajak Penerangan Jalan Dihasilkan Sendiri - LRA</t>
  </si>
  <si>
    <t xml:space="preserve">4 . 1 . 1 . 10 . 02</t>
  </si>
  <si>
    <t xml:space="preserve">Pajak Penerangan Jalan Sumber Lain - LRA</t>
  </si>
  <si>
    <t xml:space="preserve">4 . 1 . 1 . 11</t>
  </si>
  <si>
    <t xml:space="preserve">Pajak Parkir - LRA</t>
  </si>
  <si>
    <t xml:space="preserve">4 . 1 . 1 . 11 . 01</t>
  </si>
  <si>
    <t xml:space="preserve">4 . 1 . 1 . 12</t>
  </si>
  <si>
    <t xml:space="preserve">Pajak Air  Tanah - LRA</t>
  </si>
  <si>
    <t xml:space="preserve">4 . 1 . 1 . 12 . 01</t>
  </si>
  <si>
    <t xml:space="preserve">4 . 1 . 1 . 13</t>
  </si>
  <si>
    <t xml:space="preserve">Pajak Sarang Burung Walet - LRA</t>
  </si>
  <si>
    <t xml:space="preserve">4 . 1 . 1 . 13 . 01</t>
  </si>
  <si>
    <t xml:space="preserve">4 . 1 . 1 . 14</t>
  </si>
  <si>
    <t xml:space="preserve">Pajak Mineral Bukan Logam dan Batuan - LRA</t>
  </si>
  <si>
    <t xml:space="preserve">4 . 1 . 1 . 14 . 01</t>
  </si>
  <si>
    <t xml:space="preserve">Asbes - LRA</t>
  </si>
  <si>
    <t xml:space="preserve">4 . 1 . 1 . 14 . 02</t>
  </si>
  <si>
    <t xml:space="preserve">Batu Tulis - LRA</t>
  </si>
  <si>
    <t xml:space="preserve">4 . 1 . 1 . 14 . 03</t>
  </si>
  <si>
    <t xml:space="preserve">Batu Setengah Permata - LRA</t>
  </si>
  <si>
    <t xml:space="preserve">4 . 1 . 1 . 14 . 04</t>
  </si>
  <si>
    <t xml:space="preserve">Batu Kapur - LRA</t>
  </si>
  <si>
    <t xml:space="preserve">4 . 1 . 1 . 14 . 05</t>
  </si>
  <si>
    <t xml:space="preserve">Batu Apung - LRA</t>
  </si>
  <si>
    <t xml:space="preserve">4 . 1 . 1 . 14 . 06</t>
  </si>
  <si>
    <t xml:space="preserve">Batu Permata - LRA</t>
  </si>
  <si>
    <t xml:space="preserve">4 . 1 . 1 . 14 . 07</t>
  </si>
  <si>
    <t xml:space="preserve">Bentonit - LRA</t>
  </si>
  <si>
    <t xml:space="preserve">4 . 1 . 1 . 14 . 08</t>
  </si>
  <si>
    <t xml:space="preserve">Dolomit - LRA</t>
  </si>
  <si>
    <t xml:space="preserve">4 . 1 . 1 . 14 . 09</t>
  </si>
  <si>
    <t xml:space="preserve">Feldspar - LRA</t>
  </si>
  <si>
    <t xml:space="preserve">4 . 1 . 1 . 14 . 10</t>
  </si>
  <si>
    <t xml:space="preserve">Garam Batu (Halite) - LRA</t>
  </si>
  <si>
    <t xml:space="preserve">4 . 1 . 1 . 14 . 11</t>
  </si>
  <si>
    <t xml:space="preserve">Grafit - LRA</t>
  </si>
  <si>
    <t xml:space="preserve">4 . 1 . 1 . 14 . 12</t>
  </si>
  <si>
    <t xml:space="preserve">Granit/Andesit - LRA</t>
  </si>
  <si>
    <t xml:space="preserve">4 . 1 . 1 . 14 . 13</t>
  </si>
  <si>
    <t xml:space="preserve">Gips - LRA</t>
  </si>
  <si>
    <t xml:space="preserve">4 . 1 . 1 . 14 . 14</t>
  </si>
  <si>
    <t xml:space="preserve">Kalsit - LRA</t>
  </si>
  <si>
    <t xml:space="preserve">4 . 1 . 1 . 14 . 15</t>
  </si>
  <si>
    <t xml:space="preserve">Kaolin - LRA</t>
  </si>
  <si>
    <t xml:space="preserve">4 . 1 . 1 . 14 . 16</t>
  </si>
  <si>
    <t xml:space="preserve">Leusit - LRA</t>
  </si>
  <si>
    <t xml:space="preserve">4 . 1 . 1 . 14 . 17</t>
  </si>
  <si>
    <t xml:space="preserve">Magnesit - LRA</t>
  </si>
  <si>
    <t xml:space="preserve">4 . 1 . 1 . 14 . 18</t>
  </si>
  <si>
    <t xml:space="preserve">Mika - LRA</t>
  </si>
  <si>
    <t xml:space="preserve">4 . 1 . 1 . 14 . 19</t>
  </si>
  <si>
    <t xml:space="preserve">Marmer - LRA</t>
  </si>
  <si>
    <t xml:space="preserve">4 . 1 . 1 . 14 . 20</t>
  </si>
  <si>
    <t xml:space="preserve">Nitrat - LRA</t>
  </si>
  <si>
    <t xml:space="preserve">4 . 1 . 1 . 14 . 21</t>
  </si>
  <si>
    <t xml:space="preserve">Opsidien - LRA</t>
  </si>
  <si>
    <t xml:space="preserve">4 . 1 . 1 . 14 . 22</t>
  </si>
  <si>
    <t xml:space="preserve">Oker - LRA</t>
  </si>
  <si>
    <t xml:space="preserve">4 . 1 . 1 . 14 . 23</t>
  </si>
  <si>
    <t xml:space="preserve">Pasir dan kerikil - LRA</t>
  </si>
  <si>
    <t xml:space="preserve">4 . 1 . 1 . 14 . 24</t>
  </si>
  <si>
    <t xml:space="preserve">Pasir Kuarsa - LRA</t>
  </si>
  <si>
    <t xml:space="preserve">4 . 1 . 1 . 14 . 25</t>
  </si>
  <si>
    <t xml:space="preserve">Perlit - LRA</t>
  </si>
  <si>
    <t xml:space="preserve">4 . 1 . 1 . 14 . 26</t>
  </si>
  <si>
    <t xml:space="preserve">Phospat - LRA</t>
  </si>
  <si>
    <t xml:space="preserve">4 . 1 . 1 . 14 . 27</t>
  </si>
  <si>
    <t xml:space="preserve">Talk - LRA</t>
  </si>
  <si>
    <t xml:space="preserve">4 . 1 . 1 . 14 . 28</t>
  </si>
  <si>
    <t xml:space="preserve">Tanah Serap (Fullers earth) - LRA</t>
  </si>
  <si>
    <t xml:space="preserve">4 . 1 . 1 . 14 . 29</t>
  </si>
  <si>
    <t xml:space="preserve">Tanah Diatome - LRA</t>
  </si>
  <si>
    <t xml:space="preserve">4 . 1 . 1 . 14 . 30</t>
  </si>
  <si>
    <t xml:space="preserve">Tanah Liat - LRA</t>
  </si>
  <si>
    <t xml:space="preserve">4 . 1 . 1 . 14 . 31</t>
  </si>
  <si>
    <t xml:space="preserve">Tawas (Alum) - LRA</t>
  </si>
  <si>
    <t xml:space="preserve">4 . 1 . 1 . 14 . 32</t>
  </si>
  <si>
    <t xml:space="preserve">Tras - LRA</t>
  </si>
  <si>
    <t xml:space="preserve">4 . 1 . 1 . 14 . 33</t>
  </si>
  <si>
    <t xml:space="preserve">Yarosif - LRA</t>
  </si>
  <si>
    <t xml:space="preserve">4 . 1 . 1 . 14 . 34</t>
  </si>
  <si>
    <t xml:space="preserve">Zeolit - LRA</t>
  </si>
  <si>
    <t xml:space="preserve">4 . 1 . 1 . 14 . 35</t>
  </si>
  <si>
    <t xml:space="preserve">Basal - LRA</t>
  </si>
  <si>
    <t xml:space="preserve">4 . 1 . 1 . 14 . 36</t>
  </si>
  <si>
    <t xml:space="preserve">Trakit - LRA</t>
  </si>
  <si>
    <t xml:space="preserve">4 . 1 . 1 . 14 . 37</t>
  </si>
  <si>
    <t xml:space="preserve">Mineral Bukan Logam dan Lainnya - LRA</t>
  </si>
  <si>
    <t xml:space="preserve">4 . 1 . 1 . 15</t>
  </si>
  <si>
    <t xml:space="preserve">Pajak Bumi dan Bangunan Pedesaan dan Perkotaan - LRA</t>
  </si>
  <si>
    <t xml:space="preserve">4 . 1 . 1 . 15 . 01</t>
  </si>
  <si>
    <t xml:space="preserve">4 . 1 . 1 . 16</t>
  </si>
  <si>
    <t xml:space="preserve">Bea Perolehan Hak Atas Tanah dan Bangunan (BPHTB) - LRA</t>
  </si>
  <si>
    <t xml:space="preserve">4 . 1 . 1 . 16 . 01</t>
  </si>
  <si>
    <t xml:space="preserve">BPHTB - Pemindahan Hak - LRA</t>
  </si>
  <si>
    <t xml:space="preserve">4 . 1 . 1 . 16 . 02</t>
  </si>
  <si>
    <t xml:space="preserve">BPHTB - Pemberian Hak Baru - LRA</t>
  </si>
  <si>
    <t xml:space="preserve">4 . 1 . 1 . 17</t>
  </si>
  <si>
    <t xml:space="preserve">Pajak Lingkungan - LRA</t>
  </si>
  <si>
    <t xml:space="preserve">4 . 1 . 1 . 17 . 01</t>
  </si>
  <si>
    <t xml:space="preserve">4 . 1 . 2 . 01</t>
  </si>
  <si>
    <t xml:space="preserve">Retribusi Pelayanan Kesehatan - LRA</t>
  </si>
  <si>
    <t xml:space="preserve">4 . 1 . 2 . 01 . 01</t>
  </si>
  <si>
    <t xml:space="preserve">Pelayanan kesehatan di Puskesmas - LRA</t>
  </si>
  <si>
    <t xml:space="preserve">4 . 1 . 2 . 01 . 02</t>
  </si>
  <si>
    <t xml:space="preserve">Puskesmas keliling - LRA</t>
  </si>
  <si>
    <t xml:space="preserve">4 . 1 . 2 . 01 . 03</t>
  </si>
  <si>
    <t xml:space="preserve">Puskesmas pembantu - LRA</t>
  </si>
  <si>
    <t xml:space="preserve">4 . 1 . 2 . 01 . 04</t>
  </si>
  <si>
    <t xml:space="preserve">Balai Pengobatan - LRA</t>
  </si>
  <si>
    <t xml:space="preserve">4 . 1 . 2 . 01 . 05</t>
  </si>
  <si>
    <t xml:space="preserve">Rumah Sakit Umum Daerah - LRA</t>
  </si>
  <si>
    <t xml:space="preserve">4 . 1 . 2 . 01 . 06</t>
  </si>
  <si>
    <t xml:space="preserve">Tempat Pelayanan Kesehatan Lainnya yang Sejenis yang Dimiliki dan/atau Dikelola oleh Pemda - LRA</t>
  </si>
  <si>
    <t xml:space="preserve">4 . 1 . 2 . 02</t>
  </si>
  <si>
    <t xml:space="preserve">Retribusi Pelayanan Persampahan/ Kebersihan - LRA</t>
  </si>
  <si>
    <t xml:space="preserve">4 . 1 . 2 . 02 . 01</t>
  </si>
  <si>
    <t xml:space="preserve">Pengambilan/Pengumpulan Sampah dari Sumbernya ke Lokasi Pembuangan Sementara - LRA</t>
  </si>
  <si>
    <t xml:space="preserve">4 . 1 . 2 . 02 . 02</t>
  </si>
  <si>
    <t xml:space="preserve">Pengangkutan Sampah dari Sumbernya dan/atau Lokasi Pembuangan Sementara ke Lokasi Pembuangan/Pembuangan Akhir Sampah - LRA</t>
  </si>
  <si>
    <t xml:space="preserve">4 . 1 . 2 . 02 . 03</t>
  </si>
  <si>
    <t xml:space="preserve">Penyediaan Lokasi Pembuangan/Pemusnahan Akhir Sampah - LRA</t>
  </si>
  <si>
    <t xml:space="preserve">4 . 1 . 2 . 03</t>
  </si>
  <si>
    <t xml:space="preserve">Retribusi Penggantian Biaya Cetak Kartu Tanda Penduduk dan Akta Catatan Sipil - LRA</t>
  </si>
  <si>
    <t xml:space="preserve">4 . 1 . 2 . 03 . 01</t>
  </si>
  <si>
    <t xml:space="preserve">Kartu Tanda Penduduk - LRA</t>
  </si>
  <si>
    <t xml:space="preserve">4 . 1 . 2 . 03 . 02</t>
  </si>
  <si>
    <t xml:space="preserve">Kartu Keterangan Bertempat Tinggal - LRA</t>
  </si>
  <si>
    <t xml:space="preserve">4 . 1 . 2 . 03 . 03</t>
  </si>
  <si>
    <t xml:space="preserve">Kartu Identitas Kerja - LRA</t>
  </si>
  <si>
    <t xml:space="preserve">4 . 1 . 2 . 03 . 04</t>
  </si>
  <si>
    <t xml:space="preserve">Kartu Penduduk Sementara - LRA</t>
  </si>
  <si>
    <t xml:space="preserve">4 . 1 . 2 . 03 . 05</t>
  </si>
  <si>
    <t xml:space="preserve">Kartu Identitas Penduduk Musiman - LRA</t>
  </si>
  <si>
    <t xml:space="preserve">4 . 1 . 2 . 03 . 06</t>
  </si>
  <si>
    <t xml:space="preserve">Kartu Keluarga - LRA</t>
  </si>
  <si>
    <t xml:space="preserve">4 . 1 . 2 . 03 . 07</t>
  </si>
  <si>
    <t xml:space="preserve">Akta Catatan Sipil - LRA</t>
  </si>
  <si>
    <t xml:space="preserve">4 . 1 . 2 . 04</t>
  </si>
  <si>
    <t xml:space="preserve">Retribusi Pelayanan Pemakaman dan Pengabuan Mayat - LRA</t>
  </si>
  <si>
    <t xml:space="preserve">4 . 1 . 2 . 04 . 01</t>
  </si>
  <si>
    <t xml:space="preserve">Pelayanan Penguburan/Pemakaman - LRA</t>
  </si>
  <si>
    <t xml:space="preserve">4 . 1 . 2 . 04 . 02</t>
  </si>
  <si>
    <t xml:space="preserve">Sewa Tempat Pemakaman atau Pembakaran/Pengabuan Mayat - LRA</t>
  </si>
  <si>
    <t xml:space="preserve">4 . 1 . 2 . 05</t>
  </si>
  <si>
    <t xml:space="preserve">Retribusi Pelayanan Parkir di Tepi Jalan Umum - LRA</t>
  </si>
  <si>
    <t xml:space="preserve">4 . 1 . 2 . 05 . 01</t>
  </si>
  <si>
    <t xml:space="preserve">Penyediaan Pelayanan Parkir di Tepi Jalan Umum - LRA</t>
  </si>
  <si>
    <t xml:space="preserve">4 . 1 . 2 . 06</t>
  </si>
  <si>
    <t xml:space="preserve">Retribusi Pelayanan Pasar - LRA</t>
  </si>
  <si>
    <t xml:space="preserve">4 . 1 . 2 . 06 . 01</t>
  </si>
  <si>
    <t xml:space="preserve">Retribusi Pelayanan Pasar - Pelataran - LRA</t>
  </si>
  <si>
    <t xml:space="preserve">4 . 1 . 2 . 06 . 02</t>
  </si>
  <si>
    <t xml:space="preserve">Retribusi Pelayanan Pasar - Los - LRA</t>
  </si>
  <si>
    <t xml:space="preserve">4 . 1 . 2 . 06 . 03</t>
  </si>
  <si>
    <t xml:space="preserve">Retribusi Pelayanan Pasar - Kios - LRA</t>
  </si>
  <si>
    <t xml:space="preserve">4 . 1 . 2 . 06 . 04</t>
  </si>
  <si>
    <t xml:space="preserve">Retribusi Pelayanan Pasar - Hewan - LRA</t>
  </si>
  <si>
    <t xml:space="preserve">4 . 1 . 2 . 07</t>
  </si>
  <si>
    <t xml:space="preserve">Retribusi Pengujian Kendaraan Bermotor - LRA</t>
  </si>
  <si>
    <t xml:space="preserve">4 . 1 . 2 . 07 . 01</t>
  </si>
  <si>
    <t xml:space="preserve">Retribusi PKB - Mobil Penumpang - Sedan - LRA</t>
  </si>
  <si>
    <t xml:space="preserve">4 . 1 . 2 . 07 . 02</t>
  </si>
  <si>
    <t xml:space="preserve">Retribusi PKB - Mobil Penumpang - Jeep - LRA</t>
  </si>
  <si>
    <t xml:space="preserve">4 . 1 . 2 . 07 . 03</t>
  </si>
  <si>
    <t xml:space="preserve">Retribusi PKB - Mobil Penumpang - Minibus - LRA</t>
  </si>
  <si>
    <t xml:space="preserve">4 . 1 . 2 . 07 . 04</t>
  </si>
  <si>
    <t xml:space="preserve">Retribusi PKB - Mobil Bus - Microbus - LRA</t>
  </si>
  <si>
    <t xml:space="preserve">4 . 1 . 2 . 07 . 05</t>
  </si>
  <si>
    <t xml:space="preserve">Retribusi PKB - Mobil Bus - Bus - LRA</t>
  </si>
  <si>
    <t xml:space="preserve">4 . 1 . 2 . 07 . 06</t>
  </si>
  <si>
    <t xml:space="preserve">Retribusi PKB - Mobil Barang/ Beban - Pick Up - LRA</t>
  </si>
  <si>
    <t xml:space="preserve">4 . 1 . 2 . 07 . 07</t>
  </si>
  <si>
    <t xml:space="preserve">Retribusi PKB - Mobil Barang/ Beban - Light Truck - LRA</t>
  </si>
  <si>
    <t xml:space="preserve">4 . 1 . 2 . 07 . 08</t>
  </si>
  <si>
    <t xml:space="preserve">Retribusi PKB - Mobil Barang/ Beban - Truck - LRA</t>
  </si>
  <si>
    <t xml:space="preserve">4 . 1 . 2 . 07 . 09</t>
  </si>
  <si>
    <t xml:space="preserve">Retribusi PKB - Sepeda Motor - Sepeda Motor Roda 2 - LRA</t>
  </si>
  <si>
    <t xml:space="preserve">4 . 1 . 2 . 07 . 10</t>
  </si>
  <si>
    <t xml:space="preserve">Retribusi PKB - Sepeda Motor - Sepeda Motor Roda 3 - LRA</t>
  </si>
  <si>
    <t xml:space="preserve">4 . 1 . 2 . 07 . 11</t>
  </si>
  <si>
    <t xml:space="preserve">Retribusi PKB - Kendaraan Bermotor yang Dioperasikan di Air - LRA</t>
  </si>
  <si>
    <t xml:space="preserve">4 . 1 . 2 . 08</t>
  </si>
  <si>
    <t xml:space="preserve">Retribusi Pemeriksaan Alat Pemadam Kebakaran - LRA</t>
  </si>
  <si>
    <t xml:space="preserve">4 . 1 . 2 . 08 . 01</t>
  </si>
  <si>
    <t xml:space="preserve">Pelayanan Pemeriksaan dan/atau Pengujian Alat Pemadam Kebakaran - LRA</t>
  </si>
  <si>
    <t xml:space="preserve">4 . 1 . 2 . 08 . 02</t>
  </si>
  <si>
    <t xml:space="preserve">Alat Penanggulangan Kebakaran - LRA</t>
  </si>
  <si>
    <t xml:space="preserve">4 . 1 . 2 . 08 . 03</t>
  </si>
  <si>
    <t xml:space="preserve">Alat Penyelematan Jiwa  - LRA</t>
  </si>
  <si>
    <t xml:space="preserve">4 . 1 . 2 . 09</t>
  </si>
  <si>
    <t xml:space="preserve">Retribusi Penggantian Biaya Cetak Peta - LRA</t>
  </si>
  <si>
    <t xml:space="preserve">4 . 1 . 2 . 09 . 01</t>
  </si>
  <si>
    <t xml:space="preserve">Penyediaan Peta Dasar (Garis) - LRA</t>
  </si>
  <si>
    <t xml:space="preserve">4 . 1 . 2 . 09 . 02</t>
  </si>
  <si>
    <t xml:space="preserve">Penyediaan Peta Foto - LRA</t>
  </si>
  <si>
    <t xml:space="preserve">4 . 1 . 2 . 09 . 03</t>
  </si>
  <si>
    <t xml:space="preserve">Penyediaan Peta Digital - LRA</t>
  </si>
  <si>
    <t xml:space="preserve">4 . 1 . 2 . 09 . 04</t>
  </si>
  <si>
    <t xml:space="preserve">Penyediaan Peta Tematik - LRA</t>
  </si>
  <si>
    <t xml:space="preserve">4 . 1 . 2 . 09 . 05</t>
  </si>
  <si>
    <t xml:space="preserve">Penyediaan Peta Teknis (Struktur) - LRA</t>
  </si>
  <si>
    <t xml:space="preserve">4 . 1 . 2 . 10</t>
  </si>
  <si>
    <t xml:space="preserve">Retribusi Penyediaan dan/atau Penyedotan Kakus - LRA</t>
  </si>
  <si>
    <t xml:space="preserve">4 . 1 . 2 . 10 . 01</t>
  </si>
  <si>
    <t xml:space="preserve">Penyediaan dan/atau Penyedotan Kakus - LRA</t>
  </si>
  <si>
    <t xml:space="preserve">4 . 1 . 2 . 11</t>
  </si>
  <si>
    <t xml:space="preserve">Retribusi Pengolahan Limbah Cair - LRA</t>
  </si>
  <si>
    <t xml:space="preserve">4 . 1 . 2 . 11 . 01</t>
  </si>
  <si>
    <t xml:space="preserve">Rumah Tangga - LRA</t>
  </si>
  <si>
    <t xml:space="preserve">4 . 1 . 2 . 11 . 02</t>
  </si>
  <si>
    <t xml:space="preserve">Perkantoran - LRA</t>
  </si>
  <si>
    <t xml:space="preserve">4 . 1 . 2 . 11 . 03</t>
  </si>
  <si>
    <t xml:space="preserve">Industri - LRA</t>
  </si>
  <si>
    <t xml:space="preserve">4 . 1 . 2 . 12</t>
  </si>
  <si>
    <t xml:space="preserve">Retribusi Pelayanan Tera/Tera Ulang - LRA</t>
  </si>
  <si>
    <t xml:space="preserve">4 . 1 . 2 . 12 . 01</t>
  </si>
  <si>
    <t xml:space="preserve">Pengujian Alat-alat Ukur, Takar, Timbang, dan Perlengkapannya - LRA</t>
  </si>
  <si>
    <t xml:space="preserve">4 . 1 . 2 . 12 . 02</t>
  </si>
  <si>
    <t xml:space="preserve">Pengujian dalam Keadaan Terbungkus - LRA</t>
  </si>
  <si>
    <t xml:space="preserve">4 . 1 . 2 . 13</t>
  </si>
  <si>
    <t xml:space="preserve">Retribusi Pelayanan Pendidikan - LRA</t>
  </si>
  <si>
    <t xml:space="preserve">4 . 1 . 2 . 13 . 01</t>
  </si>
  <si>
    <t xml:space="preserve">Pelayanan Penyelenggaraan Pendidikan - LRA</t>
  </si>
  <si>
    <t xml:space="preserve">4 . 1 . 2 . 13 . 02</t>
  </si>
  <si>
    <t xml:space="preserve">Pelatihan Teknis - LRA</t>
  </si>
  <si>
    <t xml:space="preserve">4 . 1 . 2 . 14</t>
  </si>
  <si>
    <t xml:space="preserve">Retribusi Pengendalian Menara Telekomunikasi - LRA</t>
  </si>
  <si>
    <t xml:space="preserve">4 . 1 . 2 . 14 . 01</t>
  </si>
  <si>
    <t xml:space="preserve">Pemanfaatan Ruang untuk Menara Telekomunikasi - LRA</t>
  </si>
  <si>
    <t xml:space="preserve">4 . 1 . 2 . 15</t>
  </si>
  <si>
    <t xml:space="preserve">Retribusi Pemakaian Kekayaan Daerah - LRA</t>
  </si>
  <si>
    <t xml:space="preserve">4 . 1 . 2 . 15 . 01</t>
  </si>
  <si>
    <t xml:space="preserve">Penyewaan Tanah dan Bangunan - LRA</t>
  </si>
  <si>
    <t xml:space="preserve">4 . 1 . 2 . 15 . 02</t>
  </si>
  <si>
    <t xml:space="preserve">Laboratorium - LRA</t>
  </si>
  <si>
    <t xml:space="preserve">4 . 1 . 2 . 15 . 03</t>
  </si>
  <si>
    <t xml:space="preserve">Ruangan -LRA</t>
  </si>
  <si>
    <t xml:space="preserve">4 . 1 . 2 . 15 . 04</t>
  </si>
  <si>
    <t xml:space="preserve">Kendaraan Bermotor - LRA</t>
  </si>
  <si>
    <t xml:space="preserve">4 . 1 . 2 . 16</t>
  </si>
  <si>
    <t xml:space="preserve">Retribusi Pasar Grosir dan/ atau Pertokoan - LRA</t>
  </si>
  <si>
    <t xml:space="preserve">4 . 1 . 2 . 16 . 01</t>
  </si>
  <si>
    <t xml:space="preserve">Penyediaan Fasilitas Pasar Grosir berbagai Jenis Barang - LRA</t>
  </si>
  <si>
    <t xml:space="preserve">4 . 1 . 2 . 16 . 02</t>
  </si>
  <si>
    <t xml:space="preserve">Fasilitas Pasar/Pertokoan yang Dikontrakkan - LRA</t>
  </si>
  <si>
    <t xml:space="preserve">4 . 1 . 2 . 16 . 03</t>
  </si>
  <si>
    <t xml:space="preserve">Fasilitas Pasar atau Pertokoan yang Disediakan/Diselenggarakan oleh Pemerintah Daerah - LRA</t>
  </si>
  <si>
    <t xml:space="preserve">4 . 1 . 2 . 17</t>
  </si>
  <si>
    <t xml:space="preserve">Retribusi Tempat Pelelangan - LRA</t>
  </si>
  <si>
    <t xml:space="preserve">4 . 1 . 2 . 17 . 01</t>
  </si>
  <si>
    <t xml:space="preserve">Pelelangan Ikan - LRA</t>
  </si>
  <si>
    <t xml:space="preserve">4 . 1 . 2 . 17 . 02</t>
  </si>
  <si>
    <t xml:space="preserve">pelelangan Ternak - LRA</t>
  </si>
  <si>
    <t xml:space="preserve">4 . 1 . 2 . 17 . 03</t>
  </si>
  <si>
    <t xml:space="preserve">Pelelangan Hasil Bumi - LRA</t>
  </si>
  <si>
    <t xml:space="preserve">4 . 1 . 2 . 17 . 04</t>
  </si>
  <si>
    <t xml:space="preserve">Pelelangan Hasil Hutan - LRA</t>
  </si>
  <si>
    <t xml:space="preserve">4 . 1 . 2 . 17 . 05</t>
  </si>
  <si>
    <t xml:space="preserve">Jasa Pelelangan serta Fasilitas Lainnya yang Disediakan di Tempat Pelelangan - LRA</t>
  </si>
  <si>
    <t xml:space="preserve">4 . 1 . 2 . 18</t>
  </si>
  <si>
    <t xml:space="preserve">Retribusi Terminal - LRA</t>
  </si>
  <si>
    <t xml:space="preserve">4 . 1 . 2 . 18 . 01</t>
  </si>
  <si>
    <t xml:space="preserve">Pelayanan Penyediaan Tempat Parkir untuk Kendaraan Penumpang dan Bis Umum - LRA</t>
  </si>
  <si>
    <t xml:space="preserve">4 . 1 . 2 . 18 . 02</t>
  </si>
  <si>
    <t xml:space="preserve">Tempat Kegiatan Usaha - LRA</t>
  </si>
  <si>
    <t xml:space="preserve">4 . 1 . 2 . 18 . 03</t>
  </si>
  <si>
    <t xml:space="preserve">Fasilitas Lainnya di Lingkungan Terminal - LRA</t>
  </si>
  <si>
    <t xml:space="preserve">4 . 1 . 2 . 19</t>
  </si>
  <si>
    <t xml:space="preserve">Retribusi Tempat Khusus Parkir - LRA</t>
  </si>
  <si>
    <t xml:space="preserve">4 . 1 . 2 . 19 . 01</t>
  </si>
  <si>
    <t xml:space="preserve">Pelayanan Tempat Khusus Parkir - LRA</t>
  </si>
  <si>
    <t xml:space="preserve">4 . 1 . 2 . 20</t>
  </si>
  <si>
    <t xml:space="preserve">Retribusi Tempat Penginapan/ Pesanggrahan/ Villa - LRA</t>
  </si>
  <si>
    <t xml:space="preserve">4 . 1 . 2 . 20 . 01</t>
  </si>
  <si>
    <t xml:space="preserve">Pelayanan Tempat Penginapan/Pesanggrahan/Vila - LRA</t>
  </si>
  <si>
    <t xml:space="preserve">4 . 1 . 2 . 21</t>
  </si>
  <si>
    <t xml:space="preserve">Retribusi Rumah Potong Hewan - LRA</t>
  </si>
  <si>
    <t xml:space="preserve">4 . 1 . 2 . 21 . 01</t>
  </si>
  <si>
    <t xml:space="preserve">Pelayanan Pemeriksaan Kesehatan Hewan Sebelum Dipotong - LRA</t>
  </si>
  <si>
    <t xml:space="preserve">4 . 1 . 2 . 21 . 02</t>
  </si>
  <si>
    <t xml:space="preserve">Pelayanan Pemeriksaan Kesehatan Hewan Sesudah Dipotong - LRA</t>
  </si>
  <si>
    <t xml:space="preserve">4 . 1 . 2 . 22</t>
  </si>
  <si>
    <t xml:space="preserve">Retribusi Pelayanan Kepelabuhan - LRA</t>
  </si>
  <si>
    <t xml:space="preserve">4 . 1 . 2 . 22 . 01</t>
  </si>
  <si>
    <t xml:space="preserve">Pelayanan Jasa ke Pelabuhan - LRA</t>
  </si>
  <si>
    <t xml:space="preserve">4 . 1 . 2 . 23</t>
  </si>
  <si>
    <t xml:space="preserve">Retribusi Tempat Rekreasi dan Olah raga- LRA</t>
  </si>
  <si>
    <t xml:space="preserve">4 . 1 . 2 . 23 . 01</t>
  </si>
  <si>
    <t xml:space="preserve">Pelayanan Tempat Rekreasi - LRA</t>
  </si>
  <si>
    <t xml:space="preserve">4 . 1 . 2 . 23 . 02</t>
  </si>
  <si>
    <t xml:space="preserve">Pelayanan Tempat Pariwisata - LRA</t>
  </si>
  <si>
    <t xml:space="preserve">4 . 1 . 2 . 23 . 03</t>
  </si>
  <si>
    <t xml:space="preserve">Pelayanan Tempat Olahraga - LRA</t>
  </si>
  <si>
    <t xml:space="preserve">4 . 1 . 2 . 24</t>
  </si>
  <si>
    <t xml:space="preserve">Retribusi Penyebrangan Air - LRA</t>
  </si>
  <si>
    <t xml:space="preserve">4 . 1 . 2 . 24 . 01</t>
  </si>
  <si>
    <t xml:space="preserve">Pelayanan Penyebrangan Orang - LRA</t>
  </si>
  <si>
    <t xml:space="preserve">4 . 1 . 2 . 24 . 02</t>
  </si>
  <si>
    <t xml:space="preserve">Pelayanan Penyebrangan Barang - LRA</t>
  </si>
  <si>
    <t xml:space="preserve">4 . 1 . 2 . 25</t>
  </si>
  <si>
    <t xml:space="preserve">Retribusi Penjualan Produksi Usaha Daerah - LRA</t>
  </si>
  <si>
    <t xml:space="preserve">4 . 1 . 2 . 25 . 01</t>
  </si>
  <si>
    <t xml:space="preserve">Penjualan Hasil Produksi Usaha - LRA</t>
  </si>
  <si>
    <t xml:space="preserve">4 . 1 . 2 . 26</t>
  </si>
  <si>
    <t xml:space="preserve">Retribusi Izin Mendirikan Bangunan - LRA</t>
  </si>
  <si>
    <t xml:space="preserve">4 . 1 . 2 . 26 . 01</t>
  </si>
  <si>
    <t xml:space="preserve">Pemberian Izin Untuk Mendirikan Suatu Bangunan - LRA</t>
  </si>
  <si>
    <t xml:space="preserve">4 . 1 . 2 . 27</t>
  </si>
  <si>
    <t xml:space="preserve">Retribusi Izin Tempat Penjualan Minuman Beralkohol - LRA</t>
  </si>
  <si>
    <t xml:space="preserve">4 . 1 . 2 . 27 . 01</t>
  </si>
  <si>
    <t xml:space="preserve">Pemberian Izin untuk melakukan Penjualan Minuman Beralkohol - LRA</t>
  </si>
  <si>
    <t xml:space="preserve">4 . 1 . 2 . 28</t>
  </si>
  <si>
    <t xml:space="preserve">Retribusi Izin Gangguan - LRA</t>
  </si>
  <si>
    <t xml:space="preserve">4 . 1 . 2 . 28 . 01</t>
  </si>
  <si>
    <t xml:space="preserve">Pemberian Izin Gangguan tempat Usaha/Kegiatan kepada Orang Pribadi - LRA</t>
  </si>
  <si>
    <t xml:space="preserve">4 . 1 . 2 . 28 . 02</t>
  </si>
  <si>
    <t xml:space="preserve">Pemberian Izin Gangguan tempat Usaha/Kegiatan kepada Badan - LRA</t>
  </si>
  <si>
    <t xml:space="preserve">4 . 1 . 2 . 29</t>
  </si>
  <si>
    <t xml:space="preserve">Retribusi Izin Trayek - LRA</t>
  </si>
  <si>
    <t xml:space="preserve">4 . 1 . 2 . 29 . 01</t>
  </si>
  <si>
    <t xml:space="preserve">Pemberian Izin Trayek kepada Orang Pribadi - LRA</t>
  </si>
  <si>
    <t xml:space="preserve">4 . 1 . 2 . 29 . 02</t>
  </si>
  <si>
    <t xml:space="preserve">Pemberian Izin Trayek kepada Badan - LRA</t>
  </si>
  <si>
    <t xml:space="preserve">4 . 1 . 2 . 30</t>
  </si>
  <si>
    <t xml:space="preserve">Retribusi Izin Perikanan - LRA</t>
  </si>
  <si>
    <t xml:space="preserve">4 . 1 . 2 . 30 . 01</t>
  </si>
  <si>
    <t xml:space="preserve">Pemberian Izin usaha Perikanan kepada Orang Pribadi - LRA</t>
  </si>
  <si>
    <t xml:space="preserve">4 . 1 . 2 . 30 . 02</t>
  </si>
  <si>
    <t xml:space="preserve">Pemberian Izin usaha Perikanan kepada Badan - LRA</t>
  </si>
  <si>
    <t xml:space="preserve">4 . 1 . 2 . 31</t>
  </si>
  <si>
    <t xml:space="preserve">Retribusi Pengendalian Lalu Lintas - LRA</t>
  </si>
  <si>
    <t xml:space="preserve">4 . 1 . 2 . 31 . 01</t>
  </si>
  <si>
    <t xml:space="preserve">Penggunaan Ruas Jalan Tertentu - LRA</t>
  </si>
  <si>
    <t xml:space="preserve">4 . 1 . 2 . 31 . 02</t>
  </si>
  <si>
    <t xml:space="preserve">Penggunaan Koridor Tertentu -LRA</t>
  </si>
  <si>
    <t xml:space="preserve">4 . 1 . 2 . 31 . 03</t>
  </si>
  <si>
    <t xml:space="preserve">Penggunaan Kawasan Tertentu pada Waktu Tertentu oleh Kendaraan Bermotor Perseorangan dan Barang - LRA</t>
  </si>
  <si>
    <t xml:space="preserve">4 . 1 . 2 . 32</t>
  </si>
  <si>
    <t xml:space="preserve">Retribusi Perpanjangan Izin Mempekerjakan Tenaga Kerja Asing (IMTA) - LRA</t>
  </si>
  <si>
    <t xml:space="preserve">4 . 1 . 2 . 32 . 01</t>
  </si>
  <si>
    <t xml:space="preserve">Pemberian Perpanjangan IMTA kepada Pemberi Kerja Tenaga Kerja Asing - LRA</t>
  </si>
  <si>
    <t xml:space="preserve">4 . 1 . 2 . 33</t>
  </si>
  <si>
    <t xml:space="preserve">Retribusi Pasar Hewan</t>
  </si>
  <si>
    <t xml:space="preserve">4 . 1 . 3 . 01</t>
  </si>
  <si>
    <t xml:space="preserve">Bagian Laba atas Penyertaan Modal pada Perusahaan Milik Daerah/BUMD - LRA</t>
  </si>
  <si>
    <t xml:space="preserve">4 . 1 . 3 . 01 . 01</t>
  </si>
  <si>
    <t xml:space="preserve">4 . 1 . 3 . 01 . 02</t>
  </si>
  <si>
    <t xml:space="preserve">Bagian Laba atas Penyertaan Modal pada BUMD ..............  - LRA</t>
  </si>
  <si>
    <t xml:space="preserve">4 . 1 . 3 . 01 . 03</t>
  </si>
  <si>
    <t xml:space="preserve">4 . 1 . 3 . 02</t>
  </si>
  <si>
    <t xml:space="preserve">Bagian Laba atas Penyertaan Modal pada Perusahaan Milik Negara/BUMN - LRA</t>
  </si>
  <si>
    <t xml:space="preserve">4 . 1 . 3 . 02 . 01</t>
  </si>
  <si>
    <t xml:space="preserve">Bagian Laba atas Penyertaan Modal pada BUMN .............. - LRA</t>
  </si>
  <si>
    <t xml:space="preserve">4 . 1 . 3 . 02 . 02</t>
  </si>
  <si>
    <t xml:space="preserve">4 . 1 . 3 . 03</t>
  </si>
  <si>
    <t xml:space="preserve">Bagian Laba atas Penyertaan Modal pada Perusahaan Milik Swasta - LRA</t>
  </si>
  <si>
    <t xml:space="preserve">4 . 1 . 3 . 03 . 01</t>
  </si>
  <si>
    <t xml:space="preserve">Bagian Laba atas Penyertaan Modal pada Perusahaan Patungan - LRA</t>
  </si>
  <si>
    <t xml:space="preserve">4 . 1 . 3 . 03 . 02</t>
  </si>
  <si>
    <t xml:space="preserve">4 . 1 . 4 . 01</t>
  </si>
  <si>
    <t xml:space="preserve">Hasil Penjualan Aset Daerah Yang Tidak Dipisahkan - LRA</t>
  </si>
  <si>
    <t xml:space="preserve">4 . 1 . 4 . 01 . 01</t>
  </si>
  <si>
    <t xml:space="preserve">Hasil Penjualan Tanah - LRA</t>
  </si>
  <si>
    <t xml:space="preserve">4 . 1 . 4 . 01 . 02</t>
  </si>
  <si>
    <t xml:space="preserve">Hasil Penjualan Peralatan/Mesin - LRA</t>
  </si>
  <si>
    <t xml:space="preserve">4 . 1 . 4 . 01 . 03</t>
  </si>
  <si>
    <t xml:space="preserve">Hasil Penjualan Gedung dan Bangunan - LRA</t>
  </si>
  <si>
    <t xml:space="preserve">4 . 1 . 4 . 01 . 04</t>
  </si>
  <si>
    <t xml:space="preserve">Hasil Penjualan Jalan, Irigasi dan Jaringan - LRA</t>
  </si>
  <si>
    <t xml:space="preserve">4 . 1 . 4 . 01 . 05</t>
  </si>
  <si>
    <t xml:space="preserve">Hasil Penjualan Aset Tetap Lainnya - LRA</t>
  </si>
  <si>
    <t xml:space="preserve">4 . 1 . 4 . 02</t>
  </si>
  <si>
    <t xml:space="preserve">Hasil Penjualan Aset Lainnya - LRA</t>
  </si>
  <si>
    <t xml:space="preserve">4 . 1 . 4 . 02 . 01</t>
  </si>
  <si>
    <t xml:space="preserve">4 . 1 . 4 . 03</t>
  </si>
  <si>
    <t xml:space="preserve">Penerimaan Jasa Giro - LRA</t>
  </si>
  <si>
    <t xml:space="preserve">4 . 1 . 4 . 03 . 01</t>
  </si>
  <si>
    <t xml:space="preserve">Jasa Giro Kas Daerah - LRA</t>
  </si>
  <si>
    <t xml:space="preserve">4 . 1 . 4 . 03 . 02</t>
  </si>
  <si>
    <t xml:space="preserve">Jasa Giro Bendahara - LRA</t>
  </si>
  <si>
    <t xml:space="preserve">4 . 1 . 4 . 03 . 03</t>
  </si>
  <si>
    <t xml:space="preserve">Jasa Giro Dana Cadangan - LRA</t>
  </si>
  <si>
    <t xml:space="preserve">4 . 1 . 4 . 03 . 04</t>
  </si>
  <si>
    <t xml:space="preserve">4 . 1 . 4 . 04</t>
  </si>
  <si>
    <t xml:space="preserve">Pendapatan Bunga - LRA</t>
  </si>
  <si>
    <t xml:space="preserve">4 . 1 . 4 . 04 . 01</t>
  </si>
  <si>
    <t xml:space="preserve">Rekening Deposito Pada Bank Jateng - LRA</t>
  </si>
  <si>
    <t xml:space="preserve">4 . 1 . 4 . 04 . 02</t>
  </si>
  <si>
    <t xml:space="preserve">Rekening Deposito Pada Bank Mandiri - LRA</t>
  </si>
  <si>
    <t xml:space="preserve">4 . 1 . 4 . 04 . 03</t>
  </si>
  <si>
    <t xml:space="preserve">Rekening Deposito Pada Bank BNI - LRA</t>
  </si>
  <si>
    <t xml:space="preserve">4 . 1 . 4 . 04 . 04</t>
  </si>
  <si>
    <t xml:space="preserve">Rekening Deposito Pada Bank BRI - LRA</t>
  </si>
  <si>
    <t xml:space="preserve">4 . 1 . 4 . 04 . 05</t>
  </si>
  <si>
    <t xml:space="preserve">Rekening Deposito Pada Bank Bukopin - LRA</t>
  </si>
  <si>
    <t xml:space="preserve">4 . 1 . 4 . 04 . 06</t>
  </si>
  <si>
    <t xml:space="preserve">Rekening Deposito Pada Bank BTPN - LRA</t>
  </si>
  <si>
    <t xml:space="preserve">4 . 1 . 4 . 04 . 07</t>
  </si>
  <si>
    <t xml:space="preserve">Rekening Deposito Pada Bank Muamalat - LRA</t>
  </si>
  <si>
    <t xml:space="preserve">4 . 1 . 4 . 04 . 08</t>
  </si>
  <si>
    <t xml:space="preserve">Rekening Deposito Pada Bank BTN - LRA</t>
  </si>
  <si>
    <t xml:space="preserve">4 . 1 . 4 . 04 . 09</t>
  </si>
  <si>
    <t xml:space="preserve">Rekening Deposito Pada Bank BNI Syariah - LRA</t>
  </si>
  <si>
    <t xml:space="preserve">4 . 1 . 4 . 04 . 10</t>
  </si>
  <si>
    <t xml:space="preserve">Rekening Deposito Pada Bank BRI Syariah - LRA</t>
  </si>
  <si>
    <t xml:space="preserve">4 . 1 . 4 . 04 . 11</t>
  </si>
  <si>
    <t xml:space="preserve">Rekening Deposito Pada Bank Mega - LRA</t>
  </si>
  <si>
    <t xml:space="preserve">4 . 1 . 4 . 04 . 12</t>
  </si>
  <si>
    <t xml:space="preserve">Rekening Deposito Pada Bank BTN Syariah - LRA</t>
  </si>
  <si>
    <t xml:space="preserve">4 . 1 . 4 . 05</t>
  </si>
  <si>
    <t xml:space="preserve">Tuntutan Ganti Kerugian Daerah - LRA</t>
  </si>
  <si>
    <t xml:space="preserve">4 . 1 . 4 . 05 . 01</t>
  </si>
  <si>
    <t xml:space="preserve">Tuntutan Ganti Kerugian Daerah Terhadap Bendaharawan - LRA</t>
  </si>
  <si>
    <t xml:space="preserve">4 . 1 . 4 . 05 . 02</t>
  </si>
  <si>
    <t xml:space="preserve">Tuntutan Ganti Kerugian Daerah Terhadap Pegawai Negeri Bukan Bendaharawan - LRA</t>
  </si>
  <si>
    <t xml:space="preserve">4 . 1 . 4 . 06</t>
  </si>
  <si>
    <t xml:space="preserve">Komisi, Potongan dan Selisih Nilai Tukar Rupiah - LRA</t>
  </si>
  <si>
    <t xml:space="preserve">4 . 1 . 4 . 06 . 01</t>
  </si>
  <si>
    <t xml:space="preserve">Penerimaan Komisi dari Penempatan Kas Daerah - LRA</t>
  </si>
  <si>
    <t xml:space="preserve">4 . 1 . 4 . 06 . 02</t>
  </si>
  <si>
    <t xml:space="preserve">Penerimaan Potongan dari .............. - LRA</t>
  </si>
  <si>
    <t xml:space="preserve">4 . 1 . 4 . 06 . 03</t>
  </si>
  <si>
    <t xml:space="preserve">Penerimaan Keuntungan Selisih Nilai Tukar Rupiah dari .............. - LRA</t>
  </si>
  <si>
    <t xml:space="preserve">4 . 1 . 4 . 06 . 04</t>
  </si>
  <si>
    <t xml:space="preserve">4 . 1 . 4 . 07</t>
  </si>
  <si>
    <t xml:space="preserve">Pendapatan Denda atas Keterlambatan Pelaksanaan Pekerjaan - LRA</t>
  </si>
  <si>
    <t xml:space="preserve">4 . 1 . 4 . 07 . 01</t>
  </si>
  <si>
    <t xml:space="preserve">Pendapatan Denda atas Keterlambatan Pelaksanaan Pekerjaan Bidang Pendidikan - LRA</t>
  </si>
  <si>
    <t xml:space="preserve">4 . 1 . 4 . 07 . 02</t>
  </si>
  <si>
    <t xml:space="preserve">Pendapatan Denda atas Keterlambatan Pelaksanaan Pekerjaan Bidang Kesehatan - LRA</t>
  </si>
  <si>
    <t xml:space="preserve">4 . 1 . 4 . 07 . 03</t>
  </si>
  <si>
    <t xml:space="preserve">Pendapatan Denda atas Keterlambatan Pelaksanaan Pekerjaan Bidang Pekerjaan Umum - LRA</t>
  </si>
  <si>
    <t xml:space="preserve">4 . 1 . 4 . 07 . 04</t>
  </si>
  <si>
    <t xml:space="preserve">Pendapatan Denda atas Keterlambatan Pelaksanaan Pekerjaan Bidang Perumahan Rakyat  - LRA</t>
  </si>
  <si>
    <t xml:space="preserve">4 . 1 . 4 . 07 . 05</t>
  </si>
  <si>
    <t xml:space="preserve">Pendapatan Denda atas Keterlambatan Pelaksanaan Pekerjaan Bidang Penataan Ruang  - LRA</t>
  </si>
  <si>
    <t xml:space="preserve">4 . 1 . 4 . 07 . 06</t>
  </si>
  <si>
    <t xml:space="preserve">Pendapatan Denda atas Keterlambatan Pelaksanaan Pekerjaan Bidang Perencanaan Pembangunan  - LRA</t>
  </si>
  <si>
    <t xml:space="preserve">4 . 1 . 4 . 07 . 07</t>
  </si>
  <si>
    <t xml:space="preserve">Pendapatan Denda atas Keterlambatan Pelaksanaan Pekerjaan Bidang Perhubungan  - LRA</t>
  </si>
  <si>
    <t xml:space="preserve">4 . 1 . 4 . 07 . 08</t>
  </si>
  <si>
    <t xml:space="preserve">Pendapatan Denda atas Keterlambatan Pelaksanaan Pekerjaan Bidang Lingkungan Hidup  - LRA</t>
  </si>
  <si>
    <t xml:space="preserve">4 . 1 . 4 . 07 . 09</t>
  </si>
  <si>
    <t xml:space="preserve">Pendapatan Denda atas Keterlambatan Pelaksanaan Pekerjaan Bidang Pertanahan  - LRA</t>
  </si>
  <si>
    <t xml:space="preserve">4 . 1 . 4 . 07 . 10</t>
  </si>
  <si>
    <t xml:space="preserve">Pendapatan Denda atas Keterlambatan Pelaksanaan Pekerjaan Bidang Kependudukan dan Catatan Sipil   - LRA</t>
  </si>
  <si>
    <t xml:space="preserve">4 . 1 . 4 . 07 . 11</t>
  </si>
  <si>
    <t xml:space="preserve">Pendapatan Denda atas Keterlambatan Pelaksanaan Pekerjaan Bidang Pemberdayaan Perempuan dan Perlindungan Anak   - LRA</t>
  </si>
  <si>
    <t xml:space="preserve">4 . 1 . 4 . 07 . 12</t>
  </si>
  <si>
    <t xml:space="preserve">Pendapatan Denda atas Keterlambatan Pelaksanaan Pekerjaan Bidang Keluarga Berencana dan Keluarga Sejahtera   - LRA</t>
  </si>
  <si>
    <t xml:space="preserve">4 . 1 . 4 . 07 . 13</t>
  </si>
  <si>
    <t xml:space="preserve">Dst…</t>
  </si>
  <si>
    <t xml:space="preserve">4 . 1 . 4 . 08</t>
  </si>
  <si>
    <t xml:space="preserve">Pendapatan Denda Pajak - LRA</t>
  </si>
  <si>
    <t xml:space="preserve">4 . 1 . 4 . 08 . 01</t>
  </si>
  <si>
    <t xml:space="preserve">Pendapatan Denda Pajak Kendaraan Bermotor - LRA</t>
  </si>
  <si>
    <t xml:space="preserve">4 . 1 . 4 . 08 . 02</t>
  </si>
  <si>
    <t xml:space="preserve">Pendapatan Denda Bea Balik Nama Kendaraan Bermotor - LRA</t>
  </si>
  <si>
    <t xml:space="preserve">4 . 1 . 4 . 08 . 03</t>
  </si>
  <si>
    <t xml:space="preserve">Pendapatan Denda Pajak Bahan Bakar Kendaraan Bermotor - LRA</t>
  </si>
  <si>
    <t xml:space="preserve">4 . 1 . 4 . 08 . 04</t>
  </si>
  <si>
    <t xml:space="preserve">Pendapatan Denda Pajak Air Permukaan - LRA</t>
  </si>
  <si>
    <t xml:space="preserve">4 . 1 . 4 . 08 . 05</t>
  </si>
  <si>
    <t xml:space="preserve">Pendapatan Denda Pajak Rokok - LRA</t>
  </si>
  <si>
    <t xml:space="preserve">4 . 1 . 4 . 08 . 06</t>
  </si>
  <si>
    <t xml:space="preserve">Pendapatan Denda Pajak Hotel - LRA</t>
  </si>
  <si>
    <t xml:space="preserve">4 . 1 . 4 . 08 . 07</t>
  </si>
  <si>
    <t xml:space="preserve">Pendapatan Denda Pajak Restoran - LRA</t>
  </si>
  <si>
    <t xml:space="preserve">4 . 1 . 4 . 08 . 08</t>
  </si>
  <si>
    <t xml:space="preserve">Pendapatan Denda Pajak Hiburan - LRA</t>
  </si>
  <si>
    <t xml:space="preserve">4 . 1 . 4 . 08 . 09</t>
  </si>
  <si>
    <t xml:space="preserve">Pendapatan Denda Pajak Reklame - LRA</t>
  </si>
  <si>
    <t xml:space="preserve">4 . 1 . 4 . 08 . 10</t>
  </si>
  <si>
    <t xml:space="preserve">Pendapatan Denda Pajak Penerangan Jalan - LRA</t>
  </si>
  <si>
    <t xml:space="preserve">4 . 1 . 4 . 08 . 11</t>
  </si>
  <si>
    <t xml:space="preserve">Pendapatan Denda Pajak Parkir - LRA</t>
  </si>
  <si>
    <t xml:space="preserve">4 . 1 . 4 . 08 . 12</t>
  </si>
  <si>
    <t xml:space="preserve">Pendapatan Denda Pajak Air Tanah - LRA</t>
  </si>
  <si>
    <t xml:space="preserve">4 . 1 . 4 . 08 . 13</t>
  </si>
  <si>
    <t xml:space="preserve">Pendapatan Denda Pajak Sarang Burung Walet - LRA</t>
  </si>
  <si>
    <t xml:space="preserve">4 . 1 . 4 . 08 . 14</t>
  </si>
  <si>
    <t xml:space="preserve">Pendapatan Denda Pajak Mineral Bukan Logam dan Batuan - LRA</t>
  </si>
  <si>
    <t xml:space="preserve">4 . 1 . 4 . 08 . 15</t>
  </si>
  <si>
    <t xml:space="preserve">Pendapatan Denda Pajak Bumi dan Bangunan Pedesaan dan Perkotaan - LRA</t>
  </si>
  <si>
    <t xml:space="preserve">4 . 1 . 4 . 08 . 16</t>
  </si>
  <si>
    <t xml:space="preserve">Pendapatan Denda Bea Perolehan Hak Atas Tanah dan Bangunan - LRA</t>
  </si>
  <si>
    <t xml:space="preserve">4 . 1 . 4 . 08 . 17</t>
  </si>
  <si>
    <t xml:space="preserve">Pendapatan Denda Pajak Lingkungan - LRA</t>
  </si>
  <si>
    <t xml:space="preserve">4 . 1 . 4 . 09</t>
  </si>
  <si>
    <t xml:space="preserve">Pendapatan Denda Retribusi - LRA</t>
  </si>
  <si>
    <t xml:space="preserve">4 . 1 . 4 . 09 . 01</t>
  </si>
  <si>
    <t xml:space="preserve">Pendapatan Denda Retribusi Pelayanan Kesehatan - LRA</t>
  </si>
  <si>
    <t xml:space="preserve">4 . 1 . 4 . 09 . 02</t>
  </si>
  <si>
    <t xml:space="preserve">Pendapatan Denda Retribusi Pelayanan Persampahan/ Kebersihan - LRA</t>
  </si>
  <si>
    <t xml:space="preserve">4 . 1 . 4 . 09 . 03</t>
  </si>
  <si>
    <t xml:space="preserve">Pendapatan Denda Retribusi Penggantian Biaya Cetak Kartu Tanda Penduduk dan Akta Catatan Sipil - LRA</t>
  </si>
  <si>
    <t xml:space="preserve">4 . 1 . 4 . 09 . 04</t>
  </si>
  <si>
    <t xml:space="preserve">Pendapatan Denda Retribusi Pelayanan Pemakaman dan Pengabuan Mayat - LRA</t>
  </si>
  <si>
    <t xml:space="preserve">4 . 1 . 4 . 09 . 05</t>
  </si>
  <si>
    <t xml:space="preserve">Pendapatan Denda Retribusi Pelayanan Parkir di Tepi Jalan Umum - LRA</t>
  </si>
  <si>
    <t xml:space="preserve">4 . 1 . 4 . 09 . 06</t>
  </si>
  <si>
    <t xml:space="preserve">Pendapatan Denda Retribusi Pelayanan Pasar - LRA</t>
  </si>
  <si>
    <t xml:space="preserve">4 . 1 . 4 . 09 . 07</t>
  </si>
  <si>
    <t xml:space="preserve">Pendapatan Denda Retribusi Pengujian Kendaraan Bermotor - LRA</t>
  </si>
  <si>
    <t xml:space="preserve">4 . 1 . 4 . 09 . 08</t>
  </si>
  <si>
    <t xml:space="preserve">Pendapatan Denda Retribusi Pemeriksaan Alat Pemadam Kebakaran - LRA</t>
  </si>
  <si>
    <t xml:space="preserve">4 . 1 . 4 . 09 . 09</t>
  </si>
  <si>
    <t xml:space="preserve">Pendapatan Denda Retribusi Penggantian Biaya Cetak Peta - LRA</t>
  </si>
  <si>
    <t xml:space="preserve">4 . 1 . 4 . 09 . 10</t>
  </si>
  <si>
    <t xml:space="preserve">Pendapatan Denda Retribusi Penyediaan dan/atau Penyedotan Kakus - LRA</t>
  </si>
  <si>
    <t xml:space="preserve">4 . 1 . 4 . 09 . 11</t>
  </si>
  <si>
    <t xml:space="preserve">Pendapatan Denda Retribusi Pengolahan Limbah Cair - LRA</t>
  </si>
  <si>
    <t xml:space="preserve">4 . 1 . 4 . 09 . 12</t>
  </si>
  <si>
    <t xml:space="preserve">Pendapatan Denda Retribusi Pelayanan Tera/Tera Ulang - LRA</t>
  </si>
  <si>
    <t xml:space="preserve">4 . 1 . 4 . 09 . 13</t>
  </si>
  <si>
    <t xml:space="preserve">Pendapatan Denda Retribusi Pelayanan Pendidikan - LRA</t>
  </si>
  <si>
    <t xml:space="preserve">4 . 1 . 4 . 09 . 14</t>
  </si>
  <si>
    <t xml:space="preserve">Pendapatan Denda Retribusi Pengendalian Menara Telekomunikasi - LRA</t>
  </si>
  <si>
    <t xml:space="preserve">4 . 1 . 4 . 09 . 15</t>
  </si>
  <si>
    <t xml:space="preserve">Pendapatan Denda Retribusi Pemakaian Kekayaan Daerah - LRA</t>
  </si>
  <si>
    <t xml:space="preserve">4 . 1 . 4 . 09 . 16</t>
  </si>
  <si>
    <t xml:space="preserve">Pendapatan Denda Retribusi Pasar Grosir dan/ atau Pertokoan - LRA</t>
  </si>
  <si>
    <t xml:space="preserve">4 . 1 . 4 . 09 . 17</t>
  </si>
  <si>
    <t xml:space="preserve">Pendapatan Denda Retribusi Tempat Pelelangan - LRA</t>
  </si>
  <si>
    <t xml:space="preserve">4 . 1 . 4 . 09 . 18</t>
  </si>
  <si>
    <t xml:space="preserve">Pendapatan Denda Retribusi Terminal - LRA</t>
  </si>
  <si>
    <t xml:space="preserve">4 . 1 . 4 . 09 . 19</t>
  </si>
  <si>
    <t xml:space="preserve">Pendapatan Denda Retribusi Tempat Khusus Parkir - LRA</t>
  </si>
  <si>
    <t xml:space="preserve">4 . 1 . 4 . 09 . 20</t>
  </si>
  <si>
    <t xml:space="preserve">Pendapatan Denda Retribusi Tempat Penginapan/ Pesanggrahan/ Villa - LRA</t>
  </si>
  <si>
    <t xml:space="preserve">4 . 1 . 4 . 09 . 21</t>
  </si>
  <si>
    <t xml:space="preserve">Pendapatan Denda Retribusi Rumah Potong Hewan - LRA</t>
  </si>
  <si>
    <t xml:space="preserve">4 . 1 . 4 . 09 . 22</t>
  </si>
  <si>
    <t xml:space="preserve">Pendapatan Denda Retribusi Pelayanan Kepelabuhan - LRA</t>
  </si>
  <si>
    <t xml:space="preserve">4 . 1 . 4 . 09 . 23</t>
  </si>
  <si>
    <t xml:space="preserve">Pendapatan Denda Retribusi Tempat Rekreasi dan Olah raga- LRA</t>
  </si>
  <si>
    <t xml:space="preserve">4 . 1 . 4 . 09 . 24</t>
  </si>
  <si>
    <t xml:space="preserve">Pendapatan Denda Retribusi Penyebrangan Air - LRA</t>
  </si>
  <si>
    <t xml:space="preserve">4 . 1 . 4 . 09 . 25</t>
  </si>
  <si>
    <t xml:space="preserve">Pendapatan Denda Retribusi Penjualan Produksi Usaha Daerah - LRA</t>
  </si>
  <si>
    <t xml:space="preserve">4 . 1 . 4 . 09 . 26</t>
  </si>
  <si>
    <t xml:space="preserve">Pendapatan Denda Retribusi Izin Mendirikan Bangunan - LRA</t>
  </si>
  <si>
    <t xml:space="preserve">4 . 1 . 4 . 09 . 27</t>
  </si>
  <si>
    <t xml:space="preserve">Pendapatan Denda Retribusi Izin Tempat Penjualan Minuman Beralkohol - LRA</t>
  </si>
  <si>
    <t xml:space="preserve">4 . 1 . 4 . 09 . 28</t>
  </si>
  <si>
    <t xml:space="preserve">Pendapatan Denda Retribusi Izin Gangguan - LRA</t>
  </si>
  <si>
    <t xml:space="preserve">4 . 1 . 4 . 09 . 29</t>
  </si>
  <si>
    <t xml:space="preserve">Pendapatan Denda Retribusi Izin Trayek - LRA</t>
  </si>
  <si>
    <t xml:space="preserve">4 . 1 . 4 . 09 . 30</t>
  </si>
  <si>
    <t xml:space="preserve">Pendapatan Denda Retribusi Izin Perikanan - LRA</t>
  </si>
  <si>
    <t xml:space="preserve">4 . 1 . 4 . 09 . 31</t>
  </si>
  <si>
    <t xml:space="preserve">Pendapatan Denda Retribusi Pengendalian Lalu Lintas - LRA</t>
  </si>
  <si>
    <t xml:space="preserve">4 . 1 . 4 . 09 . 32</t>
  </si>
  <si>
    <t xml:space="preserve">Pendapatan Denda Retribusi Perpanjangan Izin Mempekerjakan Tenaga Kerja Asing (IMTA) - LRA</t>
  </si>
  <si>
    <t xml:space="preserve">4 . 1 . 4 . 10</t>
  </si>
  <si>
    <t xml:space="preserve">Pendapatan Denda Pemanfaatan Aset Daerah - LRA</t>
  </si>
  <si>
    <t xml:space="preserve">4 . 1 . 4 . 10 . 01</t>
  </si>
  <si>
    <t xml:space="preserve">Pendapatan Denda Sewa Aset Daerah - LRA</t>
  </si>
  <si>
    <t xml:space="preserve">4 . 1 . 4 . 10 . 02</t>
  </si>
  <si>
    <t xml:space="preserve">Pendapatan Denda Kerjasama Pemanfaatan Aset Daerah - LRA</t>
  </si>
  <si>
    <t xml:space="preserve">4 . 1 . 4 . 10 . 03</t>
  </si>
  <si>
    <t xml:space="preserve">Pendapatan Denda Bangun Guna Serah - LRA</t>
  </si>
  <si>
    <t xml:space="preserve">4 . 1 . 4 . 10 . 04</t>
  </si>
  <si>
    <t xml:space="preserve">Pendapatan Denda Bangun Serah Guna - LRA</t>
  </si>
  <si>
    <t xml:space="preserve">4 . 1 . 4 . 11</t>
  </si>
  <si>
    <t xml:space="preserve">Pendapatan Denda Atas Pelanggaran Perda - LRA</t>
  </si>
  <si>
    <t xml:space="preserve">4 . 1 . 4 . 11 . 01</t>
  </si>
  <si>
    <t xml:space="preserve">4 . 1 . 4 . 11 . 02</t>
  </si>
  <si>
    <t xml:space="preserve">Pendapatan Denda Atas Keterlambatan Pembuatan Akta Catatan Sipil - LRA</t>
  </si>
  <si>
    <t xml:space="preserve">4 . 1 . 4 . 12</t>
  </si>
  <si>
    <t xml:space="preserve">Pendapatan Hasil Eksekusi atas Jaminan  - LRA</t>
  </si>
  <si>
    <t xml:space="preserve">4 . 1 . 4 . 12 . 01</t>
  </si>
  <si>
    <t xml:space="preserve">Hasil Eksekusi Atas Jaminan atas Pengadaan Barang/Jasa - LRA</t>
  </si>
  <si>
    <t xml:space="preserve">4 . 1 . 4 . 12 . 02</t>
  </si>
  <si>
    <t xml:space="preserve">Hasil Eksekusi Atas Jaminan atas Pembongkaran Reklame - LRA</t>
  </si>
  <si>
    <t xml:space="preserve">4 . 1 . 4 . 12 . 03</t>
  </si>
  <si>
    <t xml:space="preserve">Hasil Eksekusi Atas Jaminan atas KTP Musiman - LRA</t>
  </si>
  <si>
    <t xml:space="preserve">4 . 1 . 4 . 12 . 04</t>
  </si>
  <si>
    <t xml:space="preserve">4 . 1 . 4 . 13</t>
  </si>
  <si>
    <t xml:space="preserve">Pendapatan dari Pengembalian</t>
  </si>
  <si>
    <t xml:space="preserve">4 . 1 . 4 . 13 . 01</t>
  </si>
  <si>
    <t xml:space="preserve">Pendapatan dari Pengembalian Pajak Penghasilan Pasal 21 - LRA</t>
  </si>
  <si>
    <t xml:space="preserve">4 . 1 . 4 . 13 . 02</t>
  </si>
  <si>
    <t xml:space="preserve">Pendapatan Dari Pengembalian Kelebihan Pembayaran Asuransi Kesehatan - LRA</t>
  </si>
  <si>
    <t xml:space="preserve">4 . 1 . 4 . 13 . 03</t>
  </si>
  <si>
    <t xml:space="preserve">Pendapatan Dari Pengembalian Kelebihan Pembayaran Gaji dan Tunjangan - LRA</t>
  </si>
  <si>
    <t xml:space="preserve">4 . 1 . 4 . 13 . 04</t>
  </si>
  <si>
    <t xml:space="preserve">Pendapatan Dari Pengembalian Kelebihan Pembayaran Perjalanan Dinas - LRA</t>
  </si>
  <si>
    <t xml:space="preserve">4 . 1 . 4 . 13 . 05</t>
  </si>
  <si>
    <t xml:space="preserve">Pendapatan Dari Pengembalian Uang Muka - LRA</t>
  </si>
  <si>
    <t xml:space="preserve">4 . 1 . 4 . 14</t>
  </si>
  <si>
    <t xml:space="preserve">Pendapatan Penyelenggaraan Sekolah dan Diklat - LRA</t>
  </si>
  <si>
    <t xml:space="preserve">4 . 1 . 4 . 14 . 01</t>
  </si>
  <si>
    <t xml:space="preserve">Pendapatan Penyelenggaraan Sekolah  - LRA</t>
  </si>
  <si>
    <t xml:space="preserve">4 . 1 . 4 . 14 . 02</t>
  </si>
  <si>
    <t xml:space="preserve">Pendapatan Penyelenggaraan Diklat - LRA</t>
  </si>
  <si>
    <t xml:space="preserve">4 . 1 . 4 . 14 . 03</t>
  </si>
  <si>
    <t xml:space="preserve">4 . 1 . 4 . 15</t>
  </si>
  <si>
    <t xml:space="preserve">Pendapatan dari Angsuran/Cicilan Penjualan - LRA</t>
  </si>
  <si>
    <t xml:space="preserve">4 . 1 . 4 . 15 . 01</t>
  </si>
  <si>
    <t xml:space="preserve">Angsuran/Cicilan Penjualan Rumah Dinas Daerah Golongan III - LRA</t>
  </si>
  <si>
    <t xml:space="preserve">4 . 1 . 4 . 15 . 02</t>
  </si>
  <si>
    <t xml:space="preserve">Angsuran/Cicilan Penjualan Kendaraan Perorangan  Dinas - LRA</t>
  </si>
  <si>
    <t xml:space="preserve">4 . 1 . 4 . 16</t>
  </si>
  <si>
    <t xml:space="preserve">Hasil dari Pemanfaatan Kekayaan Daerah - LRA</t>
  </si>
  <si>
    <t xml:space="preserve">4 . 1 . 4 . 16 . 01</t>
  </si>
  <si>
    <t xml:space="preserve">Hasil dari Pemanfaatan Kekayaan Daerah Sewa - LRA</t>
  </si>
  <si>
    <t xml:space="preserve">4 . 1 . 4 . 16 . 02</t>
  </si>
  <si>
    <t xml:space="preserve">Hasil dari Pemanfaatan Kekayaan Daerah Kerjasama Pemanfaatan- LRA</t>
  </si>
  <si>
    <t xml:space="preserve">4 . 1 . 4 . 16 . 03</t>
  </si>
  <si>
    <t xml:space="preserve">Hasil dari Pemanfaatan Kekayaan Daerah Bangun Guna Serah - LRA</t>
  </si>
  <si>
    <t xml:space="preserve">4 . 1 . 4 . 16 . 04</t>
  </si>
  <si>
    <t xml:space="preserve">Hasil dari Pemanfaatan Kekayaan Daerah Bangun Serah Guna - LRA</t>
  </si>
  <si>
    <t xml:space="preserve">4 . 1 . 4 . 17</t>
  </si>
  <si>
    <t xml:space="preserve">Pendapatan Zakat - LRA</t>
  </si>
  <si>
    <t xml:space="preserve">4 . 1 . 4 . 17 . 01</t>
  </si>
  <si>
    <t xml:space="preserve">4 . 1 . 4 . 17 . 02</t>
  </si>
  <si>
    <t xml:space="preserve">4 . 1 . 4 . 18</t>
  </si>
  <si>
    <t xml:space="preserve">Pendapatan BLUD - LRA</t>
  </si>
  <si>
    <t xml:space="preserve">4 . 1 . 4 . 18 . 01</t>
  </si>
  <si>
    <t xml:space="preserve">Pendapatan Jasa Layanan Umum BLUD - LRA</t>
  </si>
  <si>
    <t xml:space="preserve">4 . 1 . 4 . 18 . 02</t>
  </si>
  <si>
    <t xml:space="preserve">Pendapatan Hibah BLUD - LRA</t>
  </si>
  <si>
    <t xml:space="preserve">4 . 1 . 4 . 18 . 03</t>
  </si>
  <si>
    <t xml:space="preserve">Pendapatan Hasil Kerjasama BLUD - LRA</t>
  </si>
  <si>
    <t xml:space="preserve">4 . 1 . 4 . 18 . 04</t>
  </si>
  <si>
    <t xml:space="preserve">Pendapatan Lain-lain BLUD - LRA</t>
  </si>
  <si>
    <t xml:space="preserve">4 . 1 . 4 . 19</t>
  </si>
  <si>
    <t xml:space="preserve">Lain-lain PAD yang Sah Lainnya - LRA</t>
  </si>
  <si>
    <t xml:space="preserve">4 . 1 . 4 . 19 . 01</t>
  </si>
  <si>
    <t xml:space="preserve">4 . 1 . 4 . 20</t>
  </si>
  <si>
    <t xml:space="preserve">Fasilitas Sosial dan Fasilitas Umum - LRA</t>
  </si>
  <si>
    <t xml:space="preserve">4 . 1 . 4 . 20 . 01</t>
  </si>
  <si>
    <t xml:space="preserve">Fasilitas Sosial - LRA</t>
  </si>
  <si>
    <t xml:space="preserve">4 . 1 . 4 . 20 . 02</t>
  </si>
  <si>
    <t xml:space="preserve">Fasilitas Umum - LRA</t>
  </si>
  <si>
    <t xml:space="preserve">4 . 1 . 4 . 20 . 03</t>
  </si>
  <si>
    <t xml:space="preserve">4 . 1 . 4 . 21</t>
  </si>
  <si>
    <t xml:space="preserve">Pendapatan dari Penyelenggaraan Sekolah dan Diklat - LRA</t>
  </si>
  <si>
    <t xml:space="preserve">4 . 1 . 4 . 21 . 01</t>
  </si>
  <si>
    <t xml:space="preserve">Uang Pendaftaran/Ujian Masuk - LRA</t>
  </si>
  <si>
    <t xml:space="preserve">4 . 1 . 4 . 21 . 02</t>
  </si>
  <si>
    <t xml:space="preserve">Uang Sekolah/Pendidikan dan Pelatihan - LRA</t>
  </si>
  <si>
    <t xml:space="preserve">4 . 1 . 4 . 21 . 03</t>
  </si>
  <si>
    <t xml:space="preserve">Uang Ujian Kenaikan Tingkat/Kelas - LRA</t>
  </si>
  <si>
    <t xml:space="preserve">4 . 1 . 4 . 21 . 04</t>
  </si>
  <si>
    <t xml:space="preserve">4 . 1 . 4 . 22</t>
  </si>
  <si>
    <t xml:space="preserve">Hasil dari pengelolaan dana bergulir</t>
  </si>
  <si>
    <t xml:space="preserve">4 . 1 . 4 . 22 . 01</t>
  </si>
  <si>
    <t xml:space="preserve">Hasil dari pengelolaan dana bergulir dari Kelompok Masyarakat............. - LRA</t>
  </si>
  <si>
    <t xml:space="preserve">4 . 1 . 4 . 22 . 02</t>
  </si>
  <si>
    <t xml:space="preserve">4 . 1 . 4 . 23</t>
  </si>
  <si>
    <t xml:space="preserve">Pendapatan Dana Kapitasi JKN - LRA</t>
  </si>
  <si>
    <t xml:space="preserve">4 . 1 . 4 . 23 . 01</t>
  </si>
  <si>
    <t xml:space="preserve">4 . 2 . 1 . 01</t>
  </si>
  <si>
    <t xml:space="preserve">4 . 2 . 1 . 01 . 01</t>
  </si>
  <si>
    <t xml:space="preserve">Bagi Hasil dari Pajak Bumi dan Bangunan sektor Pertambangan - LRA</t>
  </si>
  <si>
    <t xml:space="preserve">4 . 2 . 1 . 01 . 02</t>
  </si>
  <si>
    <t xml:space="preserve">Bagi Hasil dari Pajak Bumi dan Bangunan sektor Perkebunan - LRA</t>
  </si>
  <si>
    <t xml:space="preserve">4 . 2 . 1 . 01 . 03</t>
  </si>
  <si>
    <t xml:space="preserve">Bagi Hasil dari Pajak Bumi dan Bangunan sektor Perhutanan - LRA</t>
  </si>
  <si>
    <t xml:space="preserve">4 . 2 . 1 . 01 . 04</t>
  </si>
  <si>
    <t xml:space="preserve">Bagi Hasil dari PPh Pasal 25 dan Pasal 29 WP Orang Pribadi Dalam Negeri dan PPh Pasal 21 - LRA</t>
  </si>
  <si>
    <t xml:space="preserve">4 . 2 . 1 . 01 . 05</t>
  </si>
  <si>
    <t xml:space="preserve">Bagi Hasil Cukai Hasil Tembakau - LRA</t>
  </si>
  <si>
    <t xml:space="preserve">4 . 2 . 1 . 01 . 06</t>
  </si>
  <si>
    <t xml:space="preserve">Bagi Hasil Dari Bea Perolehan Hak Atas Tanah dan Bangunan - LRA</t>
  </si>
  <si>
    <t xml:space="preserve">4 . 2 . 1 . 02</t>
  </si>
  <si>
    <t xml:space="preserve">4 . 2 . 1 . 02 . 01</t>
  </si>
  <si>
    <t xml:space="preserve">Bagi Hasil dari Iuran Hak Pengusahaan Hutan - LRA</t>
  </si>
  <si>
    <t xml:space="preserve">4 . 2 . 1 . 02 . 02</t>
  </si>
  <si>
    <t xml:space="preserve">Bagi Hasil dari Provisi Sumber Daya Hutan - LRA</t>
  </si>
  <si>
    <t xml:space="preserve">4 . 2 . 1 . 02 . 03</t>
  </si>
  <si>
    <t xml:space="preserve">Bagi Hasil dari Dana Reboisasi - LRA</t>
  </si>
  <si>
    <t xml:space="preserve">4 . 2 . 1 . 02 . 04</t>
  </si>
  <si>
    <t xml:space="preserve">Bagi Hasil dari Iuran Tetap (Land-Rent) - LRA</t>
  </si>
  <si>
    <t xml:space="preserve">4 . 2 . 1 . 02 . 05</t>
  </si>
  <si>
    <t xml:space="preserve">Bagi Hasil dari Iuran Eksplorasi dan Iuran Eksploitasi (Royalti) - LRA</t>
  </si>
  <si>
    <t xml:space="preserve">4 . 2 . 1 . 02 . 06</t>
  </si>
  <si>
    <t xml:space="preserve">Bagi Hasil dari Pungutan Pengusahaan Perikanan - LRA</t>
  </si>
  <si>
    <t xml:space="preserve">4 . 2 . 1 . 02 . 07</t>
  </si>
  <si>
    <t xml:space="preserve">Bagi Hasil dari Pungutan Hasil Perikanan - LRA</t>
  </si>
  <si>
    <t xml:space="preserve">4 . 2 . 1 . 02 . 08</t>
  </si>
  <si>
    <t xml:space="preserve">Bagi Hasil dari Pertambangan Minyak Bumi - LRA</t>
  </si>
  <si>
    <t xml:space="preserve">4 . 2 . 1 . 02 . 09</t>
  </si>
  <si>
    <t xml:space="preserve">Bagi Hasil dari Pertambangan Gas Bumi - LRA</t>
  </si>
  <si>
    <t xml:space="preserve">4 . 2 . 1 . 02 . 10</t>
  </si>
  <si>
    <t xml:space="preserve">Bagi Hasil dari Pertambangan Panas Bumi - LRA</t>
  </si>
  <si>
    <t xml:space="preserve">4 . 2 . 1 . 02 . 11</t>
  </si>
  <si>
    <t xml:space="preserve">Bagi Hasil Minerba - LRA</t>
  </si>
  <si>
    <t xml:space="preserve">4 . 2 . 1 . 03</t>
  </si>
  <si>
    <t xml:space="preserve">4 . 2 . 1 . 03 . 01</t>
  </si>
  <si>
    <t xml:space="preserve">Dana Alokasi Umum - LRA</t>
  </si>
  <si>
    <t xml:space="preserve">4 . 2 . 1 . 04</t>
  </si>
  <si>
    <t xml:space="preserve">4 . 2 . 1 . 04 . 01</t>
  </si>
  <si>
    <t xml:space="preserve">DAK Bidang Infrastruktur Jalan - LRA</t>
  </si>
  <si>
    <t xml:space="preserve">4 . 2 . 1 . 04 . 02</t>
  </si>
  <si>
    <t xml:space="preserve">DAK Bidang Infrastruktur Irigasi - LRA</t>
  </si>
  <si>
    <t xml:space="preserve">4 . 2 . 1 . 04 . 03</t>
  </si>
  <si>
    <t xml:space="preserve">DAK Bidang Infrastruktur Air Minum - LRA</t>
  </si>
  <si>
    <t xml:space="preserve">4 . 2 . 1 . 04 . 04</t>
  </si>
  <si>
    <t xml:space="preserve">DAK Bidang Infrastruktur Sanitasi- LRA</t>
  </si>
  <si>
    <t xml:space="preserve">4 . 2 . 1 . 04 . 05</t>
  </si>
  <si>
    <t xml:space="preserve">DAK Bidang Keluarga Berencana  - LRA</t>
  </si>
  <si>
    <t xml:space="preserve">4 . 2 . 1 . 04 . 06</t>
  </si>
  <si>
    <t xml:space="preserve">DAK Bidang Kehutanan - LRA</t>
  </si>
  <si>
    <t xml:space="preserve">4 . 2 . 1 . 04 . 07</t>
  </si>
  <si>
    <t xml:space="preserve">DAK Bidang Perumahan dan Kawasan Pemukiman - LRA</t>
  </si>
  <si>
    <t xml:space="preserve">4 . 2 . 1 . 04 . 08</t>
  </si>
  <si>
    <t xml:space="preserve">DAK Bidang Kesehatan - LRA</t>
  </si>
  <si>
    <t xml:space="preserve">4 . 2 . 1 . 04 . 09</t>
  </si>
  <si>
    <t xml:space="preserve">DAK Bidang Kelautan dan Perikanan - LRA</t>
  </si>
  <si>
    <t xml:space="preserve">4 . 2 . 1 . 04 . 10</t>
  </si>
  <si>
    <t xml:space="preserve">DAK Bidang Prasarana Pemerintahan - LRA</t>
  </si>
  <si>
    <t xml:space="preserve">4 . 2 . 1 . 04 . 11</t>
  </si>
  <si>
    <t xml:space="preserve">DAK Bidang Transportasi Perdesaan - LRA</t>
  </si>
  <si>
    <t xml:space="preserve">4 . 2 . 1 . 04 . 12</t>
  </si>
  <si>
    <t xml:space="preserve">DAK Bidang Perdagangan - LRA</t>
  </si>
  <si>
    <t xml:space="preserve">4 . 2 . 1 . 04 . 13</t>
  </si>
  <si>
    <t xml:space="preserve">DAK Bidang Lingkungan Hidup - LRA</t>
  </si>
  <si>
    <t xml:space="preserve">4 . 2 . 1 . 04 . 14</t>
  </si>
  <si>
    <t xml:space="preserve">DAK Bidang Sarara dan Prasarana Daerah Tertinggal (SPDT) - LRA</t>
  </si>
  <si>
    <t xml:space="preserve">4 . 2 . 1 . 04 . 15</t>
  </si>
  <si>
    <t xml:space="preserve">DAK Bidang Pertanian - LRA</t>
  </si>
  <si>
    <t xml:space="preserve">4 . 2 . 1 . 04 . 16</t>
  </si>
  <si>
    <t xml:space="preserve">DAK Bidang Energi Pedesaan - LRA</t>
  </si>
  <si>
    <t xml:space="preserve">4 . 2 . 1 . 04 . 17</t>
  </si>
  <si>
    <t xml:space="preserve">DAK Bidang Sarana dan Prasarana Kawasan Perbatasan - LRA</t>
  </si>
  <si>
    <t xml:space="preserve">4 . 2 . 1 . 04 . 18</t>
  </si>
  <si>
    <t xml:space="preserve">DAK Bidang Pendidikan - LRA</t>
  </si>
  <si>
    <t xml:space="preserve">4 . 2 . 1 . 04 . 19</t>
  </si>
  <si>
    <t xml:space="preserve">DAK Bidang Keselamatan Transportasi Darat - LRA</t>
  </si>
  <si>
    <t xml:space="preserve">4 . 2 . 1 . 04 . 20</t>
  </si>
  <si>
    <t xml:space="preserve">DAK Infrastruktur Publik Daerah (IPD) - LRA</t>
  </si>
  <si>
    <t xml:space="preserve">4 . 2 . 1 . 04 . 21</t>
  </si>
  <si>
    <t xml:space="preserve">Tunjangan Profesi Guru PNSD - LRA</t>
  </si>
  <si>
    <t xml:space="preserve">4 . 2 . 1 . 04 . 22</t>
  </si>
  <si>
    <t xml:space="preserve">Tambahan Penghasilan Guru PNSD - LRA</t>
  </si>
  <si>
    <t xml:space="preserve">4 . 2 . 1 . 04 . 23</t>
  </si>
  <si>
    <t xml:space="preserve">Bantuan Operasional Kesehatan - LRA</t>
  </si>
  <si>
    <t xml:space="preserve">4 . 2 . 1 . 04 . 24</t>
  </si>
  <si>
    <t xml:space="preserve">Dana Akreditasi Puskesmas - LRA</t>
  </si>
  <si>
    <t xml:space="preserve">4 . 2 . 1 . 04 . 25</t>
  </si>
  <si>
    <t xml:space="preserve">Dana Akreditasi Rumah Sakit - LRA</t>
  </si>
  <si>
    <t xml:space="preserve">4 . 2 . 1 . 04 . 26</t>
  </si>
  <si>
    <t xml:space="preserve">Dana Akreditasi Labkesda - LRA</t>
  </si>
  <si>
    <t xml:space="preserve">4 . 2 . 1 . 04 . 27</t>
  </si>
  <si>
    <t xml:space="preserve">Bantuan Operasional Penyelenggaraan PAUD - LRA</t>
  </si>
  <si>
    <t xml:space="preserve">4 . 2 . 1 . 04 . 28</t>
  </si>
  <si>
    <t xml:space="preserve">Bantuan Operasional Keluarga Berencana - LRA</t>
  </si>
  <si>
    <t xml:space="preserve">4 . 2 . 1 . 04 . 29</t>
  </si>
  <si>
    <t xml:space="preserve">Tunjangan Khusus Guru - LRA</t>
  </si>
  <si>
    <t xml:space="preserve">4 . 2 . 1 . 04 . 30</t>
  </si>
  <si>
    <t xml:space="preserve">Dana Pelayanan Administrasi Kependudukan - LRA</t>
  </si>
  <si>
    <t xml:space="preserve">4 . 2 . 1 . 04 . 31</t>
  </si>
  <si>
    <t xml:space="preserve">DAK Pelayanan Kepariwisataan - LRA</t>
  </si>
  <si>
    <t xml:space="preserve">4 . 2 . 1 . 04 . 32</t>
  </si>
  <si>
    <t xml:space="preserve">Dana Jaminan Persalinan - LRA</t>
  </si>
  <si>
    <t xml:space="preserve">4 . 2 . 1 . 04 . 33</t>
  </si>
  <si>
    <t xml:space="preserve">Bantuan Operasional Penyelenggaraan Pendidikan Kesetaraan - LRA</t>
  </si>
  <si>
    <t xml:space="preserve">4 . 2 . 1 . 04 . 34</t>
  </si>
  <si>
    <t xml:space="preserve">DAK Bidang Sosial - LRA</t>
  </si>
  <si>
    <t xml:space="preserve">4 . 2 . 1 . 04 . 35</t>
  </si>
  <si>
    <t xml:space="preserve">Penurunan AKI-AKB - LRA</t>
  </si>
  <si>
    <t xml:space="preserve">4 . 2 . 1 . 04 . 36</t>
  </si>
  <si>
    <t xml:space="preserve">Penguatan Intervensi Stunting -LRA</t>
  </si>
  <si>
    <t xml:space="preserve">4 . 2 . 1 . 04 . 37</t>
  </si>
  <si>
    <t xml:space="preserve">Penurunan Stunting -LRA</t>
  </si>
  <si>
    <t xml:space="preserve">4 . 2 . 1 . 04 . 38</t>
  </si>
  <si>
    <t xml:space="preserve">Pengendalian Penyakit -LRA</t>
  </si>
  <si>
    <t xml:space="preserve">4 . 2 . 1 . 04 . 39</t>
  </si>
  <si>
    <t xml:space="preserve">Pengawasan Obat dan Makanan - LRA</t>
  </si>
  <si>
    <t xml:space="preserve">4 . 2 . 2 . 01</t>
  </si>
  <si>
    <t xml:space="preserve">Dana Otonomi Khusus - LRA</t>
  </si>
  <si>
    <t xml:space="preserve">4 . 2 . 2 . 01 . 01</t>
  </si>
  <si>
    <t xml:space="preserve">4 . 2 . 2 . 01 . 02</t>
  </si>
  <si>
    <t xml:space="preserve">Dana Tambahan Infrastruktur - LRA</t>
  </si>
  <si>
    <t xml:space="preserve">4 . 2 . 2 . 02</t>
  </si>
  <si>
    <t xml:space="preserve">Dana Keistemewaan - LRA</t>
  </si>
  <si>
    <t xml:space="preserve">4 . 2 . 2 . 02 . 01</t>
  </si>
  <si>
    <t xml:space="preserve">4 . 2 . 2 . 03</t>
  </si>
  <si>
    <t xml:space="preserve">4 . 2 . 2 . 03 . 01</t>
  </si>
  <si>
    <t xml:space="preserve">4 . 2 . 2 . 03 . 02</t>
  </si>
  <si>
    <t xml:space="preserve">Dana Tambahan Penghasilan Guru PNSD - LRA</t>
  </si>
  <si>
    <t xml:space="preserve">4 . 2 . 2 . 03 . 03</t>
  </si>
  <si>
    <t xml:space="preserve">Dana Insentif Daerah - LRA</t>
  </si>
  <si>
    <t xml:space="preserve">4 . 2 . 2 . 03 . 04</t>
  </si>
  <si>
    <t xml:space="preserve">Dana Proyek Pemerintah Daerah dan Desentralisasi Provinsi - LRA</t>
  </si>
  <si>
    <t xml:space="preserve">4 . 2 . 2 . 03 . 05</t>
  </si>
  <si>
    <t xml:space="preserve">Bantuan Operasional Sekolah (BOS) - LRA</t>
  </si>
  <si>
    <t xml:space="preserve">4 . 2 . 2 . 03 . 06</t>
  </si>
  <si>
    <t xml:space="preserve">Alokasi Dana Untuk Desa dan Desa Adat - LRA</t>
  </si>
  <si>
    <t xml:space="preserve">4 . 2 . 3 . 01</t>
  </si>
  <si>
    <t xml:space="preserve">4 . 2 . 3 . 01 . 01</t>
  </si>
  <si>
    <t xml:space="preserve">4 . 2 . 3 . 01 . 02</t>
  </si>
  <si>
    <t xml:space="preserve">4 . 2 . 3 . 02</t>
  </si>
  <si>
    <t xml:space="preserve">Pendapatan Bagi hasil Lainnya - LRA</t>
  </si>
  <si>
    <t xml:space="preserve">4 . 2 . 3 . 02 . 01</t>
  </si>
  <si>
    <t xml:space="preserve">4 . 2 . 3 . 02 . 02</t>
  </si>
  <si>
    <t xml:space="preserve">4 . 2 . 3 . 03</t>
  </si>
  <si>
    <t xml:space="preserve">Pendapatan Dana Otonomi Khusus - LRA</t>
  </si>
  <si>
    <t xml:space="preserve">4 . 2 . 3 . 03 . 01</t>
  </si>
  <si>
    <t xml:space="preserve">4 . 2 . 4 . 01</t>
  </si>
  <si>
    <t xml:space="preserve">4 . 2 . 4 . 01 . 01</t>
  </si>
  <si>
    <t xml:space="preserve">Bantuan Keuangan dari Pemerintah  Daerah Provinsi …... - LRA</t>
  </si>
  <si>
    <t xml:space="preserve">4 . 2 . 4 . 01 . 02</t>
  </si>
  <si>
    <t xml:space="preserve">4 . 2 . 4 . 02</t>
  </si>
  <si>
    <t xml:space="preserve">Bantuan Keuangan dari Pemerintah  Daerah Kabupaten - LRA</t>
  </si>
  <si>
    <t xml:space="preserve">4 . 2 . 4 . 02 . 01</t>
  </si>
  <si>
    <t xml:space="preserve">Bantuan Keuangan dari Pemerintah  Daerah Kabupaten ……..………….. - LRA</t>
  </si>
  <si>
    <t xml:space="preserve">4 . 2 . 4 . 02 . 02</t>
  </si>
  <si>
    <t xml:space="preserve">4 . 2 . 4 . 03</t>
  </si>
  <si>
    <t xml:space="preserve">Bantuan Keuangan dari Pemerintah  Daerah Kota - LRA</t>
  </si>
  <si>
    <t xml:space="preserve">4 . 2 . 4 . 03 . 01</t>
  </si>
  <si>
    <t xml:space="preserve">Bantuan Keuangan dari Pemerintah  Daerah Kota ………………………. - LRA</t>
  </si>
  <si>
    <t xml:space="preserve">4 . 2 . 4 . 03 . 02</t>
  </si>
  <si>
    <t xml:space="preserve">4 . 3 . 1 . 01</t>
  </si>
  <si>
    <t xml:space="preserve">Pendapatan Hibah dari Pemerintah - LRA</t>
  </si>
  <si>
    <t xml:space="preserve">4 . 3 . 1 . 01 . 01</t>
  </si>
  <si>
    <t xml:space="preserve">Pendapatan Hibah dari Pemerintah</t>
  </si>
  <si>
    <t xml:space="preserve">4 . 3 . 1 . 01 . 02</t>
  </si>
  <si>
    <t xml:space="preserve">Pendapatan Hibah dari Pemerintah Propinsi</t>
  </si>
  <si>
    <t xml:space="preserve">4 . 3 . 1 . 02</t>
  </si>
  <si>
    <t xml:space="preserve">Pendapatan Hibah dari Pemerintah Daerah Lainnya - LRA</t>
  </si>
  <si>
    <t xml:space="preserve">4 . 3 . 1 . 02 . 01</t>
  </si>
  <si>
    <t xml:space="preserve">4 . 3 . 1 . 02 . 02</t>
  </si>
  <si>
    <t xml:space="preserve">4 . 3 . 1 . 03</t>
  </si>
  <si>
    <t xml:space="preserve">Pendapatan Hibah dari Badan/Lembaga/Organisasi Swasta dalam Negeri - LRA</t>
  </si>
  <si>
    <t xml:space="preserve">4 . 3 . 1 . 03 . 01</t>
  </si>
  <si>
    <t xml:space="preserve">4 . 3 . 1 . 03 . 02</t>
  </si>
  <si>
    <t xml:space="preserve">4 . 3 . 1 . 04</t>
  </si>
  <si>
    <t xml:space="preserve">Pendapatan Hibah dari kelompok masyarakat/perorangan - LRA</t>
  </si>
  <si>
    <t xml:space="preserve">4 . 3 . 1 . 04 . 01</t>
  </si>
  <si>
    <t xml:space="preserve">Pendapatan Hibah dari kelompok masyarakat - LRA</t>
  </si>
  <si>
    <t xml:space="preserve">4 . 3 . 1 . 04 . 02</t>
  </si>
  <si>
    <t xml:space="preserve">Pendapatan Hibah dari perorangan - LRA</t>
  </si>
  <si>
    <t xml:space="preserve">4 . 3 . 1 . 05</t>
  </si>
  <si>
    <t xml:space="preserve">Pendapatan Hibah Dari Luar Negeri - LRA</t>
  </si>
  <si>
    <t xml:space="preserve">4 . 3 . 1 . 05 . 01</t>
  </si>
  <si>
    <t xml:space="preserve">Pendapatan Hibah Dari Bilateral - LRA</t>
  </si>
  <si>
    <t xml:space="preserve">4 . 3 . 1 . 05 . 02</t>
  </si>
  <si>
    <t xml:space="preserve">Pendapatan Hibah Dari Multilateral - LRA</t>
  </si>
  <si>
    <t xml:space="preserve">4 . 3 . 1 . 05 . 03</t>
  </si>
  <si>
    <t xml:space="preserve">Pendapatan Hibah Dari Donor Lainnya - LRA</t>
  </si>
  <si>
    <t xml:space="preserve">4 . 3 . 1 . 06</t>
  </si>
  <si>
    <t xml:space="preserve">Pendapatan Hibah Dana Bos Kecamatan Banjarharjo - LRA</t>
  </si>
  <si>
    <t xml:space="preserve">4 . 3 . 1 . 06 . 01</t>
  </si>
  <si>
    <t xml:space="preserve">PENDAPATAN HIBAH DANA BOS SD NEGERI KEC. BANJARHARJO - LRA</t>
  </si>
  <si>
    <t xml:space="preserve">4 . 3 . 1 . 06 . 02</t>
  </si>
  <si>
    <t xml:space="preserve">PENDAPATAN HIBAH DANA BOS SMP NEGERI KEC. BANJARHARJO - LRA</t>
  </si>
  <si>
    <t xml:space="preserve">4 . 3 . 1 . 07</t>
  </si>
  <si>
    <t xml:space="preserve">Pendapatan Hibah Dana Bos Kecamatan Bantarkawung - LRA</t>
  </si>
  <si>
    <t xml:space="preserve">4 . 3 . 1 . 07 . 01</t>
  </si>
  <si>
    <t xml:space="preserve">PENDAPATAN HIBAH DANA BOS SD NEGERI KEC. BANTARKAWUNG - LRA</t>
  </si>
  <si>
    <t xml:space="preserve">4 . 3 . 1 . 07 . 02</t>
  </si>
  <si>
    <t xml:space="preserve">PENDAPATAN HIBAH DANA BOS SMP NEGERI KEC. BANTARKAWUNG - LRA</t>
  </si>
  <si>
    <t xml:space="preserve">4 . 3 . 1 . 08</t>
  </si>
  <si>
    <t xml:space="preserve">Pendapatan Hibah Dana Bos Kecamatan Brebes - LRA</t>
  </si>
  <si>
    <t xml:space="preserve">4 . 3 . 1 . 08 . 01</t>
  </si>
  <si>
    <t xml:space="preserve">PENDAPATAN HIBAH DANA BOS SD NEGERI KEC. BREBES - LRA</t>
  </si>
  <si>
    <t xml:space="preserve">4 . 3 . 1 . 08 . 02</t>
  </si>
  <si>
    <t xml:space="preserve">PENDAPATAN HIBAH DANA BOS SMP NEGERI KEC. BREBES - LRA</t>
  </si>
  <si>
    <t xml:space="preserve">4 . 3 . 1 . 09</t>
  </si>
  <si>
    <t xml:space="preserve">Pendapatan Hibah Dana Bos Kecamatan Bulakamba - LRA</t>
  </si>
  <si>
    <t xml:space="preserve">4 . 3 . 1 . 09 . 01</t>
  </si>
  <si>
    <t xml:space="preserve">PENDAPATAN HIBAH DANA BOS SD NEGERI KEC. BULAKAMBA - LRA</t>
  </si>
  <si>
    <t xml:space="preserve">4 . 3 . 1 . 09 . 02</t>
  </si>
  <si>
    <t xml:space="preserve">PENDAPATAN HIBAH DANA BOS SMP NEGERI KEC. BULAKAMBA - LRA</t>
  </si>
  <si>
    <t xml:space="preserve">4 . 3 . 1 . 10</t>
  </si>
  <si>
    <t xml:space="preserve">Pendapatan Hibah Dana Bos Kecamatan Bumiayu - LRA</t>
  </si>
  <si>
    <t xml:space="preserve">4 . 3 . 1 . 10 . 01</t>
  </si>
  <si>
    <t xml:space="preserve">PENDAPATAN HIBAH DANA BOS SD NEGERI KEC. BUMIAYU - LRA</t>
  </si>
  <si>
    <t xml:space="preserve">4 . 3 . 1 . 10 . 02</t>
  </si>
  <si>
    <t xml:space="preserve">PENDAPATAN HIBAH DANA BOS SMP NEGERI KEC. BUMIAYU - LRA</t>
  </si>
  <si>
    <t xml:space="preserve">4 . 3 . 1 . 11</t>
  </si>
  <si>
    <t xml:space="preserve">Pendapatan Hibah Dana Bos Kecamatan Jatibarang - LRA</t>
  </si>
  <si>
    <t xml:space="preserve">4 . 3 . 1 . 11 . 01</t>
  </si>
  <si>
    <t xml:space="preserve">PENDAPATAN HIBAH DANA BOS SD NEGERI KEC. JATIBARANG - LRA</t>
  </si>
  <si>
    <t xml:space="preserve">4 . 3 . 1 . 11 . 02</t>
  </si>
  <si>
    <t xml:space="preserve">PENDAPATAN HIBAH DANA BOS SMP NEGERI KEC. JATIBARANG - LRA</t>
  </si>
  <si>
    <t xml:space="preserve">4 . 3 . 1 . 12</t>
  </si>
  <si>
    <t xml:space="preserve">Pendapatan Hibah Dana Bos Kecamatan Kersana - LRA</t>
  </si>
  <si>
    <t xml:space="preserve">4 . 3 . 1 . 12 . 01</t>
  </si>
  <si>
    <t xml:space="preserve">PENDAPATAN HIBAH DANA BOS SD NEGERI KEC. KERSANA - LRA</t>
  </si>
  <si>
    <t xml:space="preserve">4 . 3 . 1 . 12 . 02</t>
  </si>
  <si>
    <t xml:space="preserve">PENDAPATAN HIBAH DANA BOS SMP NEGERI KEC. KERSANA - LRA</t>
  </si>
  <si>
    <t xml:space="preserve">4 . 3 . 1 . 13</t>
  </si>
  <si>
    <t xml:space="preserve">Pendapatan Hibah Dana Bos Kecamatan Ketanggungan - LRA</t>
  </si>
  <si>
    <t xml:space="preserve">4 . 3 . 1 . 13 . 01</t>
  </si>
  <si>
    <t xml:space="preserve">PENDAPATAN HIBAH DANA BOS SD NEGERI KEC. KETANGGUNGAN - LRA</t>
  </si>
  <si>
    <t xml:space="preserve">4 . 3 . 1 . 13 . 02</t>
  </si>
  <si>
    <t xml:space="preserve">PENDAPATAN HIBAH DANA BOS SMP NEGERI KEC. KETANGGUNGAN - LRA</t>
  </si>
  <si>
    <t xml:space="preserve">4 . 3 . 1 . 14</t>
  </si>
  <si>
    <t xml:space="preserve">Pendapatan Hibah Dana Bos Kecamatan Larangan - LRA</t>
  </si>
  <si>
    <t xml:space="preserve">4 . 3 . 1 . 14 . 01</t>
  </si>
  <si>
    <t xml:space="preserve">PENDAPATAN HIBAH DANA BOS SD NEGERI KEC. LARANGAN - LRA</t>
  </si>
  <si>
    <t xml:space="preserve">4 . 3 . 1 . 14 . 02</t>
  </si>
  <si>
    <t xml:space="preserve"> PENDAPATAN HIBAH DANA BOS SMP NEGERI KEC. LARANGAN - LRA</t>
  </si>
  <si>
    <t xml:space="preserve">4 . 3 . 1 . 15</t>
  </si>
  <si>
    <t xml:space="preserve">Pendapatan Hibah Dana Bos Kecamatan Losari - LRA</t>
  </si>
  <si>
    <t xml:space="preserve">4 . 3 . 1 . 15 . 01</t>
  </si>
  <si>
    <t xml:space="preserve">PENDAPATAN HIBAH DANA BOS SD NEGERI KEC. LOSARI - LRA</t>
  </si>
  <si>
    <t xml:space="preserve">4 . 3 . 1 . 15 . 02</t>
  </si>
  <si>
    <t xml:space="preserve">PENDAPATAN HIBAH DANA BOS SMP NEGERI KEC. LOSARI - LRA</t>
  </si>
  <si>
    <t xml:space="preserve">4 . 3 . 1 . 16</t>
  </si>
  <si>
    <t xml:space="preserve">Pendapatan Hibah Dana Bos Kecamatan Paguyangan - LRA</t>
  </si>
  <si>
    <t xml:space="preserve">4 . 3 . 1 . 16 . 01</t>
  </si>
  <si>
    <t xml:space="preserve">PENDAPATAN HIBAH DANA BOS SD NEGERI KEC. PAGUYANGAN - LRA</t>
  </si>
  <si>
    <t xml:space="preserve">4 . 3 . 1 . 16 . 02</t>
  </si>
  <si>
    <t xml:space="preserve">PENDAPATAN HIBAH DANA BOS SMP NEGERI KEC. PAGUYANGAN - LRA</t>
  </si>
  <si>
    <t xml:space="preserve">4 . 3 . 1 . 17</t>
  </si>
  <si>
    <t xml:space="preserve">Pendapatan Hibah Dana Bos Kecamatan Salem - LRA</t>
  </si>
  <si>
    <t xml:space="preserve">4 . 3 . 1 . 17 . 01</t>
  </si>
  <si>
    <t xml:space="preserve">PENDAPATAN HIBAH DANA BOS SD NEGERI KEC. SALEM - LRA</t>
  </si>
  <si>
    <t xml:space="preserve">4 . 3 . 1 . 17 . 02</t>
  </si>
  <si>
    <t xml:space="preserve">PENDAPATAN HIBAH DANA BOS SMP NEGERI KEC. SALEM - LRA</t>
  </si>
  <si>
    <t xml:space="preserve">4 . 3 . 1 . 18</t>
  </si>
  <si>
    <t xml:space="preserve">Pendapatan Hibah Dana Bos Kecamatan Sirampog - LRA</t>
  </si>
  <si>
    <t xml:space="preserve">4 . 3 . 1 . 18 . 01</t>
  </si>
  <si>
    <t xml:space="preserve">PENDAPATAN HIBAH DANA BOS SD NEGERI KEC. SIRAMPOG - LRA</t>
  </si>
  <si>
    <t xml:space="preserve">4 . 3 . 1 . 18 . 02</t>
  </si>
  <si>
    <t xml:space="preserve">PENDAPATAN HIBAH DANA BOS SMP NEGERI KEC. SIRAMPOG - LRA</t>
  </si>
  <si>
    <t xml:space="preserve">4 . 3 . 1 . 19</t>
  </si>
  <si>
    <t xml:space="preserve">Pendapatan Hibah Dana Bos Kecamatan Songgom - LRA</t>
  </si>
  <si>
    <t xml:space="preserve">4 . 3 . 1 . 19 . 01</t>
  </si>
  <si>
    <t xml:space="preserve">PENDAPATAN HIBAH DANA BOS SD NEGERI KEC. SONGGOM - LRA</t>
  </si>
  <si>
    <t xml:space="preserve">4 . 3 . 1 . 19 . 02</t>
  </si>
  <si>
    <t xml:space="preserve">PENDAPATAN HIBAH DANA BOS SMP NEGERI KEC. SONGGOM - LRA</t>
  </si>
  <si>
    <t xml:space="preserve">4 . 3 . 1 . 20</t>
  </si>
  <si>
    <t xml:space="preserve">Pendapatan Hibah Dana Bos Kecamatan Tanjung - LRA</t>
  </si>
  <si>
    <t xml:space="preserve">4 . 3 . 1 . 20 . 01</t>
  </si>
  <si>
    <t xml:space="preserve">PENDAPATAN HIBAH DANA BOS SD NEGERI KEC. TANJUNG - LRA</t>
  </si>
  <si>
    <t xml:space="preserve">4 . 3 . 1 . 20 . 02</t>
  </si>
  <si>
    <t xml:space="preserve">PENDAPATAN HIBAH DANA BOS SMP NEGERI KEC. TANJUNG - LRA</t>
  </si>
  <si>
    <t xml:space="preserve">4 . 3 . 1 . 21</t>
  </si>
  <si>
    <t xml:space="preserve">Pendapatan Hibah Dana Bos Kecamatan Tonjong - LRA</t>
  </si>
  <si>
    <t xml:space="preserve">4 . 3 . 1 . 21 . 01</t>
  </si>
  <si>
    <t xml:space="preserve">PENDAPATAN HIBAH DANA BOS SD NEGERI KEC. TONJONG - LRA</t>
  </si>
  <si>
    <t xml:space="preserve">4 . 3 . 1 . 21 . 02</t>
  </si>
  <si>
    <t xml:space="preserve">PENDAPATAN HIBAH DANA BOS SMP NEGERI KEC. TONJONG - LRA</t>
  </si>
  <si>
    <t xml:space="preserve">4 . 3 . 1 . 22</t>
  </si>
  <si>
    <t xml:space="preserve">Pendapatan Hibah Dana Bos Kecamatan Wanasari - LRA</t>
  </si>
  <si>
    <t xml:space="preserve">4 . 3 . 1 . 22 . 01</t>
  </si>
  <si>
    <t xml:space="preserve">PENDAPATAN HIBAH DANA BOS SD NEGERI KEC. WANASARI - LRA</t>
  </si>
  <si>
    <t xml:space="preserve">4 . 3 . 1 . 22 . 02</t>
  </si>
  <si>
    <t xml:space="preserve">PENDAPATAN HIBAH DANA BOS SMP NEGERI KEC. WANASARI - LRA</t>
  </si>
  <si>
    <t xml:space="preserve">4 . 3 . 1 . 23</t>
  </si>
  <si>
    <t xml:space="preserve">Pendapatan Hibah Dana Bos Afirmasi Kab. Brebes - LRA</t>
  </si>
  <si>
    <t xml:space="preserve">4 . 3 . 1 . 23 . 01</t>
  </si>
  <si>
    <t xml:space="preserve">4 . 3 . 1 . 24</t>
  </si>
  <si>
    <t xml:space="preserve">Pendapatan Hibah Dana BOS Afirmasi BOS Kinerja - LRA</t>
  </si>
  <si>
    <t xml:space="preserve">4 . 3 . 1 . 24 . 01</t>
  </si>
  <si>
    <t xml:space="preserve">4 . 3 . 1 . 25</t>
  </si>
  <si>
    <t xml:space="preserve">Pendapatan Hibah Dana BOS Afirmasi (Perubahan) - LRA</t>
  </si>
  <si>
    <t xml:space="preserve">4 . 3 . 1 . 25 . 01</t>
  </si>
  <si>
    <t xml:space="preserve">PENDAPATAN HIBAH DANA BOS AFIRMASI KAB.BREBES (PERUBAHAN) - LRA</t>
  </si>
  <si>
    <t xml:space="preserve">4 . 3 . 1 . 26</t>
  </si>
  <si>
    <t xml:space="preserve">Pendapatan Hibah Dana BOS Kinerja (Perubahan) - LRA</t>
  </si>
  <si>
    <t xml:space="preserve">4 . 3 . 1 . 26 . 01</t>
  </si>
  <si>
    <t xml:space="preserve">PENDAPATAN HIBAH DANA BOS KINERJA KAB.BREBES - LRA</t>
  </si>
  <si>
    <t xml:space="preserve">Dana Darurat - LRA</t>
  </si>
  <si>
    <t xml:space="preserve">4 . 3 . 2 . 01</t>
  </si>
  <si>
    <t xml:space="preserve">4 . 3 . 2 . 01 . 01</t>
  </si>
  <si>
    <t xml:space="preserve">Korban/Kerusakan Akibat Bencana Alam - LRA</t>
  </si>
  <si>
    <t xml:space="preserve">4 . 3 . 2 . 01 . 02</t>
  </si>
  <si>
    <t xml:space="preserve">4 . 3 . 3 . 01</t>
  </si>
  <si>
    <t xml:space="preserve">4 . 3 . 3 . 01 . 01</t>
  </si>
  <si>
    <t xml:space="preserve">Pendapatan Sumbangan Pihak Ketiga - LRA</t>
  </si>
  <si>
    <t xml:space="preserve">4 . 3 . 3 . 01 . 02</t>
  </si>
  <si>
    <t xml:space="preserve">4 . 3 . 3 . 02</t>
  </si>
  <si>
    <t xml:space="preserve">Dana Desa - LRA</t>
  </si>
  <si>
    <t xml:space="preserve">4 . 3 . 3 . 02 . 01</t>
  </si>
  <si>
    <t xml:space="preserve">5 . 1 . 1 . 01</t>
  </si>
  <si>
    <t xml:space="preserve">Belanja Gaji dan Tunjangan</t>
  </si>
  <si>
    <t xml:space="preserve">5 . 1 . 1 . 01 . 01</t>
  </si>
  <si>
    <t xml:space="preserve">Belanja Gaji Pokok PNS/ Uang Representasi</t>
  </si>
  <si>
    <t xml:space="preserve">5 . 1 . 1 . 01 . 02</t>
  </si>
  <si>
    <t xml:space="preserve">Belanja Tunjangan Keluarga</t>
  </si>
  <si>
    <t xml:space="preserve">5 . 1 . 1 . 01 . 03</t>
  </si>
  <si>
    <t xml:space="preserve">Belanja Tunjangan Jabatan</t>
  </si>
  <si>
    <t xml:space="preserve">5 . 1 . 1 . 01 . 04</t>
  </si>
  <si>
    <t xml:space="preserve">Belanja Tunjangan Fungsional</t>
  </si>
  <si>
    <t xml:space="preserve">5 . 1 . 1 . 01 . 05</t>
  </si>
  <si>
    <t xml:space="preserve">Belanja Tunjangan Fungsional Umum</t>
  </si>
  <si>
    <t xml:space="preserve">5 . 1 . 1 . 01 . 06</t>
  </si>
  <si>
    <t xml:space="preserve">Belanja Tunjangan Beras</t>
  </si>
  <si>
    <t xml:space="preserve">5 . 1 . 1 . 01 . 07</t>
  </si>
  <si>
    <t xml:space="preserve">Belanja Tunjangan PPh/Tunjangan Khusus</t>
  </si>
  <si>
    <t xml:space="preserve">5 . 1 . 1 . 01 . 08</t>
  </si>
  <si>
    <t xml:space="preserve">Belanja Pembulatan Gaji</t>
  </si>
  <si>
    <t xml:space="preserve">5 . 1 . 1 . 01 . 09</t>
  </si>
  <si>
    <t xml:space="preserve">Belanja Iuran BPJS Kesehatan</t>
  </si>
  <si>
    <t xml:space="preserve">5 . 1 . 1 . 01 . 10</t>
  </si>
  <si>
    <t xml:space="preserve">Belanja Uang Paket</t>
  </si>
  <si>
    <t xml:space="preserve">5 . 1 . 1 . 01 . 11</t>
  </si>
  <si>
    <t xml:space="preserve">Belanja Tunjangan Badan Musyawarah</t>
  </si>
  <si>
    <t xml:space="preserve">5 . 1 . 1 . 01 . 12</t>
  </si>
  <si>
    <t xml:space="preserve">Belanja Tunjangan Komisi</t>
  </si>
  <si>
    <t xml:space="preserve">5 . 1 . 1 . 01 . 13</t>
  </si>
  <si>
    <t xml:space="preserve">Belanja Tunjangan Badan Anggaran</t>
  </si>
  <si>
    <t xml:space="preserve">5 . 1 . 1 . 01 . 14</t>
  </si>
  <si>
    <t xml:space="preserve">Belanja Tunjangan Badan Kehormatan</t>
  </si>
  <si>
    <t xml:space="preserve">5 . 1 . 1 . 01 . 15</t>
  </si>
  <si>
    <t xml:space="preserve">Belanja Tunjangan Alat Kelengkapan Lainnya</t>
  </si>
  <si>
    <t xml:space="preserve">5 . 1 . 1 . 01 . 16</t>
  </si>
  <si>
    <t xml:space="preserve">Belanja Tunjangan Perumahan</t>
  </si>
  <si>
    <t xml:space="preserve">5 . 1 . 1 . 01 . 17</t>
  </si>
  <si>
    <t xml:space="preserve">Belanja Uang Duka Wafat/Tewas</t>
  </si>
  <si>
    <t xml:space="preserve">5 . 1 . 1 . 01 . 18</t>
  </si>
  <si>
    <t xml:space="preserve">Belanja Uang Jasa Pengabdian</t>
  </si>
  <si>
    <t xml:space="preserve">5 . 1 . 1 . 01 . 19</t>
  </si>
  <si>
    <t xml:space="preserve">Belanja Penunjang Operasional Pimpinan DPRD</t>
  </si>
  <si>
    <t xml:space="preserve">5 . 1 . 1 . 01 . 20</t>
  </si>
  <si>
    <t xml:space="preserve">Belanja Tunjangan Kesehatan DPRD</t>
  </si>
  <si>
    <t xml:space="preserve">5 . 1 . 1 . 01 . 21</t>
  </si>
  <si>
    <t xml:space="preserve">Belanja Iuran BPJS Ketenagakerjaan</t>
  </si>
  <si>
    <t xml:space="preserve">5 . 1 . 1 . 01 . 22</t>
  </si>
  <si>
    <t xml:space="preserve">Belanja Tunjangan Badan Legislasi</t>
  </si>
  <si>
    <t xml:space="preserve">5 . 1 . 1 . 01 . 23</t>
  </si>
  <si>
    <t xml:space="preserve">Tunjangan Transportasi - LRA</t>
  </si>
  <si>
    <t xml:space="preserve">5 . 1 . 1 . 01 . 24</t>
  </si>
  <si>
    <t xml:space="preserve">Tunjangan Reses - LRA</t>
  </si>
  <si>
    <t xml:space="preserve">5 . 1 . 1 . 01 . 25</t>
  </si>
  <si>
    <t xml:space="preserve">Tunjangan Profesi Guru - LRA</t>
  </si>
  <si>
    <t xml:space="preserve">5 . 1 . 1 . 01 . 26</t>
  </si>
  <si>
    <t xml:space="preserve">Tambahan Pengasilan Guru - LRA</t>
  </si>
  <si>
    <t xml:space="preserve">5 . 1 . 1 . 01 . 27</t>
  </si>
  <si>
    <t xml:space="preserve">5 . 1 . 1 . 02</t>
  </si>
  <si>
    <t xml:space="preserve">Belanja Tambahan Penghasilan PNS</t>
  </si>
  <si>
    <t xml:space="preserve">5 . 1 . 1 . 02 . 01</t>
  </si>
  <si>
    <t xml:space="preserve">Belanja Tambahan Penghasilan Berdasarkan Beban Kerja</t>
  </si>
  <si>
    <t xml:space="preserve">5 . 1 . 1 . 02 . 02</t>
  </si>
  <si>
    <t xml:space="preserve">Belanja Tambahan Penghasilan Berdasarkan Tempat Bertugas</t>
  </si>
  <si>
    <t xml:space="preserve">5 . 1 . 1 . 02 . 03</t>
  </si>
  <si>
    <t xml:space="preserve">Belanja Tambahan Penghasilan Berdasarkan Kondisi Kerja</t>
  </si>
  <si>
    <t xml:space="preserve">5 . 1 . 1 . 02 . 04</t>
  </si>
  <si>
    <t xml:space="preserve">Belanja Tambahan Penghasilan Berdasarkan Kelangkaan Profesi</t>
  </si>
  <si>
    <t xml:space="preserve">5 . 1 . 1 . 02 . 05</t>
  </si>
  <si>
    <t xml:space="preserve">Belanja Tambahan Penghasilan Berdasarkan Prestasi Kerja</t>
  </si>
  <si>
    <t xml:space="preserve">5 . 1 . 1 . 02 . 06</t>
  </si>
  <si>
    <t xml:space="preserve">Belanja Tambahan Penghasilan Berdasarkan Pertimbangan Objektif Lainnya</t>
  </si>
  <si>
    <t xml:space="preserve">5 . 1 . 1 . 02 . 07</t>
  </si>
  <si>
    <t xml:space="preserve">Belanja Tambahan Penghasilan Lainnya</t>
  </si>
  <si>
    <t xml:space="preserve">5 . 1 . 1 . 03</t>
  </si>
  <si>
    <t xml:space="preserve">Belanja Penerimaan lainnya Pimpinan dan Anggota DPRD serta KDH/WKDH</t>
  </si>
  <si>
    <t xml:space="preserve">5 . 1 . 1 . 03 . 01</t>
  </si>
  <si>
    <t xml:space="preserve">Belanja Tunjangan Komunikasi Intensif Pimpinan dan Anggota DPRD</t>
  </si>
  <si>
    <t xml:space="preserve">5 . 1 . 1 . 03 . 02</t>
  </si>
  <si>
    <t xml:space="preserve">Belanja Penunjang Operasional KDH/WKDH</t>
  </si>
  <si>
    <t xml:space="preserve">5 . 1 . 1 . 03 . 03</t>
  </si>
  <si>
    <t xml:space="preserve">5 . 1 . 1 . 04</t>
  </si>
  <si>
    <t xml:space="preserve">Belanja Biaya Pemungutan Pajak Bumi dan Bangunan</t>
  </si>
  <si>
    <t xml:space="preserve">5 . 1 . 1 . 04 . 01</t>
  </si>
  <si>
    <t xml:space="preserve">Belanja Biaya Pemungutan Pajak Bumi dan Bangunan Pertambangan</t>
  </si>
  <si>
    <t xml:space="preserve">5 . 1 . 1 . 04 . 02</t>
  </si>
  <si>
    <t xml:space="preserve">Belanja Biaya Pemungutan Pajak Bumi dan Bangunan Perkebunan</t>
  </si>
  <si>
    <t xml:space="preserve">5 . 1 . 1 . 04 . 03</t>
  </si>
  <si>
    <t xml:space="preserve">Belanja Biaya Pemungutan Pajak Bumi dan Bangunan Perhutanan</t>
  </si>
  <si>
    <t xml:space="preserve">5 . 1 . 1 . 04 . 04</t>
  </si>
  <si>
    <t xml:space="preserve">Belanja Biaya Pemungutan Pajak Bumi dan Bangunan Perkotaan dan Pedesaan</t>
  </si>
  <si>
    <t xml:space="preserve">5 . 1 . 1 . 04 . 05</t>
  </si>
  <si>
    <t xml:space="preserve">Belanja Biaya Pemungutan PBB</t>
  </si>
  <si>
    <t xml:space="preserve">5 . 1 . 1 . 05</t>
  </si>
  <si>
    <t xml:space="preserve">Belanja Insentif Pemungutan Pajak Daerah</t>
  </si>
  <si>
    <t xml:space="preserve">5 . 1 . 1 . 05 . 01</t>
  </si>
  <si>
    <t xml:space="preserve">Belanja Insentif Pemungutan Pajak Daerah - Pajak Kendaraan Bermotor - LRA</t>
  </si>
  <si>
    <t xml:space="preserve">5 . 1 . 1 . 05 . 02</t>
  </si>
  <si>
    <t xml:space="preserve">Belanja Insentif Pemungutan Pajak Daerah - Bea Balik Nama Kendaraan Bermotor - LRA</t>
  </si>
  <si>
    <t xml:space="preserve">5 . 1 . 1 . 05 . 03</t>
  </si>
  <si>
    <t xml:space="preserve">Belanja Insentif Pemungutan Pajak Daerah - Pajak Bahan Bakar Kendaraan Bermotor - LRA</t>
  </si>
  <si>
    <t xml:space="preserve">5 . 1 . 1 . 05 . 04</t>
  </si>
  <si>
    <t xml:space="preserve">Belanja Insentif Pemungutan Pajak Daerah - Pajak Air Permukaan - LRA</t>
  </si>
  <si>
    <t xml:space="preserve">5 . 1 . 1 . 05 . 05</t>
  </si>
  <si>
    <t xml:space="preserve">Belanja Insentif Pemungutan Pajak Daerah - Pajak Rokok - LRA</t>
  </si>
  <si>
    <t xml:space="preserve">5 . 1 . 1 . 05 . 06</t>
  </si>
  <si>
    <t xml:space="preserve">Belanja Insentif Pemungutan Pajak Daerah - Pajak Hotel - LRA</t>
  </si>
  <si>
    <t xml:space="preserve">5 . 1 . 1 . 05 . 07</t>
  </si>
  <si>
    <t xml:space="preserve">Belanja Insentif Pemungutan Pajak Daerah - Pajak Restoran - LRA</t>
  </si>
  <si>
    <t xml:space="preserve">5 . 1 . 1 . 05 . 08</t>
  </si>
  <si>
    <t xml:space="preserve">Belanja Insentif Pemungutan Pajak Daerah - Pajak Hiburan - LRA</t>
  </si>
  <si>
    <t xml:space="preserve">5 . 1 . 1 . 05 . 09</t>
  </si>
  <si>
    <t xml:space="preserve">Belanja Insentif Pemungutan Pajak Daerah - Pajak Reklame - LRA</t>
  </si>
  <si>
    <t xml:space="preserve">5 . 1 . 1 . 05 . 10</t>
  </si>
  <si>
    <t xml:space="preserve">Belanja Insentif Pemungutan Pajak Daerah - Pajak Penerangan Jalan - LRA</t>
  </si>
  <si>
    <t xml:space="preserve">5 . 1 . 1 . 05 . 11</t>
  </si>
  <si>
    <t xml:space="preserve">Belanja Insentif Pemungutan Pajak Daerah - Pajak Parkir - LRA</t>
  </si>
  <si>
    <t xml:space="preserve">5 . 1 . 1 . 05 . 12</t>
  </si>
  <si>
    <t xml:space="preserve">Belanja Insentif Pemungutan Pajak Daerah - Pajak Air Tanah - LRA</t>
  </si>
  <si>
    <t xml:space="preserve">5 . 1 . 1 . 05 . 13</t>
  </si>
  <si>
    <t xml:space="preserve">Belanja Insentif Pemungutan Pajak Daerah - Pajak Sarang Burung Walet - LRA</t>
  </si>
  <si>
    <t xml:space="preserve">5 . 1 . 1 . 05 . 14</t>
  </si>
  <si>
    <t xml:space="preserve">Belanja Insentif Pemungutan Pajak Daerah - Pajak Mineral Bukan Logam dan Batuan - LRA</t>
  </si>
  <si>
    <t xml:space="preserve">5 . 1 . 1 . 05 . 15</t>
  </si>
  <si>
    <t xml:space="preserve">Belanja Insentif Pemungutan Pajak Daerah - Pajak Bumi dan Bangunan Pedesaan dan Perkotaan - LRA</t>
  </si>
  <si>
    <t xml:space="preserve">5 . 1 . 1 . 05 . 16</t>
  </si>
  <si>
    <t xml:space="preserve">Belanja Insentif Pemungutan Pajak Daerah - Bea Perolehan Hak Atas Tanah dan Bangunan - LRA</t>
  </si>
  <si>
    <t xml:space="preserve">5 . 1 . 1 . 05 . 17</t>
  </si>
  <si>
    <t xml:space="preserve">5 . 1 . 1 . 06</t>
  </si>
  <si>
    <t xml:space="preserve">Belanja Insentif Pemungutan Retribusi Daerah</t>
  </si>
  <si>
    <t xml:space="preserve">5 . 1 . 1 . 06 . 01</t>
  </si>
  <si>
    <t xml:space="preserve">Belanja Insentif Pemungutan Retribusi Daerah - Pelayanan Kesehatan - LRA</t>
  </si>
  <si>
    <t xml:space="preserve">5 . 1 . 1 . 06 . 02</t>
  </si>
  <si>
    <t xml:space="preserve">Belanja Insentif Pemungutan Retribusi Daerah - Pelayanan Persampahan/ Kebersihan - LRA</t>
  </si>
  <si>
    <t xml:space="preserve">5 . 1 . 1 . 06 . 03</t>
  </si>
  <si>
    <t xml:space="preserve">Belanja Insentif Pemungutan Retribusi Daerah - Penggantian Biaya Cetak Kartu Tanda Penduduk dan Akta Catatan Sipil - LRA</t>
  </si>
  <si>
    <t xml:space="preserve">5 . 1 . 1 . 06 . 04</t>
  </si>
  <si>
    <t xml:space="preserve">Belanja Insentif Pemungutan Retribusi Daerah - Pelayanan Pemakaman dan Pengabuan Mayat - LRA</t>
  </si>
  <si>
    <t xml:space="preserve">5 . 1 . 1 . 06 . 05</t>
  </si>
  <si>
    <t xml:space="preserve">Belanja Insentif Pemungutan Retribusi Daerah - Pelayanan Parkir di Tepi Jalan Umum - LRA</t>
  </si>
  <si>
    <t xml:space="preserve">5 . 1 . 1 . 06 . 06</t>
  </si>
  <si>
    <t xml:space="preserve">Belanja Insentif Pemungutan Retribusi Daerah - Pelayanan Pasar - LRA</t>
  </si>
  <si>
    <t xml:space="preserve">5 . 1 . 1 . 06 . 07</t>
  </si>
  <si>
    <t xml:space="preserve">Belanja Insentif Pemungutan Retribusi Daerah - Pengujian Kendaraan Bermotor - LRA</t>
  </si>
  <si>
    <t xml:space="preserve">5 . 1 . 1 . 06 . 08</t>
  </si>
  <si>
    <t xml:space="preserve">Belanja Insentif Pemungutan Retribusi Daerah - Pemeriksaan Alat Pemadam Kebakaran - LRA</t>
  </si>
  <si>
    <t xml:space="preserve">5 . 1 . 1 . 06 . 09</t>
  </si>
  <si>
    <t xml:space="preserve">Belanja Insentif Pemungutan Retribusi Daerah - Penggantian Biaya Cetak Peta - LRA</t>
  </si>
  <si>
    <t xml:space="preserve">5 . 1 . 1 . 06 . 10</t>
  </si>
  <si>
    <t xml:space="preserve">Belanja Insentif Pemungutan Retribusi Daerah - Penyediaan dan/atau Penyedotan Kakus - LRA</t>
  </si>
  <si>
    <t xml:space="preserve">5 . 1 . 1 . 06 . 11</t>
  </si>
  <si>
    <t xml:space="preserve">Belanja Insentif Pemungutan Retribusi Daerah - Pengolahan Limbah Cair - LRA</t>
  </si>
  <si>
    <t xml:space="preserve">5 . 1 . 1 . 06 . 12</t>
  </si>
  <si>
    <t xml:space="preserve">Belanja Insentif Pemungutan Retribusi Daerah - Pelayanan Tera/Tera Ulang - LRA</t>
  </si>
  <si>
    <t xml:space="preserve">5 . 1 . 1 . 06 . 13</t>
  </si>
  <si>
    <t xml:space="preserve">Belanja Insentif Pemungutan Retribusi Daerah - Pelayanan Pendidikan - LRA</t>
  </si>
  <si>
    <t xml:space="preserve">5 . 1 . 1 . 06 . 14</t>
  </si>
  <si>
    <t xml:space="preserve">Belanja Insentif Pemungutan Retribusi Daerah - Pengendalian Menara Telekomunikasi - LRA</t>
  </si>
  <si>
    <t xml:space="preserve">5 . 1 . 1 . 06 . 15</t>
  </si>
  <si>
    <t xml:space="preserve">Belanja Insentif Pemungutan Retribusi Daerah - Pemakaian Kekayaan Daerah - LRA</t>
  </si>
  <si>
    <t xml:space="preserve">5 . 1 . 1 . 06 . 16</t>
  </si>
  <si>
    <t xml:space="preserve">Belanja Insentif Pemungutan Retribusi Daerah - Pasar Grosir dan/ atau Pertokoan - LRA</t>
  </si>
  <si>
    <t xml:space="preserve">5 . 1 . 1 . 06 . 17</t>
  </si>
  <si>
    <t xml:space="preserve">Belanja Insentif Pemungutan Retribusi Daerah - Tempat Pelelangan - LRA</t>
  </si>
  <si>
    <t xml:space="preserve">5 . 1 . 1 . 06 . 18</t>
  </si>
  <si>
    <t xml:space="preserve">Belanja Insentif Pemungutan Retribusi Daerah - Terminal - LRA</t>
  </si>
  <si>
    <t xml:space="preserve">5 . 1 . 1 . 06 . 19</t>
  </si>
  <si>
    <t xml:space="preserve">Belanja Insentif Pemungutan Retribusi Daerah - Tempat Khusus Parkir - LRA</t>
  </si>
  <si>
    <t xml:space="preserve">5 . 1 . 1 . 06 . 20</t>
  </si>
  <si>
    <t xml:space="preserve">Belanja Insentif Pemungutan Retribusi Daerah - Tempat Penginapan/ Pesanggrahan/ Villa - LRA</t>
  </si>
  <si>
    <t xml:space="preserve">5 . 1 . 1 . 06 . 21</t>
  </si>
  <si>
    <t xml:space="preserve">Belanja Insentif Pemungutan Retribusi Daerah - Rumah Potong Hewan - LRA</t>
  </si>
  <si>
    <t xml:space="preserve">5 . 1 . 1 . 06 . 22</t>
  </si>
  <si>
    <t xml:space="preserve">Belanja Insentif Pemungutan Retribusi Daerah - Pelayanan Kepelabuhan - LRA</t>
  </si>
  <si>
    <t xml:space="preserve">5 . 1 . 1 . 06 . 23</t>
  </si>
  <si>
    <t xml:space="preserve">Belanja Insentif Pemungutan Retribusi Daerah - Tempat Rekreasi dan Olah raga- LRA</t>
  </si>
  <si>
    <t xml:space="preserve">5 . 1 . 1 . 06 . 24</t>
  </si>
  <si>
    <t xml:space="preserve">Belanja Insentif Pemungutan Retribusi Daerah - Penyebrangan Air - LRA</t>
  </si>
  <si>
    <t xml:space="preserve">5 . 1 . 1 . 06 . 25</t>
  </si>
  <si>
    <t xml:space="preserve">Belanja Insentif Pemungutan Retribusi Daerah - Penjualan Produksi Usaha Daerah - LRA</t>
  </si>
  <si>
    <t xml:space="preserve">5 . 1 . 1 . 06 . 26</t>
  </si>
  <si>
    <t xml:space="preserve">Belanja Insentif Pemungutan Retribusi Daerah - Izin Mendirikan Bangunan - LRA</t>
  </si>
  <si>
    <t xml:space="preserve">5 . 1 . 1 . 06 . 27</t>
  </si>
  <si>
    <t xml:space="preserve">Belanja Insentif Pemungutan Retribusi Daerah - Izin Tempat Penjualan Minuman Beralkohol - LRA</t>
  </si>
  <si>
    <t xml:space="preserve">5 . 1 . 1 . 06 . 28</t>
  </si>
  <si>
    <t xml:space="preserve">Belanja Insentif Pemungutan Retribusi Daerah - Izin Gangguan - LRA</t>
  </si>
  <si>
    <t xml:space="preserve">5 . 1 . 1 . 06 . 29</t>
  </si>
  <si>
    <t xml:space="preserve">Belanja Insentif Pemungutan Retribusi Daerah - Izin Trayek - LRA</t>
  </si>
  <si>
    <t xml:space="preserve">5 . 1 . 1 . 06 . 30</t>
  </si>
  <si>
    <t xml:space="preserve">Belanja Insentif Pemungutan Retribusi Daerah - Izin Perikanan - LRA</t>
  </si>
  <si>
    <t xml:space="preserve">5 . 1 . 1 . 06 . 31</t>
  </si>
  <si>
    <t xml:space="preserve">Belanja Insentif Pemungutan Retribusi Daerah - Pengendalian Lalu Lintas - LRA</t>
  </si>
  <si>
    <t xml:space="preserve">5 . 1 . 1 . 06 . 32</t>
  </si>
  <si>
    <t xml:space="preserve">Belanja Insentif Pemungutan Retribusi Daerah - Perpanjangan Izin Mempekerjakan Tenaga Kerja Asing (IMTA) - LRA</t>
  </si>
  <si>
    <t xml:space="preserve">5 . 1 . 1 . 07</t>
  </si>
  <si>
    <t xml:space="preserve">Belanja Uang Lembur</t>
  </si>
  <si>
    <t xml:space="preserve">5 . 1 . 1 . 07 . 01</t>
  </si>
  <si>
    <t xml:space="preserve">Belanja Uang Lembur PNS</t>
  </si>
  <si>
    <t xml:space="preserve">5 . 1 . 1 . 07 . 02</t>
  </si>
  <si>
    <t xml:space="preserve">Belanja Uang Lembur Non PNS</t>
  </si>
  <si>
    <t xml:space="preserve">5 . 1 . 1 . 08</t>
  </si>
  <si>
    <t xml:space="preserve">Belanja Pegawai BLUD</t>
  </si>
  <si>
    <t xml:space="preserve">5 . 1 . 1 . 08 . 01</t>
  </si>
  <si>
    <t xml:space="preserve">5 . 1 . 2 . 01</t>
  </si>
  <si>
    <t xml:space="preserve">Belanja Bahan Pakai Habis</t>
  </si>
  <si>
    <t xml:space="preserve">5 . 1 . 2 . 01 . 01</t>
  </si>
  <si>
    <t xml:space="preserve">Belanja Alat Tulis Kantor</t>
  </si>
  <si>
    <t xml:space="preserve">5 . 1 . 2 . 01 . 02</t>
  </si>
  <si>
    <t xml:space="preserve">Belanja Dokumen/Administrasi Tender</t>
  </si>
  <si>
    <t xml:space="preserve">5 . 1 . 2 . 01 . 03</t>
  </si>
  <si>
    <t xml:space="preserve">Belanja Alat Listrik dan Elektronik (Lampu Pijar, Battery Kering)</t>
  </si>
  <si>
    <t xml:space="preserve">5 . 1 . 2 . 01 . 04</t>
  </si>
  <si>
    <t xml:space="preserve">Belanja Perangko, Materai dan Benda Pos Lainnya</t>
  </si>
  <si>
    <t xml:space="preserve">5 . 1 . 2 . 01 . 05</t>
  </si>
  <si>
    <t xml:space="preserve">Belanja Peralatan Kebersihan dan Bahan Pembersih</t>
  </si>
  <si>
    <t xml:space="preserve">5 . 1 . 2 . 01 . 06</t>
  </si>
  <si>
    <t xml:space="preserve">Belanja Bahan Bakar Minyak/Gas</t>
  </si>
  <si>
    <t xml:space="preserve">5 . 1 . 2 . 01 . 07</t>
  </si>
  <si>
    <t xml:space="preserve">Belanja Pengisian Tabung Pemadam Kebakaran</t>
  </si>
  <si>
    <t xml:space="preserve">5 . 1 . 2 . 01 . 08</t>
  </si>
  <si>
    <t xml:space="preserve">Belanja Pengisian Tabung Gas</t>
  </si>
  <si>
    <t xml:space="preserve">5 . 1 . 2 . 01 . 09</t>
  </si>
  <si>
    <t xml:space="preserve">Belanja Dokumentasi</t>
  </si>
  <si>
    <t xml:space="preserve">5 . 1 . 2 . 01 . 10</t>
  </si>
  <si>
    <t xml:space="preserve">Belanja Dekorasi/Spanduk</t>
  </si>
  <si>
    <t xml:space="preserve">5 . 1 . 2 . 01 . 11</t>
  </si>
  <si>
    <t xml:space="preserve">Belanja Bendera/Spanduk/Umbul-umbul/Plaquet</t>
  </si>
  <si>
    <t xml:space="preserve">5 . 1 . 2 . 01 . 12</t>
  </si>
  <si>
    <t xml:space="preserve">Belanja Alat Kesehatan</t>
  </si>
  <si>
    <t xml:space="preserve">5 . 1 . 2 . 01 . 13</t>
  </si>
  <si>
    <t xml:space="preserve">Belanja Alat Dapur Habis Pakai</t>
  </si>
  <si>
    <t xml:space="preserve">5 . 1 . 2 . 01 . 14</t>
  </si>
  <si>
    <t xml:space="preserve">Belanja Kelengkapan Olahraga</t>
  </si>
  <si>
    <t xml:space="preserve">5 . 1 . 2 . 01 . 15</t>
  </si>
  <si>
    <t xml:space="preserve">Belanja Perlengkapan Uji Kendaraan</t>
  </si>
  <si>
    <t xml:space="preserve">5 . 1 . 2 . 01 . 16</t>
  </si>
  <si>
    <t xml:space="preserve">Belanja Perlengkapan Pertanian/Peternakan/Perikanan</t>
  </si>
  <si>
    <t xml:space="preserve">5 . 1 . 2 . 02</t>
  </si>
  <si>
    <t xml:space="preserve">Belanja Bahan/Material</t>
  </si>
  <si>
    <t xml:space="preserve">5 . 1 . 2 . 02 . 01</t>
  </si>
  <si>
    <t xml:space="preserve">Belanja Bahan Baku Bangunan</t>
  </si>
  <si>
    <t xml:space="preserve">5 . 1 . 2 . 02 . 02</t>
  </si>
  <si>
    <t xml:space="preserve">Belanja Bahan/Bibit Tanaman</t>
  </si>
  <si>
    <t xml:space="preserve">5 . 1 . 2 . 02 . 03</t>
  </si>
  <si>
    <t xml:space="preserve">Belanja Bibit Ternak</t>
  </si>
  <si>
    <t xml:space="preserve">5 . 1 . 2 . 02 . 04</t>
  </si>
  <si>
    <t xml:space="preserve">Belanja Bahan obat-obatan</t>
  </si>
  <si>
    <t xml:space="preserve">5 . 1 . 2 . 02 . 05</t>
  </si>
  <si>
    <t xml:space="preserve">Belanja Bahan Kimia</t>
  </si>
  <si>
    <t xml:space="preserve">5 . 1 . 2 . 02 . 06</t>
  </si>
  <si>
    <t xml:space="preserve">Belanja Persediaan Makanan Pokok</t>
  </si>
  <si>
    <t xml:space="preserve">5 . 1 . 2 . 02 . 07</t>
  </si>
  <si>
    <t xml:space="preserve">Belanja Bahan Sarana Produksi Tani</t>
  </si>
  <si>
    <t xml:space="preserve">5 . 1 . 2 . 02 . 08</t>
  </si>
  <si>
    <t xml:space="preserve">Belanja Bahan Percontohan</t>
  </si>
  <si>
    <t xml:space="preserve">5 . 1 . 2 . 03</t>
  </si>
  <si>
    <t xml:space="preserve">Belanja Jasa Kantor</t>
  </si>
  <si>
    <t xml:space="preserve">5 . 1 . 2 . 03 . 01</t>
  </si>
  <si>
    <t xml:space="preserve">Belanja Telepon</t>
  </si>
  <si>
    <t xml:space="preserve">5 . 1 . 2 . 03 . 02</t>
  </si>
  <si>
    <t xml:space="preserve">Belanja Air</t>
  </si>
  <si>
    <t xml:space="preserve">5 . 1 . 2 . 03 . 03</t>
  </si>
  <si>
    <t xml:space="preserve">Belanja Listrik</t>
  </si>
  <si>
    <t xml:space="preserve">5 . 1 . 2 . 03 . 04</t>
  </si>
  <si>
    <t xml:space="preserve">Belanja Jasa Pengumuman Lelang/Pemenang Lelang</t>
  </si>
  <si>
    <t xml:space="preserve">5 . 1 . 2 . 03 . 05</t>
  </si>
  <si>
    <t xml:space="preserve">Belanja Surat Kabar/Majalah</t>
  </si>
  <si>
    <t xml:space="preserve">5 . 1 . 2 . 03 . 06</t>
  </si>
  <si>
    <t xml:space="preserve">Belanja Kawat/Faksimili/Internet</t>
  </si>
  <si>
    <t xml:space="preserve">5 . 1 . 2 . 03 . 07</t>
  </si>
  <si>
    <t xml:space="preserve">Belanja Paket/Pengiriman</t>
  </si>
  <si>
    <t xml:space="preserve">5 . 1 . 2 . 03 . 08</t>
  </si>
  <si>
    <t xml:space="preserve">Belanja Sertifikasi</t>
  </si>
  <si>
    <t xml:space="preserve">5 . 1 . 2 . 03 . 09</t>
  </si>
  <si>
    <t xml:space="preserve">Belanja Jasa Transaksi Keuangan</t>
  </si>
  <si>
    <t xml:space="preserve">5 . 1 . 2 . 03 . 10</t>
  </si>
  <si>
    <t xml:space="preserve">Belanja Jasa Administrasi Pungutan Pajak Penerangan Jalan Umum</t>
  </si>
  <si>
    <t xml:space="preserve">5 . 1 . 2 . 03 . 11</t>
  </si>
  <si>
    <t xml:space="preserve">Belanja Jasa Administrasi Pungutan Pajak Bahan Bakar Kendaraan Bermotor</t>
  </si>
  <si>
    <t xml:space="preserve">5 . 1 . 2 . 03 . 12</t>
  </si>
  <si>
    <t xml:space="preserve">Belanja Transportasi dan Akomodasi</t>
  </si>
  <si>
    <t xml:space="preserve">5 . 1 . 2 . 03 . 13</t>
  </si>
  <si>
    <t xml:space="preserve">Belanja Jasa Kegiatan</t>
  </si>
  <si>
    <t xml:space="preserve">5 . 1 . 2 . 03 . 14</t>
  </si>
  <si>
    <t xml:space="preserve">Belanja Hadiah</t>
  </si>
  <si>
    <t xml:space="preserve">5 . 1 . 2 . 03 . 15</t>
  </si>
  <si>
    <t xml:space="preserve">Uang Untuk Diberikan Kepada Pihak Ketiga/Masyarakat</t>
  </si>
  <si>
    <t xml:space="preserve">5 . 1 . 2 . 04</t>
  </si>
  <si>
    <t xml:space="preserve">Belanja Premi Asuransi</t>
  </si>
  <si>
    <t xml:space="preserve">5 . 1 . 2 . 04 . 01</t>
  </si>
  <si>
    <t xml:space="preserve">Belanja Premi Asuransi Kesehatan</t>
  </si>
  <si>
    <t xml:space="preserve">5 . 1 . 2 . 04 . 02</t>
  </si>
  <si>
    <t xml:space="preserve">Belanja Premi Asuransi Barang Milik Daerah</t>
  </si>
  <si>
    <t xml:space="preserve">5 . 1 . 2 . 04 . 03</t>
  </si>
  <si>
    <t xml:space="preserve">Belanja Premi Asuransi BPJS Kesehatan</t>
  </si>
  <si>
    <t xml:space="preserve">5 . 1 . 2 . 04 . 04</t>
  </si>
  <si>
    <t xml:space="preserve">Belanja Premi Asuransi BPJS Ketenagakerjaan</t>
  </si>
  <si>
    <t xml:space="preserve">5 . 1 . 2 . 04 . 05</t>
  </si>
  <si>
    <t xml:space="preserve">Belanja Premi Asuransi Kepesertaan DPLK</t>
  </si>
  <si>
    <t xml:space="preserve">5 . 1 . 2 . 04 . 06</t>
  </si>
  <si>
    <t xml:space="preserve">Belanja Premi Asuransi Pengunjung Obyek Wisata</t>
  </si>
  <si>
    <t xml:space="preserve">5 . 1 . 2 . 05</t>
  </si>
  <si>
    <t xml:space="preserve">Belanja Perawatan Kendaraan Bermotor</t>
  </si>
  <si>
    <t xml:space="preserve">5 . 1 . 2 . 05 . 01</t>
  </si>
  <si>
    <t xml:space="preserve">Belanja Jasa Service</t>
  </si>
  <si>
    <t xml:space="preserve">5 . 1 . 2 . 05 . 02</t>
  </si>
  <si>
    <t xml:space="preserve">Belanja Penggantian Suku Cadang</t>
  </si>
  <si>
    <t xml:space="preserve">5 . 1 . 2 . 05 . 03</t>
  </si>
  <si>
    <t xml:space="preserve">Belanja Bahan Bakar Minyak/Gas dan pelumas</t>
  </si>
  <si>
    <t xml:space="preserve">5 . 1 . 2 . 05 . 04</t>
  </si>
  <si>
    <t xml:space="preserve">Belanja Jasa KIR</t>
  </si>
  <si>
    <t xml:space="preserve">5 . 1 . 2 . 05 . 05</t>
  </si>
  <si>
    <t xml:space="preserve">Belanja Pajak Kendaraan Bermotor</t>
  </si>
  <si>
    <t xml:space="preserve">5 . 1 . 2 . 05 . 06</t>
  </si>
  <si>
    <t xml:space="preserve">Belanja Bea Balik Nama Kendaraan Bermotor</t>
  </si>
  <si>
    <t xml:space="preserve">5 . 1 . 2 . 05 . 07</t>
  </si>
  <si>
    <t xml:space="preserve">Belanja Surat Tanda Nomor Kendaraan</t>
  </si>
  <si>
    <t xml:space="preserve">5 . 1 . 2 . 05 . 08</t>
  </si>
  <si>
    <t xml:space="preserve">Belanja Perpanjangan Surat Ijin Mengemudi</t>
  </si>
  <si>
    <t xml:space="preserve">5 . 1 . 2 . 06</t>
  </si>
  <si>
    <t xml:space="preserve">Belanja Cetak dan Penggandaan</t>
  </si>
  <si>
    <t xml:space="preserve">5 . 1 . 2 . 06 . 01</t>
  </si>
  <si>
    <t xml:space="preserve">Belanja Cetak</t>
  </si>
  <si>
    <t xml:space="preserve">5 . 1 . 2 . 06 . 02</t>
  </si>
  <si>
    <t xml:space="preserve">Belanja Penggandaan</t>
  </si>
  <si>
    <t xml:space="preserve">5 . 1 . 2 . 06 . 03</t>
  </si>
  <si>
    <t xml:space="preserve">Belanja Jilid</t>
  </si>
  <si>
    <t xml:space="preserve">5 . 1 . 2 . 07</t>
  </si>
  <si>
    <t xml:space="preserve">Belanja Sewa Rumah/Gedung/Gudang/Parkir</t>
  </si>
  <si>
    <t xml:space="preserve">5 . 1 . 2 . 07 . 01</t>
  </si>
  <si>
    <t xml:space="preserve">Belanja Sewa Rumah Jabatan/Rumah Dinas</t>
  </si>
  <si>
    <t xml:space="preserve">5 . 1 . 2 . 07 . 02</t>
  </si>
  <si>
    <t xml:space="preserve">Belanja Sewa Gedung/ Kantor/Tempat</t>
  </si>
  <si>
    <t xml:space="preserve">5 . 1 . 2 . 07 . 03</t>
  </si>
  <si>
    <t xml:space="preserve">Belanja Sewa Ruang Rapat/Pertemuan</t>
  </si>
  <si>
    <t xml:space="preserve">5 . 1 . 2 . 07 . 04</t>
  </si>
  <si>
    <t xml:space="preserve">Belanja Sewa Tempat Parkir/Uang Tambat/Hanggar Sarana Mobilitas</t>
  </si>
  <si>
    <t xml:space="preserve">5 . 1 . 2 . 07 . 05</t>
  </si>
  <si>
    <t xml:space="preserve">Dst…………………………………</t>
  </si>
  <si>
    <t xml:space="preserve">5 . 1 . 2 . 08</t>
  </si>
  <si>
    <t xml:space="preserve">Belanja Sewa Sarana Mobilitas</t>
  </si>
  <si>
    <t xml:space="preserve">5 . 1 . 2 . 08 . 01</t>
  </si>
  <si>
    <t xml:space="preserve">Belanja Sewa Sarana Mobilitas Darat</t>
  </si>
  <si>
    <t xml:space="preserve">5 . 1 . 2 . 08 . 02</t>
  </si>
  <si>
    <t xml:space="preserve">Belanja Sewa Sarana Mobilitas Air</t>
  </si>
  <si>
    <t xml:space="preserve">5 . 1 . 2 . 08 . 03</t>
  </si>
  <si>
    <t xml:space="preserve">Belanja Sewa Sarana Mobilitas Udara</t>
  </si>
  <si>
    <t xml:space="preserve">5 . 1 . 2 . 08 . 04</t>
  </si>
  <si>
    <t xml:space="preserve">Dst …</t>
  </si>
  <si>
    <t xml:space="preserve">5 . 1 . 2 . 09</t>
  </si>
  <si>
    <t xml:space="preserve">Belanja Sewa Alat Berat</t>
  </si>
  <si>
    <t xml:space="preserve">5 . 1 . 2 . 09 . 01</t>
  </si>
  <si>
    <t xml:space="preserve">Belanja Sewa Eskavator</t>
  </si>
  <si>
    <t xml:space="preserve">5 . 1 . 2 . 09 . 02</t>
  </si>
  <si>
    <t xml:space="preserve">Belanja Sewa Buldoser</t>
  </si>
  <si>
    <t xml:space="preserve">5 . 1 . 2 . 09 . 03</t>
  </si>
  <si>
    <t xml:space="preserve">5 . 1 . 2 . 10</t>
  </si>
  <si>
    <t xml:space="preserve">Belanja Sewa Perlengkapan dan Peralatan Kantor</t>
  </si>
  <si>
    <t xml:space="preserve">5 . 1 . 2 . 10 . 01</t>
  </si>
  <si>
    <t xml:space="preserve">Belanja Sewa Meja Kursi</t>
  </si>
  <si>
    <t xml:space="preserve">5 . 1 . 2 . 10 . 02</t>
  </si>
  <si>
    <t xml:space="preserve">Belanja Sewa Komputer dan Printer</t>
  </si>
  <si>
    <t xml:space="preserve">5 . 1 . 2 . 10 . 03</t>
  </si>
  <si>
    <t xml:space="preserve">Belanja Sewa Proyektor</t>
  </si>
  <si>
    <t xml:space="preserve">5 . 1 . 2 . 10 . 04</t>
  </si>
  <si>
    <t xml:space="preserve">Belanja Sewa Generator</t>
  </si>
  <si>
    <t xml:space="preserve">5 . 1 . 2 . 10 . 05</t>
  </si>
  <si>
    <t xml:space="preserve">Belanja Sewa Tenda/Podium/Panggung</t>
  </si>
  <si>
    <t xml:space="preserve">5 . 1 . 2 . 10 . 06</t>
  </si>
  <si>
    <t xml:space="preserve">Belanja Sewa Pakaian Adat/Tradisional</t>
  </si>
  <si>
    <t xml:space="preserve">5 . 1 . 2 . 10 . 07</t>
  </si>
  <si>
    <t xml:space="preserve">Belanja Sewa Sound System</t>
  </si>
  <si>
    <t xml:space="preserve">5 . 1 . 2 . 10 . 08</t>
  </si>
  <si>
    <t xml:space="preserve">Belanja Sewa AC</t>
  </si>
  <si>
    <t xml:space="preserve">5 . 1 . 2 . 11</t>
  </si>
  <si>
    <t xml:space="preserve">Belanja Makanan dan  Minuman</t>
  </si>
  <si>
    <t xml:space="preserve">5 . 1 . 2 . 11 . 01</t>
  </si>
  <si>
    <t xml:space="preserve">Belanja Makanan dan Minuman Harian Pegawai</t>
  </si>
  <si>
    <t xml:space="preserve">5 . 1 . 2 . 11 . 02</t>
  </si>
  <si>
    <t xml:space="preserve">Belanja Makanan dan Minuman Rapat</t>
  </si>
  <si>
    <t xml:space="preserve">5 . 1 . 2 . 11 . 03</t>
  </si>
  <si>
    <t xml:space="preserve">Belanja Makanan dan Minuman Tamu</t>
  </si>
  <si>
    <t xml:space="preserve">5 . 1 . 2 . 11 . 04</t>
  </si>
  <si>
    <t xml:space="preserve">Belanja Makanan dan Minuman Pelatihan</t>
  </si>
  <si>
    <t xml:space="preserve">5 . 1 . 2 . 11 . 05</t>
  </si>
  <si>
    <t xml:space="preserve">Belanja Makan Minum Kegiatan</t>
  </si>
  <si>
    <t xml:space="preserve">5 . 1 . 2 . 12</t>
  </si>
  <si>
    <t xml:space="preserve">Belanja Pakaian Dinas dan Atributnya</t>
  </si>
  <si>
    <t xml:space="preserve">5 . 1 . 2 . 12 . 01</t>
  </si>
  <si>
    <t xml:space="preserve">Belanja pakaian Dinas KDH dan WKDH</t>
  </si>
  <si>
    <t xml:space="preserve">5 . 1 . 2 . 12 . 02</t>
  </si>
  <si>
    <t xml:space="preserve">Belanja Pakaian Sipil Harian (PSH)</t>
  </si>
  <si>
    <t xml:space="preserve">5 . 1 . 2 . 12 . 03</t>
  </si>
  <si>
    <t xml:space="preserve">Belanja Pakaian Sipil Lengkap (PSL)</t>
  </si>
  <si>
    <t xml:space="preserve">5 . 1 . 2 . 12 . 04</t>
  </si>
  <si>
    <t xml:space="preserve">Belanja Pakaian Dinas Harian (PDH)</t>
  </si>
  <si>
    <t xml:space="preserve">5 . 1 . 2 . 12 . 05</t>
  </si>
  <si>
    <t xml:space="preserve">Belanja Pakaian Dinas Upacara (PDU)</t>
  </si>
  <si>
    <t xml:space="preserve">5 . 1 . 2 . 12 . 06</t>
  </si>
  <si>
    <t xml:space="preserve">Belanja Pakaian Sipil Resmi (PSR)</t>
  </si>
  <si>
    <t xml:space="preserve">5 . 1 . 2 . 12 . 07</t>
  </si>
  <si>
    <t xml:space="preserve">Belanja Pakaian Dinas Lapangan (PDL)</t>
  </si>
  <si>
    <t xml:space="preserve">5 . 1 . 2 . 12 . 08</t>
  </si>
  <si>
    <t xml:space="preserve">Belanja Atribut Pakaian Dinas</t>
  </si>
  <si>
    <t xml:space="preserve">5 . 1 . 2 . 13</t>
  </si>
  <si>
    <t xml:space="preserve">Belanja Pakaian Kerja</t>
  </si>
  <si>
    <t xml:space="preserve">5 . 1 . 2 . 13 . 01</t>
  </si>
  <si>
    <t xml:space="preserve">Belanja Pakaian Kerja Lapangan</t>
  </si>
  <si>
    <t xml:space="preserve">5 . 1 . 2 . 13 . 02</t>
  </si>
  <si>
    <t xml:space="preserve">5 . 1 . 2 . 14</t>
  </si>
  <si>
    <t xml:space="preserve">Belanja Pakaian Khusus dan Hari-hari Tertentu</t>
  </si>
  <si>
    <t xml:space="preserve">5 . 1 . 2 . 14 . 01</t>
  </si>
  <si>
    <t xml:space="preserve">Belanja Pakaian KORPRI</t>
  </si>
  <si>
    <t xml:space="preserve">5 . 1 . 2 . 14 . 02</t>
  </si>
  <si>
    <t xml:space="preserve">Belanja Pakaian adat daerah</t>
  </si>
  <si>
    <t xml:space="preserve">5 . 1 . 2 . 14 . 03</t>
  </si>
  <si>
    <t xml:space="preserve">Belanja Pakaian Batik Tradisional</t>
  </si>
  <si>
    <t xml:space="preserve">5 . 1 . 2 . 14 . 04</t>
  </si>
  <si>
    <t xml:space="preserve">Belanja Pakaian Olahraga</t>
  </si>
  <si>
    <t xml:space="preserve">5 . 1 . 2 . 14 . 05</t>
  </si>
  <si>
    <t xml:space="preserve">Belanja Pakaian Tenun Tradisional</t>
  </si>
  <si>
    <t xml:space="preserve">5 . 1 . 2 . 14 . 06</t>
  </si>
  <si>
    <t xml:space="preserve">Belanja Pakaian Lainnya</t>
  </si>
  <si>
    <t xml:space="preserve">5 . 1 . 2 . 15</t>
  </si>
  <si>
    <t xml:space="preserve">Belanja Perjalanan Dinas</t>
  </si>
  <si>
    <t xml:space="preserve">5 . 1 . 2 . 15 . 01</t>
  </si>
  <si>
    <t xml:space="preserve">Belanja Perjalanan Dinas Dalam Daerah</t>
  </si>
  <si>
    <t xml:space="preserve">5 . 1 . 2 . 15 . 02</t>
  </si>
  <si>
    <t xml:space="preserve">Belanja Perjalanan Dinas Luar Daerah</t>
  </si>
  <si>
    <t xml:space="preserve">5 . 1 . 2 . 15 . 03</t>
  </si>
  <si>
    <t xml:space="preserve">Belanja Perjalanan Dinas Luar Negeri</t>
  </si>
  <si>
    <t xml:space="preserve">5 . 1 . 2 . 16</t>
  </si>
  <si>
    <t xml:space="preserve">Belanja Perjalanan Pindah Tugas</t>
  </si>
  <si>
    <t xml:space="preserve">5 . 1 . 2 . 16 . 01</t>
  </si>
  <si>
    <t xml:space="preserve">Belanja Perjalanan Pindah Tugas Dalam Daerah</t>
  </si>
  <si>
    <t xml:space="preserve">5 . 1 . 2 . 16 . 02</t>
  </si>
  <si>
    <t xml:space="preserve">Belanja Perjalanan Pindah Tugas Luar Daerah</t>
  </si>
  <si>
    <t xml:space="preserve">5 . 1 . 2 . 17</t>
  </si>
  <si>
    <t xml:space="preserve">Belanja Pemulangan Pegawai</t>
  </si>
  <si>
    <t xml:space="preserve">5 . 1 . 2 . 17 . 01</t>
  </si>
  <si>
    <t xml:space="preserve">Belanja Pemulangan Pegawai yang Pensiun Dalam Daerah</t>
  </si>
  <si>
    <t xml:space="preserve">5 . 1 . 2 . 17 . 02</t>
  </si>
  <si>
    <t xml:space="preserve">Belanja Pemulangan Pegawai yang Pensiun Luar Daerah</t>
  </si>
  <si>
    <t xml:space="preserve">5 . 1 . 2 . 17 . 03</t>
  </si>
  <si>
    <t xml:space="preserve">Belanja Pemulangan Pegawai Yang Tewas Dalam Melaksanakan Tugas</t>
  </si>
  <si>
    <t xml:space="preserve">5 . 1 . 2 . 18</t>
  </si>
  <si>
    <t xml:space="preserve">Belanja Pemeliharaan</t>
  </si>
  <si>
    <t xml:space="preserve">5 . 1 . 2 . 18 . 01</t>
  </si>
  <si>
    <t xml:space="preserve">Belanja Pemeliharan Tanah</t>
  </si>
  <si>
    <t xml:space="preserve">5 . 1 . 2 . 18 . 02</t>
  </si>
  <si>
    <t xml:space="preserve">Belanja Pemeliharan Peralatan dan Mesin</t>
  </si>
  <si>
    <t xml:space="preserve">5 . 1 . 2 . 18 . 03</t>
  </si>
  <si>
    <t xml:space="preserve">Belanja Pemeliharan Gedung dan Bangunan</t>
  </si>
  <si>
    <t xml:space="preserve">5 . 1 . 2 . 18 . 04</t>
  </si>
  <si>
    <t xml:space="preserve">Belanja Pemeliharan Jalan, Irigasi, dan Jaringan</t>
  </si>
  <si>
    <t xml:space="preserve">5 . 1 . 2 . 18 . 05</t>
  </si>
  <si>
    <t xml:space="preserve">Belanja Pemeliharan Aset Tetap Lainnya</t>
  </si>
  <si>
    <t xml:space="preserve">5 . 1 . 2 . 18 . 06</t>
  </si>
  <si>
    <t xml:space="preserve">5 . 1 . 2 . 19</t>
  </si>
  <si>
    <t xml:space="preserve">Belanja Jasa Konsultansi</t>
  </si>
  <si>
    <t xml:space="preserve">5 . 1 . 2 . 19 . 01</t>
  </si>
  <si>
    <t xml:space="preserve">Belanja Jasa Konsultansi Penelitian</t>
  </si>
  <si>
    <t xml:space="preserve">5 . 1 . 2 . 19 . 02</t>
  </si>
  <si>
    <t xml:space="preserve">Belanja Jasa Konsultansi Perencanaan</t>
  </si>
  <si>
    <t xml:space="preserve">5 . 1 . 2 . 19 . 03</t>
  </si>
  <si>
    <t xml:space="preserve">Belanja Jasa Konsultansi Pengawasan</t>
  </si>
  <si>
    <t xml:space="preserve">5 . 1 . 2 . 19 . 04</t>
  </si>
  <si>
    <t xml:space="preserve">Belanja Jasa Narasumber/Tenaga Ahli</t>
  </si>
  <si>
    <t xml:space="preserve">5 . 1 . 2 . 20</t>
  </si>
  <si>
    <t xml:space="preserve">Belanja Barang Untuk Diserahkan kepada Masyarakat/Pihak Ketiga</t>
  </si>
  <si>
    <t xml:space="preserve">5 . 1 . 2 . 20 . 01</t>
  </si>
  <si>
    <t xml:space="preserve">Belanja Barang Yang Akan Diserahkan Kepada Masyarakat</t>
  </si>
  <si>
    <t xml:space="preserve">5 . 1 . 2 . 20 . 02</t>
  </si>
  <si>
    <t xml:space="preserve">Belanja Barang Yang Akan Diserahkan Kepada Pihak Ketiga</t>
  </si>
  <si>
    <t xml:space="preserve">5 . 1 . 2 . 20 . 03</t>
  </si>
  <si>
    <t xml:space="preserve">5 . 1 . 2 . 21</t>
  </si>
  <si>
    <t xml:space="preserve">Belanja Barang Untuk Dijual kepada Masyarakat/Pihak Ketiga</t>
  </si>
  <si>
    <t xml:space="preserve">5 . 1 . 2 . 21 . 01</t>
  </si>
  <si>
    <t xml:space="preserve">Belanja Barang Yang Akan Dijual Kepada Masyarakat</t>
  </si>
  <si>
    <t xml:space="preserve">5 . 1 . 2 . 21 . 02</t>
  </si>
  <si>
    <t xml:space="preserve">Belanja Barang Yang Akan Dijual Kepada Pihak Ketiga</t>
  </si>
  <si>
    <t xml:space="preserve">5 . 1 . 2 . 21 . 03</t>
  </si>
  <si>
    <t xml:space="preserve">5 . 1 . 2 . 22</t>
  </si>
  <si>
    <t xml:space="preserve">Belanja Beasiswa Pendidikan PNS</t>
  </si>
  <si>
    <t xml:space="preserve">5 . 1 . 2 . 22 . 01</t>
  </si>
  <si>
    <t xml:space="preserve">Belanja Beasiswa Tugas Belajar D3</t>
  </si>
  <si>
    <t xml:space="preserve">5 . 1 . 2 . 22 . 02</t>
  </si>
  <si>
    <t xml:space="preserve">Belanja Beasiswa Tugas Belajar S1</t>
  </si>
  <si>
    <t xml:space="preserve">5 . 1 . 2 . 22 . 03</t>
  </si>
  <si>
    <t xml:space="preserve">Belanja Beasiswa Tugas Belajar S2</t>
  </si>
  <si>
    <t xml:space="preserve">5 . 1 . 2 . 22 . 04</t>
  </si>
  <si>
    <t xml:space="preserve">Belanja Beasiswa Tugas Belajar S3</t>
  </si>
  <si>
    <t xml:space="preserve">5 . 1 . 2 . 22 . 05</t>
  </si>
  <si>
    <t xml:space="preserve">Dst ……………………….</t>
  </si>
  <si>
    <t xml:space="preserve">5 . 1 . 2 . 23</t>
  </si>
  <si>
    <t xml:space="preserve">Belanja Kursus, Pelatihan, Sosialisasi dan Bimbingan Teknis</t>
  </si>
  <si>
    <t xml:space="preserve">5 . 1 . 2 . 23 . 01</t>
  </si>
  <si>
    <t xml:space="preserve">Belanja Kursus-kursus Singkat/ Pelatihan</t>
  </si>
  <si>
    <t xml:space="preserve">5 . 1 . 2 . 23 . 02</t>
  </si>
  <si>
    <t xml:space="preserve">Belanja Sosialisasi</t>
  </si>
  <si>
    <t xml:space="preserve">5 . 1 . 2 . 23 . 03</t>
  </si>
  <si>
    <t xml:space="preserve">Belanja Bimbingan Teknis</t>
  </si>
  <si>
    <t xml:space="preserve">5 . 1 . 2 . 23 . 04</t>
  </si>
  <si>
    <t xml:space="preserve">5 . 1 . 2 . 24</t>
  </si>
  <si>
    <t xml:space="preserve">Belanja Honorarium Non Pegawai</t>
  </si>
  <si>
    <t xml:space="preserve">5 . 1 . 2 . 24 . 01</t>
  </si>
  <si>
    <t xml:space="preserve">Belanja Honorarium Tenaga Ahli/Narasumber/Instruktur</t>
  </si>
  <si>
    <t xml:space="preserve">5 . 1 . 2 . 24 . 02</t>
  </si>
  <si>
    <t xml:space="preserve">Belanja Moderator</t>
  </si>
  <si>
    <t xml:space="preserve">5 . 1 . 2 . 24 . 03</t>
  </si>
  <si>
    <t xml:space="preserve">Dst…………..</t>
  </si>
  <si>
    <t xml:space="preserve">5 . 1 . 2 . 25</t>
  </si>
  <si>
    <t xml:space="preserve">Belanja Honorarium PNS</t>
  </si>
  <si>
    <t xml:space="preserve">5 . 1 . 2 . 25 . 01</t>
  </si>
  <si>
    <t xml:space="preserve">Belanja Honorarium Panitia Pelaksana Kegiatan</t>
  </si>
  <si>
    <t xml:space="preserve">5 . 1 . 2 . 25 . 02</t>
  </si>
  <si>
    <t xml:space="preserve">Belanja Honorarium Tim Pengadaan Barang dan Jasa</t>
  </si>
  <si>
    <t xml:space="preserve">5 . 1 . 2 . 25 . 03</t>
  </si>
  <si>
    <t xml:space="preserve">Belanja Honorarium Tenaga Ahli/Instruktur/Narasumber</t>
  </si>
  <si>
    <t xml:space="preserve">5 . 1 . 2 . 25 . 04</t>
  </si>
  <si>
    <t xml:space="preserve">Belanja Honorarium PNS Lainnya</t>
  </si>
  <si>
    <t xml:space="preserve">5 . 1 . 2 . 25 . 05</t>
  </si>
  <si>
    <t xml:space="preserve">5 . 1 . 2 . 26</t>
  </si>
  <si>
    <t xml:space="preserve">Belanja Honorarium Non PNS</t>
  </si>
  <si>
    <t xml:space="preserve">5 . 1 . 2 . 26 . 01</t>
  </si>
  <si>
    <t xml:space="preserve">5 . 1 . 2 . 26 . 02</t>
  </si>
  <si>
    <t xml:space="preserve">Belanja Honorarium Pegawai Honorer/Tidak Tetap</t>
  </si>
  <si>
    <t xml:space="preserve">5 . 1 . 2 . 26 . 03</t>
  </si>
  <si>
    <t xml:space="preserve">Belanja Honorarium Kegiatan</t>
  </si>
  <si>
    <t xml:space="preserve">5 . 1 . 2 . 27</t>
  </si>
  <si>
    <t xml:space="preserve">Belanja Uang untuk Diberikan kepada Pihak Ketiga/Masyarakat</t>
  </si>
  <si>
    <t xml:space="preserve">5 . 1 . 2 . 27 . 01</t>
  </si>
  <si>
    <t xml:space="preserve">Belanja Uang untuk Diberikan kepada Pihak Ketiga</t>
  </si>
  <si>
    <t xml:space="preserve">5 . 1 . 2 . 27 . 02</t>
  </si>
  <si>
    <t xml:space="preserve">Belanja Uang untuk Diberikan kepada Masyarakat</t>
  </si>
  <si>
    <t xml:space="preserve">5 . 1 . 2 . 27 . 03</t>
  </si>
  <si>
    <t xml:space="preserve">5 . 1 . 2 . 28</t>
  </si>
  <si>
    <t xml:space="preserve">Belanja Honorarium Pengelola Dana BOS</t>
  </si>
  <si>
    <t xml:space="preserve">5 . 1 . 2 . 28 . 01</t>
  </si>
  <si>
    <t xml:space="preserve">5 . 1 . 2 . 29</t>
  </si>
  <si>
    <t xml:space="preserve">Belanja Barang Dana BOS</t>
  </si>
  <si>
    <t xml:space="preserve">5 . 1 . 2 . 29 . 01</t>
  </si>
  <si>
    <t xml:space="preserve">5 . 1 . 2 . 30</t>
  </si>
  <si>
    <t xml:space="preserve">Belanja yang bersumber dari Dana Kapitasi Jaminan Kesehatan Nasional</t>
  </si>
  <si>
    <t xml:space="preserve">5 . 1 . 2 . 30 . 01</t>
  </si>
  <si>
    <t xml:space="preserve">5 . 1 . 2 . 30 . 02</t>
  </si>
  <si>
    <t xml:space="preserve">5 . 1 . 2 . 31</t>
  </si>
  <si>
    <t xml:space="preserve">5 . 1 . 2 . 31 . 01</t>
  </si>
  <si>
    <t xml:space="preserve">5 . 1 . 2 . 32</t>
  </si>
  <si>
    <t xml:space="preserve">Belanja Barang dan Jasa BLUD</t>
  </si>
  <si>
    <t xml:space="preserve">5 . 1 . 2 . 32 . 01</t>
  </si>
  <si>
    <t xml:space="preserve">5 . 1 . 2 . 33</t>
  </si>
  <si>
    <t xml:space="preserve">Belanja Bantuan Sosial Barang Yang Akan Diserahkan Kepada Pihak Ketiga/Masyarakat</t>
  </si>
  <si>
    <t xml:space="preserve">5 . 1 . 2 . 33 . 01</t>
  </si>
  <si>
    <t xml:space="preserve">5 . 1 . 2 . 34</t>
  </si>
  <si>
    <t xml:space="preserve">5 . 1 . 2 . 34 . 01</t>
  </si>
  <si>
    <t xml:space="preserve">5 . 1 . 3 . 01</t>
  </si>
  <si>
    <t xml:space="preserve">Belanja Bunga Utang Pinjaman</t>
  </si>
  <si>
    <t xml:space="preserve">5 . 1 . 3 . 01 . 01</t>
  </si>
  <si>
    <t xml:space="preserve">Belanja Bunga Utang Pinjaman kepada Pemerintah</t>
  </si>
  <si>
    <t xml:space="preserve">5 . 1 . 3 . 01 . 02</t>
  </si>
  <si>
    <t xml:space="preserve">Belanja Bunga Utang Pinjaman kepada Pemerintah Daerah lainnya</t>
  </si>
  <si>
    <t xml:space="preserve">5 . 1 . 3 . 01 . 03</t>
  </si>
  <si>
    <t xml:space="preserve">Belanja Bunga Utang Pinjaman kepada Lembaga Keuangan Bank</t>
  </si>
  <si>
    <t xml:space="preserve">5 . 1 . 3 . 01 . 04</t>
  </si>
  <si>
    <t xml:space="preserve">Belanja Bunga Utang Pinjaman kepada Lembaga Keuangan Bukan Bank</t>
  </si>
  <si>
    <t xml:space="preserve">5 . 1 . 3 . 01 . 05</t>
  </si>
  <si>
    <t xml:space="preserve">Belanja Bunga Utang Pinjaman kepada BUMD</t>
  </si>
  <si>
    <t xml:space="preserve">5 . 1 . 3 . 01 . 06</t>
  </si>
  <si>
    <t xml:space="preserve">Belanja Bunga Utang Pinjaman kepada BUMN</t>
  </si>
  <si>
    <t xml:space="preserve">5 . 1 . 3 . 01 . 07</t>
  </si>
  <si>
    <t xml:space="preserve">Belanja Bunga Utang Pinjaman Lainnya</t>
  </si>
  <si>
    <t xml:space="preserve">5 . 1 . 3 . 01 . 08</t>
  </si>
  <si>
    <t xml:space="preserve">5 . 1 . 3 . 02</t>
  </si>
  <si>
    <t xml:space="preserve">Belanja Bunga Utang Obligasi</t>
  </si>
  <si>
    <t xml:space="preserve">5 . 1 . 3 . 02 . 01</t>
  </si>
  <si>
    <t xml:space="preserve">Belanja Bunga Utang Obligasi ………</t>
  </si>
  <si>
    <t xml:space="preserve">5 . 1 . 3 . 02 . 02</t>
  </si>
  <si>
    <t xml:space="preserve">5 . 1 . 4 . 01</t>
  </si>
  <si>
    <t xml:space="preserve">5 . 1 . 4 . 01 . 01</t>
  </si>
  <si>
    <t xml:space="preserve">Belanja Subsidi kepada BUMN</t>
  </si>
  <si>
    <t xml:space="preserve">5 . 1 . 4 . 01 . 02</t>
  </si>
  <si>
    <t xml:space="preserve">Belanja Subsidi kepada BUMD</t>
  </si>
  <si>
    <t xml:space="preserve">5 . 1 . 4 . 01 . 03</t>
  </si>
  <si>
    <t xml:space="preserve">Belanja Subsidi kepada Pihak Ketiga Lainnya</t>
  </si>
  <si>
    <t xml:space="preserve">5 . 1 . 5 . 01</t>
  </si>
  <si>
    <t xml:space="preserve">Belanja Hibah kepada Pemerintah</t>
  </si>
  <si>
    <t xml:space="preserve">5 . 1 . 5 . 01 . 01</t>
  </si>
  <si>
    <t xml:space="preserve">5 . 1 . 5 . 02</t>
  </si>
  <si>
    <t xml:space="preserve">Belanja Hibah kepada Pemerintah Daerah lainnya</t>
  </si>
  <si>
    <t xml:space="preserve">5 . 1 . 5 . 02 . 01</t>
  </si>
  <si>
    <t xml:space="preserve">Belanja Hibah kepada Pemerintah Provinsi</t>
  </si>
  <si>
    <t xml:space="preserve">5 . 1 . 5 . 02 . 02</t>
  </si>
  <si>
    <t xml:space="preserve">Belanja Hibah kepada Pemerintah Kabupaten</t>
  </si>
  <si>
    <t xml:space="preserve">5 . 1 . 5 . 02 . 03</t>
  </si>
  <si>
    <t xml:space="preserve">Belanja Hibah kepada Pemerintah Kota</t>
  </si>
  <si>
    <t xml:space="preserve">5 . 1 . 5 . 03</t>
  </si>
  <si>
    <t xml:space="preserve">Belanja Hibah kepada Perusahaan Daerah/BUMD</t>
  </si>
  <si>
    <t xml:space="preserve">5 . 1 . 5 . 03 . 01</t>
  </si>
  <si>
    <t xml:space="preserve">5 . 1 . 5 . 03 . 02</t>
  </si>
  <si>
    <t xml:space="preserve">Dst..........</t>
  </si>
  <si>
    <t xml:space="preserve">5 . 1 . 5 . 04</t>
  </si>
  <si>
    <t xml:space="preserve">Belanja Hibah kepada Kelompok Masyarakat</t>
  </si>
  <si>
    <t xml:space="preserve">5 . 1 . 5 . 04 . 01</t>
  </si>
  <si>
    <t xml:space="preserve">5 . 1 . 5 . 05</t>
  </si>
  <si>
    <t xml:space="preserve">Belanja Hibah kepada Organisasi Kemasyarakatan</t>
  </si>
  <si>
    <t xml:space="preserve">5 . 1 . 5 . 05 . 01</t>
  </si>
  <si>
    <t xml:space="preserve">5 . 1 . 5 . 05 . 02</t>
  </si>
  <si>
    <t xml:space="preserve">5 . 1 . 5 . 06</t>
  </si>
  <si>
    <t xml:space="preserve">Belanja Hibah Dana BOS untuk Satuan Pendidikan Dasar</t>
  </si>
  <si>
    <t xml:space="preserve">5 . 1 . 5 . 06 . 01</t>
  </si>
  <si>
    <t xml:space="preserve">Belanja Hibah Dana BOS ke Satuan Pendidikan Dasar di Kabupaten/Kota….</t>
  </si>
  <si>
    <t xml:space="preserve">5 . 1 . 5 . 06 . 02</t>
  </si>
  <si>
    <t xml:space="preserve">5 . 1 . 6 . 01</t>
  </si>
  <si>
    <t xml:space="preserve">Belanja Bantuan Sosial kepada Organisasi Sosial Kemasyarakatan</t>
  </si>
  <si>
    <t xml:space="preserve">5 . 1 . 6 . 01 . 01</t>
  </si>
  <si>
    <t xml:space="preserve">Belanja Bantuan Sosial kepada Organisasi Sosial Kemasyarakatan ....</t>
  </si>
  <si>
    <t xml:space="preserve">5 . 1 . 6 . 01 . 02</t>
  </si>
  <si>
    <t xml:space="preserve">5 . 1 . 6 . 02</t>
  </si>
  <si>
    <t xml:space="preserve">Belanja Bantuan Sosial kepada Masyarakat</t>
  </si>
  <si>
    <t xml:space="preserve">5 . 1 . 6 . 02 . 01</t>
  </si>
  <si>
    <t xml:space="preserve">Belanja Bantuan Sosial kepada ……………………</t>
  </si>
  <si>
    <t xml:space="preserve">5 . 1 . 6 . 02 . 02</t>
  </si>
  <si>
    <t xml:space="preserve">5 . 2 . 1 . 01</t>
  </si>
  <si>
    <t xml:space="preserve">Belanja Modal Tanah - Pengadaan Tanah Perkampungan</t>
  </si>
  <si>
    <t xml:space="preserve">5 . 2 . 1 . 01 . 01</t>
  </si>
  <si>
    <t xml:space="preserve">Belanja Modal Tanah - Pengadaan Tanah Kampung</t>
  </si>
  <si>
    <t xml:space="preserve">5 . 2 . 1 . 01 . 02</t>
  </si>
  <si>
    <t xml:space="preserve">Belanja Modal Tanah - Pengadaan Tanah Emplasmen</t>
  </si>
  <si>
    <t xml:space="preserve">5 . 2 . 1 . 01 . 03</t>
  </si>
  <si>
    <t xml:space="preserve">Belanja Modal Tanah - Pengadaan Tanah Kuburan</t>
  </si>
  <si>
    <t xml:space="preserve">5 . 2 . 1 . 02</t>
  </si>
  <si>
    <t xml:space="preserve">Belanja Modal Tanah - Pengadaan Tanah Pertanian</t>
  </si>
  <si>
    <t xml:space="preserve">5 . 2 . 1 . 02 . 01</t>
  </si>
  <si>
    <t xml:space="preserve">Belanja Modal Tanah - Pengadaan Tanah Sawah Satu Tahun Ditanami</t>
  </si>
  <si>
    <t xml:space="preserve">5 . 2 . 1 . 02 . 02</t>
  </si>
  <si>
    <t xml:space="preserve">Belanja Modal Tanah - Pengadaan Tanah Tegalan</t>
  </si>
  <si>
    <t xml:space="preserve">5 . 2 . 1 . 02 . 03</t>
  </si>
  <si>
    <t xml:space="preserve">Belanja Modal Tanah - Pengadaan Tanah Ladang</t>
  </si>
  <si>
    <t xml:space="preserve">5 . 2 . 1 . 03</t>
  </si>
  <si>
    <t xml:space="preserve">Belanja Modal Tanah - Pengadaan Tanah Perkebunan</t>
  </si>
  <si>
    <t xml:space="preserve">5 . 2 . 1 . 03 . 01</t>
  </si>
  <si>
    <t xml:space="preserve">5 . 2 . 1 . 04</t>
  </si>
  <si>
    <t xml:space="preserve">Belanja Modal Tanah - Pengadaan Kebun Campuran</t>
  </si>
  <si>
    <t xml:space="preserve">5 . 2 . 1 . 04 . 01</t>
  </si>
  <si>
    <t xml:space="preserve">Belanja Modal Tanah - Pengadaan Bidang Tanah Kebun Yang Tidak Ada Jaringan Pengairan</t>
  </si>
  <si>
    <t xml:space="preserve">5 . 2 . 1 . 04 . 02</t>
  </si>
  <si>
    <t xml:space="preserve">Belanja Modal Tanah - Pengadaan Kebun Tumbuh Liar Bercampur Jenis Lain</t>
  </si>
  <si>
    <t xml:space="preserve">5 . 2 . 1 . 05</t>
  </si>
  <si>
    <t xml:space="preserve">Belanja Modal Tanah - Pengadaan Hutan</t>
  </si>
  <si>
    <t xml:space="preserve">5 . 2 . 1 . 05 . 01</t>
  </si>
  <si>
    <t xml:space="preserve">Belanja Modal Tanah - Pengadaan Hutan Lebat</t>
  </si>
  <si>
    <t xml:space="preserve">5 . 2 . 1 . 05 . 02</t>
  </si>
  <si>
    <t xml:space="preserve">Belanja Modal Tanah - Pengadaan Hutan Belukar</t>
  </si>
  <si>
    <t xml:space="preserve">5 . 2 . 1 . 05 . 03</t>
  </si>
  <si>
    <t xml:space="preserve">Belanja Modal Tanah - Pengadaan Hutan Tanaman Jenis</t>
  </si>
  <si>
    <t xml:space="preserve">5 . 2 . 1 . 05 . 04</t>
  </si>
  <si>
    <t xml:space="preserve">Belanja Modal Tanah - Pengadaan Hutan Alam Sejenis/Hutan Rawa</t>
  </si>
  <si>
    <t xml:space="preserve">5 . 2 . 1 . 05 . 05</t>
  </si>
  <si>
    <t xml:space="preserve">Belanja Modal Tanah - Pengadaan Hutan Untuk Penggunaan Khusus</t>
  </si>
  <si>
    <t xml:space="preserve">5 . 2 . 1 . 06</t>
  </si>
  <si>
    <t xml:space="preserve">Belanja Modal Tanah - Pengadaan  Kolam Ikan</t>
  </si>
  <si>
    <t xml:space="preserve">5 . 2 . 1 . 06 . 01</t>
  </si>
  <si>
    <t xml:space="preserve">Belanja Modal Tanah - Pengadaan Kolam Ikan Tambak</t>
  </si>
  <si>
    <t xml:space="preserve">5 . 2 . 1 . 06 . 02</t>
  </si>
  <si>
    <t xml:space="preserve">Belanja Modal Tanah - Pengadaan Kolam Ikan Air Tawar</t>
  </si>
  <si>
    <t xml:space="preserve">5 . 2 . 1 . 07</t>
  </si>
  <si>
    <t xml:space="preserve">Belanja Modal Tanah - Pengadaan Tanah Danau/Rawa</t>
  </si>
  <si>
    <t xml:space="preserve">5 . 2 . 1 . 07 . 01</t>
  </si>
  <si>
    <t xml:space="preserve">Belanja Modal Tanah - Pengadaan Tanah Rawa</t>
  </si>
  <si>
    <t xml:space="preserve">5 . 2 . 1 . 07 . 02</t>
  </si>
  <si>
    <t xml:space="preserve">Belanja Modal Tanah - Pengadaan Tanah Danau</t>
  </si>
  <si>
    <t xml:space="preserve">5 . 2 . 1 . 08</t>
  </si>
  <si>
    <t xml:space="preserve">Belanja Modal Tanah - Pengadaan Tanah Tandus/Rusak</t>
  </si>
  <si>
    <t xml:space="preserve">5 . 2 . 1 . 08 . 01</t>
  </si>
  <si>
    <t xml:space="preserve">Belanja Modal Tanah - Pengadaan Tanah Tandus</t>
  </si>
  <si>
    <t xml:space="preserve">5 . 2 . 1 . 08 . 02</t>
  </si>
  <si>
    <t xml:space="preserve">Belanja Modal Tanah - Pengadaan Tanah Rusak</t>
  </si>
  <si>
    <t xml:space="preserve">5 . 2 . 1 . 09</t>
  </si>
  <si>
    <t xml:space="preserve">Belanja Modal Tanah - Pengadaan Tanah Alang-alang dan Padang Rumput</t>
  </si>
  <si>
    <t xml:space="preserve">5 . 2 . 1 . 09 . 01</t>
  </si>
  <si>
    <t xml:space="preserve">Belanja Modal Tanah - Pengadaan Tanah Alang-alang</t>
  </si>
  <si>
    <t xml:space="preserve">5 . 2 . 1 . 09 . 02</t>
  </si>
  <si>
    <t xml:space="preserve">Belanja Modal Tanah - Pengadaan Tanah Padang Rumput</t>
  </si>
  <si>
    <t xml:space="preserve">5 . 2 . 1 . 10</t>
  </si>
  <si>
    <t xml:space="preserve">Belanja Modal Tanah - Pengadaan Tanah Pengguna Lain</t>
  </si>
  <si>
    <t xml:space="preserve">5 . 2 . 1 . 10 . 01</t>
  </si>
  <si>
    <t xml:space="preserve">Belanja Modal Tanah - Pengadaan Tanah Penggalian</t>
  </si>
  <si>
    <t xml:space="preserve">5 . 2 . 1 . 11</t>
  </si>
  <si>
    <t xml:space="preserve">Belanja Modal Tanah - Pengadaan Tanah Untuk Bangunan Gedung</t>
  </si>
  <si>
    <t xml:space="preserve">5 . 2 . 1 . 11 . 01</t>
  </si>
  <si>
    <t xml:space="preserve">Belanja Modal Tanah - Pengadaan Tanah Bangunan Perumahan/G. Tempat Tinggal</t>
  </si>
  <si>
    <t xml:space="preserve">5 . 2 . 1 . 11 . 02</t>
  </si>
  <si>
    <t xml:space="preserve">Belanja Modal Tanah - Pengadaan Tanah Untuk Bangunan Gedung Perdagangan/Perusahaan</t>
  </si>
  <si>
    <t xml:space="preserve">5 . 2 . 1 . 11 . 03</t>
  </si>
  <si>
    <t xml:space="preserve">Belanja Modal Tanah - Pengadaan Tanah Untuk Bangunan Industri</t>
  </si>
  <si>
    <t xml:space="preserve">5 . 2 . 1 . 11 . 04</t>
  </si>
  <si>
    <t xml:space="preserve">Belanja Modal Tanah - Pengadaan Tanah Untuk Bangunan Tempat Kerja/Jasa</t>
  </si>
  <si>
    <t xml:space="preserve">5 . 2 . 1 . 11 . 05</t>
  </si>
  <si>
    <t xml:space="preserve">Belanja Modal Tanah - Pengadaan Tanah Kosong</t>
  </si>
  <si>
    <t xml:space="preserve">5 . 2 . 1 . 11 . 06</t>
  </si>
  <si>
    <t xml:space="preserve">Belanja Modal Tanah - Pengadaan Tanah Peternakan</t>
  </si>
  <si>
    <t xml:space="preserve">5 . 2 . 1 . 11 . 07</t>
  </si>
  <si>
    <t xml:space="preserve">Belanja Modal Tanah - Pengadaan Tanah Bangunan Pengairan</t>
  </si>
  <si>
    <t xml:space="preserve">5 . 2 . 1 . 11 . 08</t>
  </si>
  <si>
    <t xml:space="preserve">Belanja Modal Tanah - Pengadaan Tanah Bangunan Jalan dan Jembatan</t>
  </si>
  <si>
    <t xml:space="preserve">5 . 2 . 1 . 11 . 09</t>
  </si>
  <si>
    <t xml:space="preserve">Belanja Modal Tanah - Pengadaan Tanah Lembiran/Bantaran/Lepe-lepe/Setren dst</t>
  </si>
  <si>
    <t xml:space="preserve">5 . 2 . 1 . 12</t>
  </si>
  <si>
    <t xml:space="preserve">Belanja Modal Tanah - Pengadaan Tanah Untuk Pertambangan</t>
  </si>
  <si>
    <t xml:space="preserve">5 . 2 . 1 . 12 . 01</t>
  </si>
  <si>
    <t xml:space="preserve">5 . 2 . 1 . 13</t>
  </si>
  <si>
    <t xml:space="preserve">Belanja Modal Tanah - Pengadaan Tanah Untuk Bangunan Bukan Gedung</t>
  </si>
  <si>
    <t xml:space="preserve">5 . 2 . 1 . 13 . 01</t>
  </si>
  <si>
    <t xml:space="preserve">Belanja Modal Tanah - Pengadaan Tanah Lapangan Olah Raga</t>
  </si>
  <si>
    <t xml:space="preserve">5 . 2 . 1 . 13 . 02</t>
  </si>
  <si>
    <t xml:space="preserve">Belanja Modal Tanah - Pengadaan Tanah Lapangan Parkir</t>
  </si>
  <si>
    <t xml:space="preserve">5 . 2 . 1 . 13 . 03</t>
  </si>
  <si>
    <t xml:space="preserve">Belanja Modal Tanah - Pengadaan Tanah Lapangan Penimbun Barang</t>
  </si>
  <si>
    <t xml:space="preserve">5 . 2 . 1 . 13 . 04</t>
  </si>
  <si>
    <t xml:space="preserve">Belanja Modal Tanah - Pengadaan Tanah Lapangan Pemancar dan Studio Alam</t>
  </si>
  <si>
    <t xml:space="preserve">5 . 2 . 1 . 13 . 05</t>
  </si>
  <si>
    <t xml:space="preserve">Belanja Modal Tanah - Pengadaan Tanah Lapangan Pengujian/Pengolahan</t>
  </si>
  <si>
    <t xml:space="preserve">5 . 2 . 1 . 13 . 06</t>
  </si>
  <si>
    <t xml:space="preserve">Belanja Modal Tanah - Pengadaan Tanah Lapangan Terbang</t>
  </si>
  <si>
    <t xml:space="preserve">5 . 2 . 1 . 13 . 07</t>
  </si>
  <si>
    <t xml:space="preserve">Belanja Modal Tanah - Pengadaan Tanah Untuk Bangunan Jalan</t>
  </si>
  <si>
    <t xml:space="preserve">5 . 2 . 1 . 13 . 08</t>
  </si>
  <si>
    <t xml:space="preserve">Belanja Modal Tanah - Pengadaan Tanah Untuk Bangunan Air</t>
  </si>
  <si>
    <t xml:space="preserve">5 . 2 . 1 . 13 . 09</t>
  </si>
  <si>
    <t xml:space="preserve">Belanja Modal Tanah - Pengadaan Tanah Untuk Bangunan Instalasi</t>
  </si>
  <si>
    <t xml:space="preserve">5 . 2 . 1 . 13 . 10</t>
  </si>
  <si>
    <t xml:space="preserve">Belanja Modal Tanah - Pengadaan Tanah Untuk Bangunan Jaringan</t>
  </si>
  <si>
    <t xml:space="preserve">5 . 2 . 1 . 13 . 11</t>
  </si>
  <si>
    <t xml:space="preserve">Belanja Modal Tanah - Pengadaan Tanah Untuk Bangunan Bersejarah</t>
  </si>
  <si>
    <t xml:space="preserve">5 . 2 . 1 . 13 . 12</t>
  </si>
  <si>
    <t xml:space="preserve">Belanja Modal Tanah - Pengadaan Tanah Untuk Bangunan Gedung Olah Raga</t>
  </si>
  <si>
    <t xml:space="preserve">5 . 2 . 1 . 13 . 13</t>
  </si>
  <si>
    <t xml:space="preserve">Belanja Modal Tanah - Pengadaan Tanah Untuk Bangunan Tempat Ibadah</t>
  </si>
  <si>
    <t xml:space="preserve">5 . 2 . 2 . 01</t>
  </si>
  <si>
    <t xml:space="preserve">Belanja Modal Peralatan dan Mesin - Pengadaan Alat-Alat Besar Darat</t>
  </si>
  <si>
    <t xml:space="preserve">5 . 2 . 2 . 01 . 01</t>
  </si>
  <si>
    <t xml:space="preserve">Belanja Modal Peralatan dan Mesin - Pengadaan Tractor</t>
  </si>
  <si>
    <t xml:space="preserve">5 . 2 . 2 . 01 . 02</t>
  </si>
  <si>
    <t xml:space="preserve">Belanja Modal Peralatan dan Mesin - Pengadaan Grader</t>
  </si>
  <si>
    <t xml:space="preserve">5 . 2 . 2 . 01 . 03</t>
  </si>
  <si>
    <t xml:space="preserve">Belanja Modal Peralatan dan Mesin - Pengadaan Excavator</t>
  </si>
  <si>
    <t xml:space="preserve">5 . 2 . 2 . 01 . 04</t>
  </si>
  <si>
    <t xml:space="preserve">Belanja Modal Peralatan dan Mesin - Pengadaan Pile Driver</t>
  </si>
  <si>
    <t xml:space="preserve">5 . 2 . 2 . 01 . 05</t>
  </si>
  <si>
    <t xml:space="preserve">Belanja Modal Peralatan dan Mesin - Pengadaan Hauler</t>
  </si>
  <si>
    <t xml:space="preserve">5 . 2 . 2 . 01 . 06</t>
  </si>
  <si>
    <t xml:space="preserve">Belanja Modal Peralatan dan Mesin - Pengadaan Asphal Equipment</t>
  </si>
  <si>
    <t xml:space="preserve">5 . 2 . 2 . 01 . 07</t>
  </si>
  <si>
    <t xml:space="preserve">Belanja Modal Peralatan dan Mesin - Pengadaan Compacting Equipment</t>
  </si>
  <si>
    <t xml:space="preserve">5 . 2 . 2 . 01 . 08</t>
  </si>
  <si>
    <t xml:space="preserve">Belanja Modal Peralatan dan Mesin - Pengadaan Aggregate &amp; Concrete Equipment</t>
  </si>
  <si>
    <t xml:space="preserve">5 . 2 . 2 . 01 . 09</t>
  </si>
  <si>
    <t xml:space="preserve">Belanja Modal Peralatan dan Mesin - Pengadaan Loader</t>
  </si>
  <si>
    <t xml:space="preserve">5 . 2 . 2 . 01 . 10</t>
  </si>
  <si>
    <t xml:space="preserve">Belanja Modal Peralatan dan Mesin - Pengadaan Alat Pengangkat</t>
  </si>
  <si>
    <t xml:space="preserve">5 . 2 . 2 . 01 . 11</t>
  </si>
  <si>
    <t xml:space="preserve">Belanja Modal Peralatan dan Mesin - Pengadaan Mesin Proses</t>
  </si>
  <si>
    <t xml:space="preserve">5 . 2 . 2 . 02</t>
  </si>
  <si>
    <t xml:space="preserve">Belanja Modal Peralatan dan Mesin - Pengadaan Alat-Alat Besar Apung</t>
  </si>
  <si>
    <t xml:space="preserve">5 . 2 . 2 . 02 . 01</t>
  </si>
  <si>
    <t xml:space="preserve">Belanja Modal Peralatan dan Mesin - Pengadaan Dredger</t>
  </si>
  <si>
    <t xml:space="preserve">5 . 2 . 2 . 02 . 02</t>
  </si>
  <si>
    <t xml:space="preserve">Belanja Modal Peralatan dan Mesin - Pengadaan Floating Excavator</t>
  </si>
  <si>
    <t xml:space="preserve">5 . 2 . 2 . 02 . 03</t>
  </si>
  <si>
    <t xml:space="preserve">Belanja Modal Peralatan dan Mesin - Pengadaan Amphibi Dredger</t>
  </si>
  <si>
    <t xml:space="preserve">5 . 2 . 2 . 02 . 04</t>
  </si>
  <si>
    <t xml:space="preserve">Belanja Modal Peralatan dan Mesin - Pengadaan Kapal Tarik</t>
  </si>
  <si>
    <t xml:space="preserve">5 . 2 . 2 . 02 . 05</t>
  </si>
  <si>
    <t xml:space="preserve">Belanja Modal Peralatan dan Mesin - Pengadaan Mesin Proses Agung</t>
  </si>
  <si>
    <t xml:space="preserve">5 . 2 . 2 . 03</t>
  </si>
  <si>
    <t xml:space="preserve">Belanja Modal Peralatan dan Mesin - Pengadaan Alat-alat Bantu</t>
  </si>
  <si>
    <t xml:space="preserve">5 . 2 . 2 . 03 . 01</t>
  </si>
  <si>
    <t xml:space="preserve">Belanja Modal Peralatan dan Mesin - Pengadaan Alat Penarik</t>
  </si>
  <si>
    <t xml:space="preserve">5 . 2 . 2 . 03 . 02</t>
  </si>
  <si>
    <t xml:space="preserve">Belanja Modal Peralatan dan Mesin - Pengadaan Feeder</t>
  </si>
  <si>
    <t xml:space="preserve">5 . 2 . 2 . 03 . 03</t>
  </si>
  <si>
    <t xml:space="preserve">Belanja Modal Peralatan dan Mesin - Pengadaan Compressor</t>
  </si>
  <si>
    <t xml:space="preserve">5 . 2 . 2 . 03 . 04</t>
  </si>
  <si>
    <t xml:space="preserve">Belanja Modal Peralatan dan Mesin - Pengadaan Electric Generating Set</t>
  </si>
  <si>
    <t xml:space="preserve">5 . 2 . 2 . 03 . 05</t>
  </si>
  <si>
    <t xml:space="preserve">Belanja Modal Peralatan dan Mesin - Pengadaan Pompa</t>
  </si>
  <si>
    <t xml:space="preserve">5 . 2 . 2 . 03 . 06</t>
  </si>
  <si>
    <t xml:space="preserve">Belanja Modal Peralatan dan Mesin - Pengadaan Mesin Bor</t>
  </si>
  <si>
    <t xml:space="preserve">5 . 2 . 2 . 03 . 07</t>
  </si>
  <si>
    <t xml:space="preserve">Belanja Modal Peralatan dan Mesin - Pengadaan Unit Pemeliharaan Lapangan</t>
  </si>
  <si>
    <t xml:space="preserve">5 . 2 . 2 . 03 . 08</t>
  </si>
  <si>
    <t xml:space="preserve">Belanja Modal Peralatan dan Mesin - Pengadaan Alat Pengolahan Air Kotor</t>
  </si>
  <si>
    <t xml:space="preserve">5 . 2 . 2 . 03 . 09</t>
  </si>
  <si>
    <t xml:space="preserve">Belanja Modal Peralatan dan Mesin - Pengadaan Pembangkit Uap Air Panas/Sistem Generator</t>
  </si>
  <si>
    <t xml:space="preserve">5 . 2 . 2 . 04</t>
  </si>
  <si>
    <t xml:space="preserve">Belanja Modal Peralatan dan Mesin - Pengadaan Alat Angkutan Darat Bermotor</t>
  </si>
  <si>
    <t xml:space="preserve">5 . 2 . 2 . 04 . 01</t>
  </si>
  <si>
    <t xml:space="preserve">Belanja Modal Peralatan dan Mesin - Pengadaan Kendaraan Dinas Bermotor Perorangan</t>
  </si>
  <si>
    <t xml:space="preserve">5 . 2 . 2 . 04 . 02</t>
  </si>
  <si>
    <t xml:space="preserve">Belanja Modal Peralatan dan Mesin - Pengadaan Kendaraan Bermotor Penumpang</t>
  </si>
  <si>
    <t xml:space="preserve">5 . 2 . 2 . 04 . 03</t>
  </si>
  <si>
    <t xml:space="preserve">Belanja Modal Peralatan dan Mesin - Pengadaan Kendaraan Bermotor Angkutan Barang</t>
  </si>
  <si>
    <t xml:space="preserve">5 . 2 . 2 . 04 . 04</t>
  </si>
  <si>
    <t xml:space="preserve">Belanja Modal Peralatan dan Mesin - Pengadaan Kendaraan Bermotor Khusus</t>
  </si>
  <si>
    <t xml:space="preserve">5 . 2 . 2 . 04 . 05</t>
  </si>
  <si>
    <t xml:space="preserve">Belanja Modal Peralatan dan Mesin - Pengadaan Kendaraan Bermotor Beroda Dua</t>
  </si>
  <si>
    <t xml:space="preserve">5 . 2 . 2 . 04 . 06</t>
  </si>
  <si>
    <t xml:space="preserve">Belanja Modal Peralatan dan Mesin - Pengadaan Kendaraan Bermotor Beroda Tiga</t>
  </si>
  <si>
    <t xml:space="preserve">5 . 2 . 2 . 05</t>
  </si>
  <si>
    <t xml:space="preserve">Belanja Modal Peralatan dan Mesin - Pengadaan Alat Angkutan Darat Tak Bermotor</t>
  </si>
  <si>
    <t xml:space="preserve">5 . 2 . 2 . 05 . 01</t>
  </si>
  <si>
    <t xml:space="preserve">5 . 2 . 2 . 05 . 02</t>
  </si>
  <si>
    <t xml:space="preserve">Belanja Modal Peralatan dan Mesin - Pengadaan Kendaraan Tak Bermotor Berpenumpang</t>
  </si>
  <si>
    <t xml:space="preserve">5 . 2 . 2 . 06</t>
  </si>
  <si>
    <t xml:space="preserve">Belanja Modal Peralatan dan Mesin - Pengadaan Alat Angkut Apung Bermotor</t>
  </si>
  <si>
    <t xml:space="preserve">5 . 2 . 2 . 06 . 01</t>
  </si>
  <si>
    <t xml:space="preserve">Belanja Modal Peralatan dan Mesin - Pengadaan Alat Angkut Apung Bermotor Barang</t>
  </si>
  <si>
    <t xml:space="preserve">5 . 2 . 2 . 06 . 02</t>
  </si>
  <si>
    <t xml:space="preserve">Belanja Modal Peralatan dan Mesin - Pengadaan Alat Angkut Apung Bermotor Penumpang</t>
  </si>
  <si>
    <t xml:space="preserve">5 . 2 . 2 . 06 . 03</t>
  </si>
  <si>
    <t xml:space="preserve">Belanja Modal Peralatan dan Mesin - Pengadaan Alat Angkut Apung Bermotor Khusus</t>
  </si>
  <si>
    <t xml:space="preserve">5 . 2 . 2 . 07</t>
  </si>
  <si>
    <t xml:space="preserve">Belanja Modal Peralatan dan Mesin - Pengadaan Alat Angkut Apung Tak Bermotor</t>
  </si>
  <si>
    <t xml:space="preserve">5 . 2 . 2 . 07 . 01</t>
  </si>
  <si>
    <t xml:space="preserve">Belanja Modal Peralatan dan Mesin - Pengadaan Alat Angkut Apung Tak Bermotor Untuk Barang</t>
  </si>
  <si>
    <t xml:space="preserve">5 . 2 . 2 . 07 . 02</t>
  </si>
  <si>
    <t xml:space="preserve">Belanja Modal Peralatan dan Mesin - Pengadaan Alat Angkut Apung Tak Bermotor Penumpang</t>
  </si>
  <si>
    <t xml:space="preserve">5 . 2 . 2 . 07 . 03</t>
  </si>
  <si>
    <t xml:space="preserve">Belanja Modal Peralatan dan Mesin - Pengadaan Alat Angkut Apung Tak Bermotor Khusus</t>
  </si>
  <si>
    <t xml:space="preserve">5 . 2 . 2 . 08</t>
  </si>
  <si>
    <t xml:space="preserve">Belanja Modal Peralatan dan Mesin - Pengadaan Alat Angkut Bermotor Udara</t>
  </si>
  <si>
    <t xml:space="preserve">5 . 2 . 2 . 08 . 01</t>
  </si>
  <si>
    <t xml:space="preserve">Belanja Modal Peralatan dan Mesin - Pengadaan Kapal Terbang</t>
  </si>
  <si>
    <t xml:space="preserve">5 . 2 . 2 . 09</t>
  </si>
  <si>
    <t xml:space="preserve">Belanja Modal Peralatan dan Mesin - Pengadaan Alat Bengkel Bermesin</t>
  </si>
  <si>
    <t xml:space="preserve">5 . 2 . 2 . 09 . 01</t>
  </si>
  <si>
    <t xml:space="preserve">Belanja Modal Peralatan dan Mesin - Pengadaan Perkakas Konstruksi Logam Terpasang pada Pondasi</t>
  </si>
  <si>
    <t xml:space="preserve">5 . 2 . 2 . 09 . 02</t>
  </si>
  <si>
    <t xml:space="preserve">Belanja Modal Peralatan dan Mesin - Pengadaan Perkakas Konstruksi Logam yang Berpindah</t>
  </si>
  <si>
    <t xml:space="preserve">5 . 2 . 2 . 09 . 03</t>
  </si>
  <si>
    <t xml:space="preserve">Belanja Modal Peralatan dan Mesin - Pengadaan Perkakas Bengkel Listrik</t>
  </si>
  <si>
    <t xml:space="preserve">5 . 2 . 2 . 09 . 04</t>
  </si>
  <si>
    <t xml:space="preserve">Belanja Modal Peralatan dan Mesin - Perkakas Bengkel Service</t>
  </si>
  <si>
    <t xml:space="preserve">5 . 2 . 2 . 09 . 05</t>
  </si>
  <si>
    <t xml:space="preserve">Belanja Modal Peralatan dan Mesin - Pengadaan Perkakas Pengangkat Bermesin</t>
  </si>
  <si>
    <t xml:space="preserve">5 . 2 . 2 . 09 . 06</t>
  </si>
  <si>
    <t xml:space="preserve">Belanja Modal Peralatan dan Mesin - Pengadaan Perkakas Bengkel Kayu</t>
  </si>
  <si>
    <t xml:space="preserve">5 . 2 . 2 . 09 . 07</t>
  </si>
  <si>
    <t xml:space="preserve">Belanja Modal Peralatan dan Mesin - Pengadaan Perkakas Bengkel Khusus</t>
  </si>
  <si>
    <t xml:space="preserve">5 . 2 . 2 . 09 . 08</t>
  </si>
  <si>
    <t xml:space="preserve">Belanja Modal Peralatan dan Mesin - Pengadaan Peralatan Las</t>
  </si>
  <si>
    <t xml:space="preserve">5 . 2 . 2 . 09 . 09</t>
  </si>
  <si>
    <t xml:space="preserve">Belanja Modal Peralatan dan Mesin - Pengadaan Perkakas Pabrik Es</t>
  </si>
  <si>
    <t xml:space="preserve">5 . 2 . 2 . 10</t>
  </si>
  <si>
    <t xml:space="preserve">Belanja Modal Peralatan dan Mesin - Pengadaan Alat Bengkel Tak Bermesin</t>
  </si>
  <si>
    <t xml:space="preserve">5 . 2 . 2 . 10 . 01</t>
  </si>
  <si>
    <t xml:space="preserve">Belanja Modal Peralatan dan Mesin - Pengadaan Perkakas Bengkel Konstruksi Logam</t>
  </si>
  <si>
    <t xml:space="preserve">5 . 2 . 2 . 10 . 02</t>
  </si>
  <si>
    <t xml:space="preserve">5 . 2 . 2 . 10 . 03</t>
  </si>
  <si>
    <t xml:space="preserve">Belanja Modal Peralatan dan Mesin - Pengadaan Perkakas Bengkel Service</t>
  </si>
  <si>
    <t xml:space="preserve">5 . 2 . 2 . 10 . 04</t>
  </si>
  <si>
    <t xml:space="preserve">Belanja Modal Peralatan dan Mesin - Pengadaan Perkakas Pengangkat</t>
  </si>
  <si>
    <t xml:space="preserve">5 . 2 . 2 . 10 . 05</t>
  </si>
  <si>
    <t xml:space="preserve">Belanja Modal Peralatan dan Mesin - Pengadaan Perkakas Standar (Standart Tool)</t>
  </si>
  <si>
    <t xml:space="preserve">5 . 2 . 2 . 10 . 06</t>
  </si>
  <si>
    <t xml:space="preserve">Belanja Modal Peralatan dan Mesin - Pengadaan Perkakas Khusus (Special Tool)</t>
  </si>
  <si>
    <t xml:space="preserve">5 . 2 . 2 . 10 . 07</t>
  </si>
  <si>
    <t xml:space="preserve">Belanja Modal Peralatan dan Mesin - Pengadaan Perkakas Bengkel Kerja</t>
  </si>
  <si>
    <t xml:space="preserve">5 . 2 . 2 . 10 . 08</t>
  </si>
  <si>
    <t xml:space="preserve">Belanja Modal Peralatan dan Mesin - Pengadaan Peralatan Tukang-tukang Besi</t>
  </si>
  <si>
    <t xml:space="preserve">5 . 2 . 2 . 10 . 09</t>
  </si>
  <si>
    <t xml:space="preserve">Belanja Modal Peralatan dan Mesin - Pengadaan Peralatan Tukang Kayu</t>
  </si>
  <si>
    <t xml:space="preserve">5 . 2 . 2 . 10 . 10</t>
  </si>
  <si>
    <t xml:space="preserve">Belanja Modal Peralatan dan Mesin - Pengadaan Peralatan Tukang Kulit</t>
  </si>
  <si>
    <t xml:space="preserve">5 . 2 . 2 . 10 . 11</t>
  </si>
  <si>
    <t xml:space="preserve">Belanja Modal Peralatan dan Mesin - PengadaanPeralatan Ukur, Gip &amp; Feting</t>
  </si>
  <si>
    <t xml:space="preserve">5 . 2 . 2 . 11</t>
  </si>
  <si>
    <t xml:space="preserve">Belanja Modal Peralatan dan Mesin - Pengadaan Alat Ukur</t>
  </si>
  <si>
    <t xml:space="preserve">5 . 2 . 2 . 11 . 01</t>
  </si>
  <si>
    <t xml:space="preserve">Belanja Modal Peralatan dan Mesin - Pengadaan Alat Ukur Universal</t>
  </si>
  <si>
    <t xml:space="preserve">5 . 2 . 2 . 11 . 02</t>
  </si>
  <si>
    <t xml:space="preserve">Belanja Modal Peralatan dan Mesin - Pengadaan Alat Ukur/Test Intelegensia</t>
  </si>
  <si>
    <t xml:space="preserve">5 . 2 . 2 . 11 . 03</t>
  </si>
  <si>
    <t xml:space="preserve">Belanja Modal Peralatan dan Mesin - Pengadaan Alat Ukur/Test Alat Kepribadian</t>
  </si>
  <si>
    <t xml:space="preserve">5 . 2 . 2 . 11 . 04</t>
  </si>
  <si>
    <t xml:space="preserve">Belanja Modal Peralatan dan Mesin - Pengadaan Alat Ukur /Test Klinis Lain</t>
  </si>
  <si>
    <t xml:space="preserve">5 . 2 . 2 . 11 . 05</t>
  </si>
  <si>
    <t xml:space="preserve">Belanja Modal Peralatan dan Mesin - Pengadaan Alat Kalibrasi</t>
  </si>
  <si>
    <t xml:space="preserve">5 . 2 . 2 . 11 . 06</t>
  </si>
  <si>
    <t xml:space="preserve">Belanja Modal Peralatan dan Mesin - Pengadaan Oscilloscope</t>
  </si>
  <si>
    <t xml:space="preserve">5 . 2 . 2 . 11 . 07</t>
  </si>
  <si>
    <t xml:space="preserve">Belanja Modal Peralatan dan Mesin - Pengadaan Universal Tester</t>
  </si>
  <si>
    <t xml:space="preserve">5 . 2 . 2 . 11 . 08</t>
  </si>
  <si>
    <t xml:space="preserve">Belanja Modal Peralatan dan Mesin - Pengadaan Alat Ukur/Pembanding</t>
  </si>
  <si>
    <t xml:space="preserve">5 . 2 . 2 . 11 . 09</t>
  </si>
  <si>
    <t xml:space="preserve">Belanja Modal Peralatan dan Mesin - Pengadaan Alat Ukur Lainnya</t>
  </si>
  <si>
    <t xml:space="preserve">5 . 2 . 2 . 11 . 10</t>
  </si>
  <si>
    <t xml:space="preserve">Belanja Modal Peralatan dan Mesin - Pengadaan Alat Timbangan/Blora</t>
  </si>
  <si>
    <t xml:space="preserve">5 . 2 . 2 . 11 . 11</t>
  </si>
  <si>
    <t xml:space="preserve">Belanja Modal Peralatan dan Mesin - Pengadaan Anak Timbangan/Biasa</t>
  </si>
  <si>
    <t xml:space="preserve">5 . 2 . 2 . 11 . 12</t>
  </si>
  <si>
    <t xml:space="preserve">Belanja Modal Peralatan dan Mesin - Pengadaan Takaran Kering</t>
  </si>
  <si>
    <t xml:space="preserve">5 . 2 . 2 . 11 . 13</t>
  </si>
  <si>
    <t xml:space="preserve">Belanja Modal Peralatan dan Mesin - Pengadaan Takaran Bahan Bangunan 2 HL</t>
  </si>
  <si>
    <t xml:space="preserve">5 . 2 . 2 . 11 . 14</t>
  </si>
  <si>
    <t xml:space="preserve">Belanja Modal Peralatan dan Mesin - Pengadaan Takaran Latex/Getah Susu</t>
  </si>
  <si>
    <t xml:space="preserve">5 . 2 . 2 . 11 . 15</t>
  </si>
  <si>
    <t xml:space="preserve">Belanja Modal Peralatan dan Mesin - Pengadaan Gelas Takar Berbagai Kapasitas</t>
  </si>
  <si>
    <t xml:space="preserve">5 . 2 . 2 . 12</t>
  </si>
  <si>
    <t xml:space="preserve">Belanja Modal Peralatan dan Mesin - Pengadaan Alat Pengolahan</t>
  </si>
  <si>
    <t xml:space="preserve">5 . 2 . 2 . 12 . 01</t>
  </si>
  <si>
    <t xml:space="preserve">Belanja Modal Peralatan dan Mesin - Pengadaan Alat Pengolahan Tanah dan Tanaman</t>
  </si>
  <si>
    <t xml:space="preserve">5 . 2 . 2 . 12 . 02</t>
  </si>
  <si>
    <t xml:space="preserve">Belanja Modal Peralatan dan Mesin - Pengadaan Alat Panen/Pengolahan</t>
  </si>
  <si>
    <t xml:space="preserve">5 . 2 . 2 . 12 . 03</t>
  </si>
  <si>
    <t xml:space="preserve">Belanja Modal Peralatan dan Mesin - Pengadaan Alat-Alat Peternakan</t>
  </si>
  <si>
    <t xml:space="preserve">5 . 2 . 2 . 12 . 04</t>
  </si>
  <si>
    <t xml:space="preserve">Belanja Modal Peralatan dan Mesin - Pengadaan Alat Penyimpanan Hasil Percobaan Pertanian</t>
  </si>
  <si>
    <t xml:space="preserve">5 . 2 . 2 . 12 . 05</t>
  </si>
  <si>
    <t xml:space="preserve">Belanja Modal Peralatan dan Mesin - Pengadaan Alat Laboratorium Pertanian</t>
  </si>
  <si>
    <t xml:space="preserve">5 . 2 . 2 . 12 . 06</t>
  </si>
  <si>
    <t xml:space="preserve">Belanja Modal Peralatan dan Mesin - Pengadaan Alat Procesing</t>
  </si>
  <si>
    <t xml:space="preserve">5 . 2 . 2 . 12 . 07</t>
  </si>
  <si>
    <t xml:space="preserve">Belanja Modal Peralatan dan Mesin - Pengadaan Alat Pasca Panen</t>
  </si>
  <si>
    <t xml:space="preserve">5 . 2 . 2 . 12 . 08</t>
  </si>
  <si>
    <t xml:space="preserve">Belanja Modal Peralatan dan Mesin - Pengadaan Alat Pengolahan Produksi Perikanan</t>
  </si>
  <si>
    <t xml:space="preserve">5 . 2 . 2 . 13</t>
  </si>
  <si>
    <t xml:space="preserve">Belanja Modal Peralatan dan Mesin - Pengadaan Alat Pemeliharaan Tanaman/Alat Penyimpan</t>
  </si>
  <si>
    <t xml:space="preserve">5 . 2 . 2 . 13 . 01</t>
  </si>
  <si>
    <t xml:space="preserve">Belanja Modal Peralatan dan Mesin - Pengadaan Alat Pemeliharaan Tanaman</t>
  </si>
  <si>
    <t xml:space="preserve">5 . 2 . 2 . 13 . 02</t>
  </si>
  <si>
    <t xml:space="preserve">Belanja Modal Peralatan dan Mesin - Pengadaan Alat Panen</t>
  </si>
  <si>
    <t xml:space="preserve">5 . 2 . 2 . 13 . 03</t>
  </si>
  <si>
    <t xml:space="preserve">Belanja Modal Peralatan dan Mesin - Pengadaan Alat Penyimpanan</t>
  </si>
  <si>
    <t xml:space="preserve">5 . 2 . 2 . 13 . 04</t>
  </si>
  <si>
    <t xml:space="preserve">Belanja Modal Peralatan dan Mesin - Pengadaan Alat Laboratorium</t>
  </si>
  <si>
    <t xml:space="preserve">5 . 2 . 2 . 13 . 05</t>
  </si>
  <si>
    <t xml:space="preserve">Belanja Modal Peralatan dan Mesin - Pengadaan Alat Penangkap Ikan</t>
  </si>
  <si>
    <t xml:space="preserve">5 . 2 . 2 . 14</t>
  </si>
  <si>
    <t xml:space="preserve">Belanja Modal Peralatan dan Mesin - Pengadaan Alat Kantor</t>
  </si>
  <si>
    <t xml:space="preserve">5 . 2 . 2 . 14 . 01</t>
  </si>
  <si>
    <t xml:space="preserve">Belanja Modal Peralatan dan Mesin - Pengadaan Mesin Ketik</t>
  </si>
  <si>
    <t xml:space="preserve">5 . 2 . 2 . 14 . 02</t>
  </si>
  <si>
    <t xml:space="preserve">Belanja Modal Peralatan dan Mesin - Pengadaan Mesin Hitung/Jumlah</t>
  </si>
  <si>
    <t xml:space="preserve">5 . 2 . 2 . 14 . 03</t>
  </si>
  <si>
    <t xml:space="preserve">Belanja Modal Peralatan dan Mesin - Pengadaan Alat Reproduksi (Pengganda)</t>
  </si>
  <si>
    <t xml:space="preserve">5 . 2 . 2 . 14 . 04</t>
  </si>
  <si>
    <t xml:space="preserve">Belanja Modal Peralatan dan Mesin - Pengadaan Alat Penyimpanan Perlengkapan Kantor</t>
  </si>
  <si>
    <t xml:space="preserve">5 . 2 . 2 . 14 . 05</t>
  </si>
  <si>
    <t xml:space="preserve">Belanja Modal Peralatan dan Mesin - Pengadaan Alat Kantor Lainnya</t>
  </si>
  <si>
    <t xml:space="preserve">5 . 2 . 2 . 15</t>
  </si>
  <si>
    <t xml:space="preserve">Belanja Modal Peralatan dan Mesin - Pengadaan Alat Rumah Tangga</t>
  </si>
  <si>
    <t xml:space="preserve">5 . 2 . 2 . 15 . 01</t>
  </si>
  <si>
    <t xml:space="preserve">Belanja Modal Peralatan dan Mesin - Pengadaan Meubelair</t>
  </si>
  <si>
    <t xml:space="preserve">5 . 2 . 2 . 15 . 02</t>
  </si>
  <si>
    <t xml:space="preserve">Belanja Modal Peralatan dan Mesin - Pengadaan Alat Pengukur Waktu</t>
  </si>
  <si>
    <t xml:space="preserve">5 . 2 . 2 . 15 . 03</t>
  </si>
  <si>
    <t xml:space="preserve">Belanja Modal Peralatan dan Mesin - Pengadaan Alat Pembersih</t>
  </si>
  <si>
    <t xml:space="preserve">5 . 2 . 2 . 15 . 04</t>
  </si>
  <si>
    <t xml:space="preserve">Belanja Modal Peralatan dan Mesin - Pengadaan Alat Pendingin</t>
  </si>
  <si>
    <t xml:space="preserve">5 . 2 . 2 . 15 . 05</t>
  </si>
  <si>
    <t xml:space="preserve">Belanja Modal Peralatan dan Mesin - Pengadaan Alat Dapur</t>
  </si>
  <si>
    <t xml:space="preserve">5 . 2 . 2 . 15 . 06</t>
  </si>
  <si>
    <t xml:space="preserve">Belanja Modal Peralatan dan Mesin - Pengadaan Alat Rumah Tangga Lainnya (Home Use)</t>
  </si>
  <si>
    <t xml:space="preserve">5 . 2 . 2 . 15 . 07</t>
  </si>
  <si>
    <t xml:space="preserve">Belanja Modal Peralatan dan Mesin - Pengadaan Alat Pemadam Kebakaran</t>
  </si>
  <si>
    <t xml:space="preserve">5 . 2 . 2 . 16</t>
  </si>
  <si>
    <t xml:space="preserve">Belanja Modal Peralatan dan Mesin - Pengadaan  Komputer</t>
  </si>
  <si>
    <t xml:space="preserve">5 . 2 . 2 . 16 . 01</t>
  </si>
  <si>
    <t xml:space="preserve">Belanja Modal Peralatan dan Mesin - Pengadaan Komputer Unit Jaringan</t>
  </si>
  <si>
    <t xml:space="preserve">5 . 2 . 2 . 16 . 02</t>
  </si>
  <si>
    <t xml:space="preserve">Belanja Modal Peralatan dan Mesin - Pengadaan Personal Komputer</t>
  </si>
  <si>
    <t xml:space="preserve">5 . 2 . 2 . 16 . 03</t>
  </si>
  <si>
    <t xml:space="preserve">Belanja Modal Peralatan dan Mesin - Pengadaan Peralatan Komputer Mainframe</t>
  </si>
  <si>
    <t xml:space="preserve">5 . 2 . 2 . 16 . 04</t>
  </si>
  <si>
    <t xml:space="preserve">Belanja Modal Peralatan dan Mesin - Pengadaan Peralatan Mini Komputer</t>
  </si>
  <si>
    <t xml:space="preserve">5 . 2 . 2 . 16 . 05</t>
  </si>
  <si>
    <t xml:space="preserve">Belanja Modal Peralatan dan Mesin - Pengadaan Peralatan Personal Komputer</t>
  </si>
  <si>
    <t xml:space="preserve">5 . 2 . 2 . 16 . 06</t>
  </si>
  <si>
    <t xml:space="preserve">Belanja Modal Peralatan dan Mesin - Pengadaan Peralatan Jaringan</t>
  </si>
  <si>
    <t xml:space="preserve">5 . 2 . 2 . 17</t>
  </si>
  <si>
    <t xml:space="preserve">Belanja Modal Peralatan dan Mesin - Pengadaan Meja Dan Kursi Kerja/Rapat Pejabat</t>
  </si>
  <si>
    <t xml:space="preserve">5 . 2 . 2 . 17 . 01</t>
  </si>
  <si>
    <t xml:space="preserve">Belanja Modal Peralatan dan Mesin - Pengadaan Meja Kerja Pejabat</t>
  </si>
  <si>
    <t xml:space="preserve">5 . 2 . 2 . 17 . 02</t>
  </si>
  <si>
    <t xml:space="preserve">Belanja Modal Peralatan dan Mesin - Pengadaan Meja Rapat Pejabat</t>
  </si>
  <si>
    <t xml:space="preserve">5 . 2 . 2 . 17 . 03</t>
  </si>
  <si>
    <t xml:space="preserve">Belanja Modal Peralatan dan Mesin - Pengadaan Kursi Kerja Pejabat</t>
  </si>
  <si>
    <t xml:space="preserve">5 . 2 . 2 . 17 . 04</t>
  </si>
  <si>
    <t xml:space="preserve">Belanja Modal Peralatan dan Mesin - Pengadaan Kursi Rapat Pejabat</t>
  </si>
  <si>
    <t xml:space="preserve">5 . 2 . 2 . 17 . 05</t>
  </si>
  <si>
    <t xml:space="preserve">Belanja Modal Peralatan dan Mesin - Pengadaan Kursi Hadap Depan Meja Kerja Pejabat</t>
  </si>
  <si>
    <t xml:space="preserve">5 . 2 . 2 . 17 . 06</t>
  </si>
  <si>
    <t xml:space="preserve">Belanja Modal Peralatan dan Mesin - Pengadaan Kursi Tamu di Ruangan Pejabat</t>
  </si>
  <si>
    <t xml:space="preserve">5 . 2 . 2 . 17 . 07</t>
  </si>
  <si>
    <t xml:space="preserve">Belanja Modal Peralatan dan Mesin - Pengadaan Lemari dan Arsip Pejabat</t>
  </si>
  <si>
    <t xml:space="preserve">5 . 2 . 2 . 18</t>
  </si>
  <si>
    <t xml:space="preserve">Belanja Modal Peralatan dan Mesin - Pengadaan Alat Studio</t>
  </si>
  <si>
    <t xml:space="preserve">5 . 2 . 2 . 18 . 01</t>
  </si>
  <si>
    <t xml:space="preserve">Belanja Modal Peralatan dan Mesin - Pengadaan Peralatan Studio Visual</t>
  </si>
  <si>
    <t xml:space="preserve">5 . 2 . 2 . 18 . 02</t>
  </si>
  <si>
    <t xml:space="preserve">Belanja Modal Peralatan dan Mesin - Pengadaan Peralatan Studio Video dan Film</t>
  </si>
  <si>
    <t xml:space="preserve">5 . 2 . 2 . 18 . 03</t>
  </si>
  <si>
    <t xml:space="preserve">Belanja Modal Peralatan dan Mesin - Pengadaan Peralatan Studio Video dan Film A</t>
  </si>
  <si>
    <t xml:space="preserve">5 . 2 . 2 . 18 . 04</t>
  </si>
  <si>
    <t xml:space="preserve">Belanja Modal Peralatan dan Mesin - Pengadaan Peralatan Cetak</t>
  </si>
  <si>
    <t xml:space="preserve">5 . 2 . 2 . 18 . 05</t>
  </si>
  <si>
    <t xml:space="preserve">Belanja Modal Peralatan dan Mesin - Pengadaan Peralatan Computing</t>
  </si>
  <si>
    <t xml:space="preserve">5 . 2 . 2 . 18 . 06</t>
  </si>
  <si>
    <t xml:space="preserve">Belanja Modal Peralatan dan Mesin - Pengadaan Peralatan Pemetaan Ukur</t>
  </si>
  <si>
    <t xml:space="preserve">5 . 2 . 2 . 19</t>
  </si>
  <si>
    <t xml:space="preserve">Belanja Modal Peralatan dan Mesin - Pengadaan Alat Komunikasi</t>
  </si>
  <si>
    <t xml:space="preserve">5 . 2 . 2 . 19 . 01</t>
  </si>
  <si>
    <t xml:space="preserve">Belanja Modal Peralatan dan Mesin - Pengadaan Alat Komunikasi Telephone</t>
  </si>
  <si>
    <t xml:space="preserve">5 . 2 . 2 . 19 . 02</t>
  </si>
  <si>
    <t xml:space="preserve">Belanja Modal Peralatan dan Mesin - Pengadaan Alat Komunikasi Radio SSB</t>
  </si>
  <si>
    <t xml:space="preserve">5 . 2 . 2 . 19 . 03</t>
  </si>
  <si>
    <t xml:space="preserve">Belanja Modal Peralatan dan Mesin - Pengadaan Alat Komunikasi Radio HF/FM</t>
  </si>
  <si>
    <t xml:space="preserve">5 . 2 . 2 . 19 . 04</t>
  </si>
  <si>
    <t xml:space="preserve">Belanja Modal Peralatan dan Mesin - Pengadaan Alat Komunikasi Radio VHF</t>
  </si>
  <si>
    <t xml:space="preserve">5 . 2 . 2 . 19 . 05</t>
  </si>
  <si>
    <t xml:space="preserve">Belanja Modal Peralatan dan Mesin - Pengadaan Alat Komunikasi Radio UHF</t>
  </si>
  <si>
    <t xml:space="preserve">5 . 2 . 2 . 19 . 06</t>
  </si>
  <si>
    <t xml:space="preserve">Belanja Modal Peralatan dan Mesin - Pengadaan Alat Komunikasi Sosial</t>
  </si>
  <si>
    <t xml:space="preserve">5 . 2 . 2 . 19 . 07</t>
  </si>
  <si>
    <t xml:space="preserve">Belanja Modal Peralatan dan Mesin - Pengadaan Alat-alat Sandi</t>
  </si>
  <si>
    <t xml:space="preserve">5 . 2 . 2 . 20</t>
  </si>
  <si>
    <t xml:space="preserve">Belanja Modal Peralatan dan Mesin - Pengadaan Peralatan Pemancar</t>
  </si>
  <si>
    <t xml:space="preserve">5 . 2 . 2 . 20 . 01</t>
  </si>
  <si>
    <t xml:space="preserve">Belanja Modal Peralatan dan Mesin - Pengadaan Peralatan Pemancar MF/MW</t>
  </si>
  <si>
    <t xml:space="preserve">5 . 2 . 2 . 20 . 02</t>
  </si>
  <si>
    <t xml:space="preserve">Belanja Modal Peralatan dan Mesin - Pengadaan Peralatan Pemancar HF/SW</t>
  </si>
  <si>
    <t xml:space="preserve">5 . 2 . 2 . 20 . 03</t>
  </si>
  <si>
    <t xml:space="preserve">Belanja Modal Peralatan dan Mesin - Pengadaan Peralatan Pemancar VHF/FM</t>
  </si>
  <si>
    <t xml:space="preserve">5 . 2 . 2 . 20 . 04</t>
  </si>
  <si>
    <t xml:space="preserve">Belanja Modal Peralatan dan Mesin - Pengadaan Peralatan Pemancar UHF</t>
  </si>
  <si>
    <t xml:space="preserve">5 . 2 . 2 . 20 . 05</t>
  </si>
  <si>
    <t xml:space="preserve">Belanja Modal Peralatan dan Mesin - Pengadaan Peralatan Pemancar SHF</t>
  </si>
  <si>
    <t xml:space="preserve">5 . 2 . 2 . 20 . 06</t>
  </si>
  <si>
    <t xml:space="preserve">Belanja Modal Peralatan dan Mesin - Pengadaan Peralatan Antena MF/MW</t>
  </si>
  <si>
    <t xml:space="preserve">5 . 2 . 2 . 20 . 07</t>
  </si>
  <si>
    <t xml:space="preserve">Belanja Modal Peralatan dan Mesin - Pengadaan Peralatan Antena HF/SW</t>
  </si>
  <si>
    <t xml:space="preserve">5 . 2 . 2 . 20 . 08</t>
  </si>
  <si>
    <t xml:space="preserve">Belanja Modal Peralatan dan Mesin - Pengadaan Peralatan Antena VHF/FM</t>
  </si>
  <si>
    <t xml:space="preserve">5 . 2 . 2 . 20 . 09</t>
  </si>
  <si>
    <t xml:space="preserve">Belanja Modal Peralatan dan Mesin - Pengadaan Peralatan Antena UHF</t>
  </si>
  <si>
    <t xml:space="preserve">5 . 2 . 2 . 20 . 10</t>
  </si>
  <si>
    <t xml:space="preserve">Belanja Modal Peralatan dan Mesin - Pengadaan Peralatan Antena SHF/Parabola</t>
  </si>
  <si>
    <t xml:space="preserve">5 . 2 . 2 . 20 . 11</t>
  </si>
  <si>
    <t xml:space="preserve">Belanja Modal Peralatan dan Mesin - Pengadaan Peralatan Translator VHF/VHF</t>
  </si>
  <si>
    <t xml:space="preserve">5 . 2 . 2 . 20 . 12</t>
  </si>
  <si>
    <t xml:space="preserve">Belanja Modal Peralatan dan Mesin - Pengadaan Peralatan Translator UHF/UHF</t>
  </si>
  <si>
    <t xml:space="preserve">5 . 2 . 2 . 20 . 13</t>
  </si>
  <si>
    <t xml:space="preserve">Belanja Modal Peralatan dan Mesin - Pengadaan Peralatan Translator VHF/UHF</t>
  </si>
  <si>
    <t xml:space="preserve">5 . 2 . 2 . 20 . 14</t>
  </si>
  <si>
    <t xml:space="preserve">Belanja Modal Peralatan dan Mesin - Pengadaan Peralatan Translator UHF/VHF</t>
  </si>
  <si>
    <t xml:space="preserve">5 . 2 . 2 . 20 . 15</t>
  </si>
  <si>
    <t xml:space="preserve">Belanja Modal Peralatan dan Mesin - Pengadaan Peralatan Microvawe FPU</t>
  </si>
  <si>
    <t xml:space="preserve">5 . 2 . 2 . 20 . 16</t>
  </si>
  <si>
    <t xml:space="preserve">Belanja Modal Peralatan dan Mesin - Pengadaan Peralatan Microvawe Terestrial</t>
  </si>
  <si>
    <t xml:space="preserve">5 . 2 . 2 . 20 . 17</t>
  </si>
  <si>
    <t xml:space="preserve">Belanja Modal Peralatan dan Mesin - Pengadaan Peralatan Microvawe TVRO</t>
  </si>
  <si>
    <t xml:space="preserve">5 . 2 . 2 . 20 . 18</t>
  </si>
  <si>
    <t xml:space="preserve">Belanja Modal Peralatan dan Mesin - Pengadaan Peralatan Dummy Load</t>
  </si>
  <si>
    <t xml:space="preserve">5 . 2 . 2 . 20 . 19</t>
  </si>
  <si>
    <t xml:space="preserve">Belanja Modal Peralatan dan Mesin - Pengadaan Switcher Antena</t>
  </si>
  <si>
    <t xml:space="preserve">5 . 2 . 2 . 20 . 20</t>
  </si>
  <si>
    <t xml:space="preserve">Belanja Modal Peralatan dan Mesin - Pengadaan Switcher/Menara Antena</t>
  </si>
  <si>
    <t xml:space="preserve">5 . 2 . 2 . 20 . 21</t>
  </si>
  <si>
    <t xml:space="preserve">5 . 2 . 2 . 20 . 22</t>
  </si>
  <si>
    <t xml:space="preserve">Belanja Modal Peralatan dan Mesin - Pengadaan Humitity Control</t>
  </si>
  <si>
    <t xml:space="preserve">5 . 2 . 2 . 20 . 23</t>
  </si>
  <si>
    <t xml:space="preserve">Belanja Modal Peralatan dan Mesin - Pengadaan Program Input Equipment</t>
  </si>
  <si>
    <t xml:space="preserve">5 . 2 . 2 . 20 . 24</t>
  </si>
  <si>
    <t xml:space="preserve">Belanja Modal Peralatan dan Mesin - Pengadaan Peralatan Antena Penerima VHF</t>
  </si>
  <si>
    <t xml:space="preserve">5 . 2 . 2 . 21</t>
  </si>
  <si>
    <t xml:space="preserve">Belanja Modal Peralatan dan Mesin - Pengadaan Alat Kedokteran</t>
  </si>
  <si>
    <t xml:space="preserve">5 . 2 . 2 . 21 . 01</t>
  </si>
  <si>
    <t xml:space="preserve">Belanja Modal Peralatan dan Mesin - Pengadaan Alat Kedokteran Umum</t>
  </si>
  <si>
    <t xml:space="preserve">5 . 2 . 2 . 21 . 02</t>
  </si>
  <si>
    <t xml:space="preserve">Belanja Modal Peralatan dan Mesin - Pengadaan Alat Kedokteran Gigi</t>
  </si>
  <si>
    <t xml:space="preserve">5 . 2 . 2 . 21 . 03</t>
  </si>
  <si>
    <t xml:space="preserve">Belanja Modal Peralatan dan Mesin - Pengadaan Alat Kedokteran Keluarga Berencana</t>
  </si>
  <si>
    <t xml:space="preserve">5 . 2 . 2 . 21 . 04</t>
  </si>
  <si>
    <t xml:space="preserve">Belanja Modal Peralatan dan Mesin - Pengadaan Alat Kedokteran Mata</t>
  </si>
  <si>
    <t xml:space="preserve">5 . 2 . 2 . 21 . 05</t>
  </si>
  <si>
    <t xml:space="preserve">Belanja Modal Peralatan dan Mesin - Pengadaan Alat Kedokteran T.H.T</t>
  </si>
  <si>
    <t xml:space="preserve">5 . 2 . 2 . 21 . 06</t>
  </si>
  <si>
    <t xml:space="preserve">Belanja Modal Peralatan dan Mesin - Pengadaan Alat Rotgen</t>
  </si>
  <si>
    <t xml:space="preserve">5 . 2 . 2 . 21 . 07</t>
  </si>
  <si>
    <t xml:space="preserve">Belanja Modal Peralatan dan Mesin - Pengadaan Alat Farmasi</t>
  </si>
  <si>
    <t xml:space="preserve">5 . 2 . 2 . 21 . 08</t>
  </si>
  <si>
    <t xml:space="preserve">Belanja Modal Peralatan dan Mesin - Pengadaan Alat-Alat Kedokteran Bedah</t>
  </si>
  <si>
    <t xml:space="preserve">5 . 2 . 2 . 21 . 09</t>
  </si>
  <si>
    <t xml:space="preserve">Belanja Modal Peralatan dan Mesin - Pengadaan Alat Kesehatan Kebidanan dan Penyakit Kandungan</t>
  </si>
  <si>
    <t xml:space="preserve">5 . 2 . 2 . 21 . 10</t>
  </si>
  <si>
    <t xml:space="preserve">Belanja Modal Peralatan dan Mesin - Pengadaan Alat Kedokteran Bagian penyakit Dalam</t>
  </si>
  <si>
    <t xml:space="preserve">5 . 2 . 2 . 21 . 11</t>
  </si>
  <si>
    <t xml:space="preserve">Belanja Modal Peralatan dan Mesin - Pengadaan Mortuary</t>
  </si>
  <si>
    <t xml:space="preserve">5 . 2 . 2 . 21 . 12</t>
  </si>
  <si>
    <t xml:space="preserve">Belanja Modal Peralatan dan Mesin - Pengadaan Alat Kesehatan Anak</t>
  </si>
  <si>
    <t xml:space="preserve">5 . 2 . 2 . 21 . 13</t>
  </si>
  <si>
    <t xml:space="preserve">Belanja Modal Peralatan dan Mesin - Pengadaan Poliklinik Set</t>
  </si>
  <si>
    <t xml:space="preserve">5 . 2 . 2 . 21 . 14</t>
  </si>
  <si>
    <t xml:space="preserve">Belanja Modal Peralatan dan Mesin - Pengadaan Alat Kedokteran Penderita Cacat Tubuh</t>
  </si>
  <si>
    <t xml:space="preserve">5 . 2 . 2 . 21 . 15</t>
  </si>
  <si>
    <t xml:space="preserve">Belanja Modal Peralatan dan Mesin - Pengadaan Alat Kedokteran Neurologi (syaraf)</t>
  </si>
  <si>
    <t xml:space="preserve">5 . 2 . 2 . 21 . 16</t>
  </si>
  <si>
    <t xml:space="preserve">Belanja Modal Peralatan dan Mesin - Pengadaan Alat Kedokteran Jantung</t>
  </si>
  <si>
    <t xml:space="preserve">5 . 2 . 2 . 21 . 17</t>
  </si>
  <si>
    <t xml:space="preserve">Belanja Modal Peralatan dan Mesin - Pengadaan Alat Kedokteran Nuklir</t>
  </si>
  <si>
    <t xml:space="preserve">5 . 2 . 2 . 21 . 18</t>
  </si>
  <si>
    <t xml:space="preserve">Belanja Modal Peralatan dan Mesin - Pengadaan Alat Kedokteran Radiologi</t>
  </si>
  <si>
    <t xml:space="preserve">5 . 2 . 2 . 21 . 19</t>
  </si>
  <si>
    <t xml:space="preserve">Belanja Modal Peralatan dan Mesin - Pengadaan Alat Kedokteran Kulit dan Kelamin</t>
  </si>
  <si>
    <t xml:space="preserve">5 . 2 . 2 . 21 . 20</t>
  </si>
  <si>
    <t xml:space="preserve">Belanja Modal Peralatan dan Mesin - Pengadaan Alat Kedokteran Gawat Darurat</t>
  </si>
  <si>
    <t xml:space="preserve">5 . 2 . 2 . 21 . 21</t>
  </si>
  <si>
    <t xml:space="preserve">Belanja Modal Peralatan dan Mesin - Pengadaan Alat Kedokteran Jiwa</t>
  </si>
  <si>
    <t xml:space="preserve">5 . 2 . 2 . 21 . 22</t>
  </si>
  <si>
    <t xml:space="preserve">Belanja Modal Peralatan dan Mesin - Pengadaan Alat Kedokteran Hewan</t>
  </si>
  <si>
    <t xml:space="preserve">5 . 2 . 2 . 22</t>
  </si>
  <si>
    <t xml:space="preserve">Belanja Modal Peralatan dan Mesin - Pengadaan Alat Kesehatan</t>
  </si>
  <si>
    <t xml:space="preserve">5 . 2 . 2 . 22 . 01</t>
  </si>
  <si>
    <t xml:space="preserve">Belanja Modal Peralatan dan Mesin - Pengadaan Alat Kesehatan Perawatan</t>
  </si>
  <si>
    <t xml:space="preserve">5 . 2 . 2 . 22 . 02</t>
  </si>
  <si>
    <t xml:space="preserve">Belanja Modal Peralatan dan Mesin - Pengadaan Alat Kesehatan Rehabilitasi Medis</t>
  </si>
  <si>
    <t xml:space="preserve">5 . 2 . 2 . 22 . 03</t>
  </si>
  <si>
    <t xml:space="preserve">Belanja Modal Peralatan dan Mesin - Pengadaan Alat Kesehatan Matra Laut</t>
  </si>
  <si>
    <t xml:space="preserve">5 . 2 . 2 . 22 . 04</t>
  </si>
  <si>
    <t xml:space="preserve">Belanja Modal Peralatan dan Mesin - Pengadaan Alat Kesehatan Matra Udara</t>
  </si>
  <si>
    <t xml:space="preserve">5 . 2 . 2 . 22 . 05</t>
  </si>
  <si>
    <t xml:space="preserve">Belanja Modal Peralatan dan Mesin - Pengadaan Alat Kesehatan Kedokteran Kepolisian</t>
  </si>
  <si>
    <t xml:space="preserve">5 . 2 . 2 . 22 . 06</t>
  </si>
  <si>
    <t xml:space="preserve">Belanja Modal Peralatan dan Mesin - Pengadaan Alat Kesehatan Olahraga</t>
  </si>
  <si>
    <t xml:space="preserve">5 . 2 . 2 . 23</t>
  </si>
  <si>
    <t xml:space="preserve">Belanja Modal Peralatan dan Mesin - Pengadaan Unit-Unit Laboratorium</t>
  </si>
  <si>
    <t xml:space="preserve">5 . 2 . 2 . 23 . 01</t>
  </si>
  <si>
    <t xml:space="preserve">Belanja Modal Peralatan dan Mesin - Pengadaan Alat Laboratorium Kimia Air</t>
  </si>
  <si>
    <t xml:space="preserve">5 . 2 . 2 . 23 . 02</t>
  </si>
  <si>
    <t xml:space="preserve">Belanja Modal Peralatan dan Mesin - Pengadaan Alat Laboratorium Microbiologi</t>
  </si>
  <si>
    <t xml:space="preserve">5 . 2 . 2 . 23 . 03</t>
  </si>
  <si>
    <t xml:space="preserve">Belanja Modal Peralatan dan Mesin - Pengadaan Alat Laboratorium Hidro Kimia</t>
  </si>
  <si>
    <t xml:space="preserve">5 . 2 . 2 . 23 . 04</t>
  </si>
  <si>
    <t xml:space="preserve">Belanja Modal Peralatan dan Mesin - Pengadaan Alat Laboratorium Model/Hidrolika</t>
  </si>
  <si>
    <t xml:space="preserve">5 . 2 . 2 . 23 . 05</t>
  </si>
  <si>
    <t xml:space="preserve">Belanja Modal Peralatan dan Mesin - Pengadaan Alat laboratorium Buatan/Geologi</t>
  </si>
  <si>
    <t xml:space="preserve">5 . 2 . 2 . 23 . 06</t>
  </si>
  <si>
    <t xml:space="preserve">Belanja Modal Peralatan dan Mesin - Pengadaan Alat Laboratorium Bahan Bangunan Konstruksi</t>
  </si>
  <si>
    <t xml:space="preserve">5 . 2 . 2 . 23 . 07</t>
  </si>
  <si>
    <t xml:space="preserve">Belanja Modal Peralatan dan Mesin - Pengadaan Alat Laboratorium Aspal Cat &amp; Kimia</t>
  </si>
  <si>
    <t xml:space="preserve">5 . 2 . 2 . 23 . 08</t>
  </si>
  <si>
    <t xml:space="preserve">Belanja Modal Peralatan dan Mesin - Pengadaan Alat laboratorium Mekanik Tanah dan Batuan</t>
  </si>
  <si>
    <t xml:space="preserve">5 . 2 . 2 . 23 . 09</t>
  </si>
  <si>
    <t xml:space="preserve">Belanja Modal Peralatan dan Mesin - Pengadaan Alat Laboratorium Cocok Tanam</t>
  </si>
  <si>
    <t xml:space="preserve">5 . 2 . 2 . 23 . 10</t>
  </si>
  <si>
    <t xml:space="preserve">Belanja Modal Peralatan dan Mesin - Pengadaan Alat Laboratorium Logam, Mesin, Listrik</t>
  </si>
  <si>
    <t xml:space="preserve">5 . 2 . 2 . 23 . 11</t>
  </si>
  <si>
    <t xml:space="preserve">Belanja Modal Peralatan dan Mesin - Pengadaan Alat Laboratorium Logam, Mesin Listrik A</t>
  </si>
  <si>
    <t xml:space="preserve">5 . 2 . 2 . 23 . 12</t>
  </si>
  <si>
    <t xml:space="preserve">Belanja Modal Peralatan dan Mesin - Pengadaan Alat Laboratorium Umum</t>
  </si>
  <si>
    <t xml:space="preserve">5 . 2 . 2 . 23 . 13</t>
  </si>
  <si>
    <t xml:space="preserve">Belanja Modal Peralatan dan Mesin - Pengadaan Alat Laboratorium Umum A</t>
  </si>
  <si>
    <t xml:space="preserve">5 . 2 . 2 . 23 . 14</t>
  </si>
  <si>
    <t xml:space="preserve">Belanja Modal Peralatan dan Mesin - Pengadaan Alat Laboratorium Kedokteran</t>
  </si>
  <si>
    <t xml:space="preserve">5 . 2 . 2 . 23 . 15</t>
  </si>
  <si>
    <t xml:space="preserve">5 . 2 . 2 . 23 . 16</t>
  </si>
  <si>
    <t xml:space="preserve">Belanja Modal Peralatan dan Mesin - Pengadaan Alat Laboratorium Kimia</t>
  </si>
  <si>
    <t xml:space="preserve">5 . 2 . 2 . 23 . 17</t>
  </si>
  <si>
    <t xml:space="preserve">Belanja Modal Peralatan dan Mesin - Pengadaan Alat Laboratorium Microbiologi A</t>
  </si>
  <si>
    <t xml:space="preserve">5 . 2 . 2 . 23 . 18</t>
  </si>
  <si>
    <t xml:space="preserve">Belanja Modal Peralatan dan Mesin - Pengadaan Alat Laboratorium Patologi</t>
  </si>
  <si>
    <t xml:space="preserve">5 . 2 . 2 . 23 . 19</t>
  </si>
  <si>
    <t xml:space="preserve">Belanja Modal Peralatan dan Mesin - Pengadaan Alat Laboratorium Immunologi</t>
  </si>
  <si>
    <t xml:space="preserve">5 . 2 . 2 . 23 . 20</t>
  </si>
  <si>
    <t xml:space="preserve">Belanja Modal Peralatan dan Mesin - Pengadaan Alat Laboratorium Hematologi</t>
  </si>
  <si>
    <t xml:space="preserve">5 . 2 . 2 . 23 . 21</t>
  </si>
  <si>
    <t xml:space="preserve">Belanja Modal Peralatan dan Mesin - Pengadaan Alat Laboratorium Film</t>
  </si>
  <si>
    <t xml:space="preserve">5 . 2 . 2 . 23 . 22</t>
  </si>
  <si>
    <t xml:space="preserve">Belanja Modal Peralatan dan Mesin - Pengadaan Alat Laboratorium Makanan</t>
  </si>
  <si>
    <t xml:space="preserve">5 . 2 . 2 . 23 . 23</t>
  </si>
  <si>
    <t xml:space="preserve">Belanja Modal Peralatan dan Mesin - Pengadaan Alat Laboratorium Standarisasi, Kalibrasi dan Instrumentasi</t>
  </si>
  <si>
    <t xml:space="preserve">5 . 2 . 2 . 23 . 24</t>
  </si>
  <si>
    <t xml:space="preserve">Belanja Modal Peralatan dan Mesin - Pengadaan Alat Laboratorium Farmasi</t>
  </si>
  <si>
    <t xml:space="preserve">5 . 2 . 2 . 23 . 25</t>
  </si>
  <si>
    <t xml:space="preserve">Belanja Modal Peralatan dan Mesin - Pengadaan Alat Laboratorium Fisika</t>
  </si>
  <si>
    <t xml:space="preserve">5 . 2 . 2 . 23 . 26</t>
  </si>
  <si>
    <t xml:space="preserve">Belanja Modal Peralatan dan Mesin - Pengadaan Alat Laboratorium Hidrodinamika</t>
  </si>
  <si>
    <t xml:space="preserve">5 . 2 . 2 . 23 . 27</t>
  </si>
  <si>
    <t xml:space="preserve">Belanja Modal Peralatan dan Mesin - Pengadaan Alat Laboratorium Klimatologi</t>
  </si>
  <si>
    <t xml:space="preserve">5 . 2 . 2 . 23 . 28</t>
  </si>
  <si>
    <t xml:space="preserve">Belanja Modal Peralatan dan Mesin - Pengadaan Alat Laboratorium Proses Peleburan</t>
  </si>
  <si>
    <t xml:space="preserve">5 . 2 . 2 . 23 . 29</t>
  </si>
  <si>
    <t xml:space="preserve">Belanja Modal Peralatan dan Mesin - Pengadaan Alat Laboratorium Pasir</t>
  </si>
  <si>
    <t xml:space="preserve">5 . 2 . 2 . 23 . 30</t>
  </si>
  <si>
    <t xml:space="preserve">Belanja Modal Peralatan dan Mesin - Pengadaan Alat Laboratorium Proses Pembuatan Cetakan</t>
  </si>
  <si>
    <t xml:space="preserve">5 . 2 . 2 . 23 . 31</t>
  </si>
  <si>
    <t xml:space="preserve">Belanja Modal Peralatan dan Mesin - Pengadaan Alat Laboratorium Proses Pembuatan Pola</t>
  </si>
  <si>
    <t xml:space="preserve">5 . 2 . 2 . 23 . 32</t>
  </si>
  <si>
    <t xml:space="preserve">Belanja Modal Peralatan dan Mesin - Pengadaan Alat Laboratorium Metalography</t>
  </si>
  <si>
    <t xml:space="preserve">5 . 2 . 2 . 23 . 33</t>
  </si>
  <si>
    <t xml:space="preserve">Belanja Modal Peralatan dan Mesin - Pengadaan Alat Laboratorium Proses Pengelasan</t>
  </si>
  <si>
    <t xml:space="preserve">5 . 2 . 2 . 23 . 34</t>
  </si>
  <si>
    <t xml:space="preserve">Belanja Modal Peralatan dan Mesin - Pengadaan Alat Laboratorium Uji Proses Pengelasan</t>
  </si>
  <si>
    <t xml:space="preserve">5 . 2 . 2 . 23 . 35</t>
  </si>
  <si>
    <t xml:space="preserve">Belanja Modal Peralatan dan Mesin - Pengadaan Alat Laboratorium Proses Pembuatan Logam</t>
  </si>
  <si>
    <t xml:space="preserve">5 . 2 . 2 . 23 . 36</t>
  </si>
  <si>
    <t xml:space="preserve">Belanja Modal Peralatan dan Mesin - Pengadaan Alat Laboratorium Matrologie</t>
  </si>
  <si>
    <t xml:space="preserve">5 . 2 . 2 . 23 . 37</t>
  </si>
  <si>
    <t xml:space="preserve">Belanja Modal Peralatan dan Mesin - Pengadaan Alat Laboratorium Proses Pelapisan Logam</t>
  </si>
  <si>
    <t xml:space="preserve">5 . 2 . 2 . 23 . 38</t>
  </si>
  <si>
    <t xml:space="preserve">Belanja Modal Peralatan dan Mesin - Pengadaan Alat Laboratorium Proses Pengolahan Panas</t>
  </si>
  <si>
    <t xml:space="preserve">5 . 2 . 2 . 23 . 39</t>
  </si>
  <si>
    <t xml:space="preserve">Belanja Modal Peralatan dan Mesin - Pengadaan Alat Laboratorium Proses Teknologi Textil</t>
  </si>
  <si>
    <t xml:space="preserve">5 . 2 . 2 . 23 . 40</t>
  </si>
  <si>
    <t xml:space="preserve">Belanja Modal Peralatan dan Mesin - Pengadaan Alat Laboratorium Uji Tekstel</t>
  </si>
  <si>
    <t xml:space="preserve">5 . 2 . 2 . 23 . 41</t>
  </si>
  <si>
    <t xml:space="preserve">Belanja Modal Peralatan dan Mesin - Pengadaan Alat Laboratorium Proses Teknologi Keramik</t>
  </si>
  <si>
    <t xml:space="preserve">5 . 2 . 2 . 23 . 42</t>
  </si>
  <si>
    <t xml:space="preserve">Belanja Modal Peralatan dan Mesin - Pengadaan Alat Laboratorium Proses Teknologi Kulit Karet</t>
  </si>
  <si>
    <t xml:space="preserve">5 . 2 . 2 . 23 . 43</t>
  </si>
  <si>
    <t xml:space="preserve">Belanja Modal Peralatan dan Mesin - Pengadaan Alat Laboratorium Uji Kulit, Karet dan Plastik</t>
  </si>
  <si>
    <t xml:space="preserve">5 . 2 . 2 . 23 . 44</t>
  </si>
  <si>
    <t xml:space="preserve">Belanja Modal Peralatan dan Mesin - Pengadaan Alat Laboratorium Uji Keramik</t>
  </si>
  <si>
    <t xml:space="preserve">5 . 2 . 2 . 23 . 45</t>
  </si>
  <si>
    <t xml:space="preserve">Belanja Modal Peralatan dan Mesin - Pengadaan Alat Laboratorium Proses Teknologi Selulosa</t>
  </si>
  <si>
    <t xml:space="preserve">5 . 2 . 2 . 23 . 46</t>
  </si>
  <si>
    <t xml:space="preserve">5 . 2 . 2 . 23 . 47</t>
  </si>
  <si>
    <t xml:space="preserve">Belanja Modal Peralatan dan Mesin - Pengadaan Alat Laboratorium Pertanian A</t>
  </si>
  <si>
    <t xml:space="preserve">5 . 2 . 2 . 23 . 48</t>
  </si>
  <si>
    <t xml:space="preserve">Belanja Modal Peralatan dan Mesin - Pengadaan Alat Laboratorium Pertanian B</t>
  </si>
  <si>
    <t xml:space="preserve">5 . 2 . 2 . 23 . 49</t>
  </si>
  <si>
    <t xml:space="preserve">Belanja Modal Peralatan dan Mesin - Pengadaan Alat Laboratorium Elektronika dan Daya</t>
  </si>
  <si>
    <t xml:space="preserve">5 . 2 . 2 . 23 . 50</t>
  </si>
  <si>
    <t xml:space="preserve">Belanja Modal Peralatan dan Mesin - Pengadaan Alat Laboratorium energi Surya</t>
  </si>
  <si>
    <t xml:space="preserve">5 . 2 . 2 . 23 . 51</t>
  </si>
  <si>
    <t xml:space="preserve">Belanja Modal Peralatan dan Mesin - Pengadaan Alat Laboratorium Konversi Batubara dan Biomas</t>
  </si>
  <si>
    <t xml:space="preserve">5 . 2 . 2 . 23 . 52</t>
  </si>
  <si>
    <t xml:space="preserve">Belanja Modal Peralatan dan Mesin - Pengadaan Alat Laboratorium Oceanografi</t>
  </si>
  <si>
    <t xml:space="preserve">5 . 2 . 2 . 23 . 53</t>
  </si>
  <si>
    <t xml:space="preserve">Belanja Modal Peralatan dan Mesin - Pengadaan Alat Laboratorium Lingkungan Perairan</t>
  </si>
  <si>
    <t xml:space="preserve">5 . 2 . 2 . 23 . 54</t>
  </si>
  <si>
    <t xml:space="preserve">Belanja Modal Peralatan dan Mesin - Pengadaan Alat Laboratorium Biologi Peralatan</t>
  </si>
  <si>
    <t xml:space="preserve">5 . 2 . 2 . 23 . 55</t>
  </si>
  <si>
    <t xml:space="preserve">Belanja Modal Peralatan dan Mesin - Pengadaan Alat Laboratorium Biologi</t>
  </si>
  <si>
    <t xml:space="preserve">5 . 2 . 2 . 23 . 56</t>
  </si>
  <si>
    <t xml:space="preserve">Belanja Modal Peralatan dan Mesin - Pengadaan Alat Laboratorium Geofisika</t>
  </si>
  <si>
    <t xml:space="preserve">5 . 2 . 2 . 23 . 57</t>
  </si>
  <si>
    <t xml:space="preserve">Belanja Modal Peralatan dan Mesin - Pengadaan Alat Laboratorium Tambang</t>
  </si>
  <si>
    <t xml:space="preserve">5 . 2 . 2 . 23 . 58</t>
  </si>
  <si>
    <t xml:space="preserve">Belanja Modal Peralatan dan Mesin - Pengadaan Alat Laboratorium Proses/Teknik Kimia</t>
  </si>
  <si>
    <t xml:space="preserve">5 . 2 . 2 . 23 . 59</t>
  </si>
  <si>
    <t xml:space="preserve">Belanja Modal Peralatan dan Mesin - Pengadaan Alat Laboratorium Proses Industri</t>
  </si>
  <si>
    <t xml:space="preserve">5 . 2 . 2 . 23 . 60</t>
  </si>
  <si>
    <t xml:space="preserve">Belanja Modal Peralatan dan Mesin - Pengadaan Alat Laboratorium Kesehatan Kerja</t>
  </si>
  <si>
    <t xml:space="preserve">5 . 2 . 2 . 23 . 61</t>
  </si>
  <si>
    <t xml:space="preserve">Belanja Modal Peralatan dan Mesin - Pengadaan Laboratorium Kearsipan</t>
  </si>
  <si>
    <t xml:space="preserve">5 . 2 . 2 . 23 . 62</t>
  </si>
  <si>
    <t xml:space="preserve">Belanja Modal Peralatan dan Mesin - Pengadaan Laboratorium Hematologi &amp; Urinalisis</t>
  </si>
  <si>
    <t xml:space="preserve">5 . 2 . 2 . 23 . 63</t>
  </si>
  <si>
    <t xml:space="preserve">Belanja Modal Peralatan dan Mesin - Pengadaan Alat Laboratorium Lainnya</t>
  </si>
  <si>
    <t xml:space="preserve">5 . 2 . 2 . 23 . 64</t>
  </si>
  <si>
    <t xml:space="preserve">Belanja Modal Peralatan dan Mesin - Pengadaan Laboratorium Hematologi &amp; Urinalisis A</t>
  </si>
  <si>
    <t xml:space="preserve">5 . 2 . 2 . 24</t>
  </si>
  <si>
    <t xml:space="preserve">Belanja Modal Peralatan dan Mesin - Pengadaan Alat Peraga/Praktek Sekolah</t>
  </si>
  <si>
    <t xml:space="preserve">5 . 2 . 2 . 24 . 01</t>
  </si>
  <si>
    <t xml:space="preserve">Belanja Modal Peralatan dan Mesin - Pengadaan Bidang Studi : Bahasa Indonesia</t>
  </si>
  <si>
    <t xml:space="preserve">5 . 2 . 2 . 24 . 02</t>
  </si>
  <si>
    <t xml:space="preserve">Belanja Modal Peralatan dan Mesin - Pengadaan Bidang Studi : Matematika</t>
  </si>
  <si>
    <t xml:space="preserve">5 . 2 . 2 . 24 . 03</t>
  </si>
  <si>
    <t xml:space="preserve">Belanja Modal Peralatan dan Mesin - Pengadaan Bidang Studi : IPA Dasar</t>
  </si>
  <si>
    <t xml:space="preserve">5 . 2 . 2 . 24 . 04</t>
  </si>
  <si>
    <t xml:space="preserve">Belanja Modal Peralatan dan Mesin - Pengadaan Bidang Studi : IPA Lanjutan</t>
  </si>
  <si>
    <t xml:space="preserve">5 . 2 . 2 . 24 . 05</t>
  </si>
  <si>
    <t xml:space="preserve">Belanja Modal Peralatan dan Mesin - Pengadaan Bidang Studi : IPA Menengah</t>
  </si>
  <si>
    <t xml:space="preserve">5 . 2 . 2 . 24 . 06</t>
  </si>
  <si>
    <t xml:space="preserve">Belanja Modal Peralatan dan Mesin - Pengadaan Bidang Studi : IPA Atas</t>
  </si>
  <si>
    <t xml:space="preserve">5 . 2 . 2 . 24 . 07</t>
  </si>
  <si>
    <t xml:space="preserve">Belanja Modal Peralatan dan Mesin - Pengadaan Bidang Studi : IPS</t>
  </si>
  <si>
    <t xml:space="preserve">5 . 2 . 2 . 24 . 08</t>
  </si>
  <si>
    <t xml:space="preserve">Belanja Modal Peralatan dan Mesin - Pengadaan Bidang Studi : Agama Islam</t>
  </si>
  <si>
    <t xml:space="preserve">5 . 2 . 2 . 24 . 09</t>
  </si>
  <si>
    <t xml:space="preserve">Belanja Modal Peralatan dan Mesin - Pengadaan Bidang Studi : Ketrampilan</t>
  </si>
  <si>
    <t xml:space="preserve">5 . 2 . 2 . 24 . 10</t>
  </si>
  <si>
    <t xml:space="preserve">Belanja Modal Peralatan dan Mesin - Pengadaan Bidang Studi : Kesenian</t>
  </si>
  <si>
    <t xml:space="preserve">5 . 2 . 2 . 24 . 11</t>
  </si>
  <si>
    <t xml:space="preserve">Belanja Modal Peralatan dan Mesin - Pengadaan Bidang Studi : Olah Raga</t>
  </si>
  <si>
    <t xml:space="preserve">5 . 2 . 2 . 24 . 12</t>
  </si>
  <si>
    <t xml:space="preserve">Belanja Modal Peralatan dan Mesin - Pengadaan Bidang Studi : PMP</t>
  </si>
  <si>
    <t xml:space="preserve">5 . 2 . 2 . 24 . 13</t>
  </si>
  <si>
    <t xml:space="preserve">Belanja Modal Peralatan dan Mesin - Pengadaan Bidang Pendidikan/Ketrampilan Lain-lain</t>
  </si>
  <si>
    <t xml:space="preserve">5 . 2 . 2 . 25</t>
  </si>
  <si>
    <t xml:space="preserve">Belanja Modal Peralatan dan Mesin - Pengadaan Unit Alat Laboratorium Kimia Nuklir</t>
  </si>
  <si>
    <t xml:space="preserve">5 . 2 . 2 . 25 . 01</t>
  </si>
  <si>
    <t xml:space="preserve">Belanja Modal Peralatan dan Mesin - Pengadaan Analytical instrument</t>
  </si>
  <si>
    <t xml:space="preserve">5 . 2 . 2 . 25 . 02</t>
  </si>
  <si>
    <t xml:space="preserve">Belanja Modal Peralatan dan Mesin - Pengadaan Instrument Probe/Sensor</t>
  </si>
  <si>
    <t xml:space="preserve">5 . 2 . 2 . 25 . 03</t>
  </si>
  <si>
    <t xml:space="preserve">Belanja Modal Peralatan dan Mesin - Pengadaan General Laboratory Tool</t>
  </si>
  <si>
    <t xml:space="preserve">5 . 2 . 2 . 25 . 04</t>
  </si>
  <si>
    <t xml:space="preserve">Belanja Modal Peralatan dan Mesin - Pengadaan Instrument Probe/Sensor A</t>
  </si>
  <si>
    <t xml:space="preserve">5 . 2 . 2 . 25 . 05</t>
  </si>
  <si>
    <t xml:space="preserve">Belanja Modal Peralatan dan Mesin - Pengadaan Glassware Plastic/Utensils</t>
  </si>
  <si>
    <t xml:space="preserve">5 . 2 . 2 . 25 . 06</t>
  </si>
  <si>
    <t xml:space="preserve">Belanja Modal Peralatan dan Mesin - Pengadaan Laboratory Safety Equipment</t>
  </si>
  <si>
    <t xml:space="preserve">5 . 2 . 2 . 26</t>
  </si>
  <si>
    <t xml:space="preserve">Belanja Modal Peralatan dan Mesin - Pengadaan Alat Laboratorium Fisika Nuklir / Elektronika</t>
  </si>
  <si>
    <t xml:space="preserve">5 . 2 . 2 . 26 . 01</t>
  </si>
  <si>
    <t xml:space="preserve">Belanja Modal Peralatan dan Mesin - Pengadaan Radiation Detector</t>
  </si>
  <si>
    <t xml:space="preserve">5 . 2 . 2 . 26 . 02</t>
  </si>
  <si>
    <t xml:space="preserve">Belanja Modal Peralatan dan Mesin - Pengadaan Modular Counting and Scentific</t>
  </si>
  <si>
    <t xml:space="preserve">5 . 2 . 2 . 26 . 03</t>
  </si>
  <si>
    <t xml:space="preserve">Belanja Modal Peralatan dan Mesin - Pengadaan Assembly/Accounting System</t>
  </si>
  <si>
    <t xml:space="preserve">5 . 2 . 2 . 26 . 04</t>
  </si>
  <si>
    <t xml:space="preserve">Belanja Modal Peralatan dan Mesin - Pengadaan Recorder Display</t>
  </si>
  <si>
    <t xml:space="preserve">5 . 2 . 2 . 26 . 05</t>
  </si>
  <si>
    <t xml:space="preserve">Belanja Modal Peralatan dan Mesin - Pengadaan System/Power Supply</t>
  </si>
  <si>
    <t xml:space="preserve">5 . 2 . 2 . 26 . 06</t>
  </si>
  <si>
    <t xml:space="preserve">Belanja Modal Peralatan dan Mesin - Pengadaan Measuring / Testing Device</t>
  </si>
  <si>
    <t xml:space="preserve">5 . 2 . 2 . 26 . 07</t>
  </si>
  <si>
    <t xml:space="preserve">Belanja Modal Peralatan dan Mesin - Pengadaan Opto Electronics</t>
  </si>
  <si>
    <t xml:space="preserve">5 . 2 . 2 . 26 . 08</t>
  </si>
  <si>
    <t xml:space="preserve">Belanja Modal Peralatan dan Mesin - Pengadaan Accelator</t>
  </si>
  <si>
    <t xml:space="preserve">5 . 2 . 2 . 26 . 09</t>
  </si>
  <si>
    <t xml:space="preserve">Belanja Modal Peralatan dan Mesin - Pengadaan Reactor Expermental System</t>
  </si>
  <si>
    <t xml:space="preserve">5 . 2 . 2 . 27</t>
  </si>
  <si>
    <t xml:space="preserve">Belanja Modal Peralatan dan Mesin - Pengadaan Alat Proteksi Radiasi / Proteksi Lingkungan</t>
  </si>
  <si>
    <t xml:space="preserve">5 . 2 . 2 . 27 . 01</t>
  </si>
  <si>
    <t xml:space="preserve">Belanja Modal Peralatan dan Mesin - Pengadaan Alat Ukur Fisika Kesehatan</t>
  </si>
  <si>
    <t xml:space="preserve">5 . 2 . 2 . 27 . 02</t>
  </si>
  <si>
    <t xml:space="preserve">Belanja Modal Peralatan dan Mesin - Pengadaan Alat Kesehatan Kerja</t>
  </si>
  <si>
    <t xml:space="preserve">5 . 2 . 2 . 27 . 03</t>
  </si>
  <si>
    <t xml:space="preserve">Belanja Modal Peralatan dan Mesin - Pengadaan Proteksi Lingkungan</t>
  </si>
  <si>
    <t xml:space="preserve">5 . 2 . 2 . 27 . 04</t>
  </si>
  <si>
    <t xml:space="preserve">Belanja Modal Peralatan dan Mesin - Pengadaan Meteorological Equipment</t>
  </si>
  <si>
    <t xml:space="preserve">5 . 2 . 2 . 27 . 05</t>
  </si>
  <si>
    <t xml:space="preserve">Belanja Modal Peralatan dan Mesin - Pengadaan Sumber Radiasi</t>
  </si>
  <si>
    <t xml:space="preserve">5 . 2 . 2 . 28</t>
  </si>
  <si>
    <t xml:space="preserve">Belanja Modal Peralatan dan Mesin - Pengadaan Radiation Aplication and Non Destructive Testing</t>
  </si>
  <si>
    <t xml:space="preserve">5 . 2 . 2 . 28 . 01</t>
  </si>
  <si>
    <t xml:space="preserve">Belanja Modal Peralatan dan Mesin - Pengadaan Radiation Application Equipment</t>
  </si>
  <si>
    <t xml:space="preserve">5 . 2 . 2 . 28 . 02</t>
  </si>
  <si>
    <t xml:space="preserve">Belanja Modal Peralatan dan Mesin - Pengadaan Non Destructive Test (NDT) Device</t>
  </si>
  <si>
    <t xml:space="preserve">5 . 2 . 2 . 28 . 03</t>
  </si>
  <si>
    <t xml:space="preserve">Belanja Modal Peralatan dan Mesin - Pengadaan Peralatan Umum Kedoteran /Klinik Nuklir</t>
  </si>
  <si>
    <t xml:space="preserve">5 . 2 . 2 . 28 . 04</t>
  </si>
  <si>
    <t xml:space="preserve">Belanja Modal Peralatan dan Mesin - Pengadaan Peralatan Hidrologi</t>
  </si>
  <si>
    <t xml:space="preserve">5 . 2 . 2 . 29</t>
  </si>
  <si>
    <t xml:space="preserve">Belanja Modal Peralatan dan Mesin - Pengadaan Alat Laboratorium Lingkungan Hidup</t>
  </si>
  <si>
    <t xml:space="preserve">5 . 2 . 2 . 29 . 01</t>
  </si>
  <si>
    <t xml:space="preserve">Belanja Modal Peralatan dan Mesin - Pengadaan Alat laboratorium Kualitas Air dan tanah</t>
  </si>
  <si>
    <t xml:space="preserve">5 . 2 . 2 . 29 . 02</t>
  </si>
  <si>
    <t xml:space="preserve">Belanja Modal Peralatan dan Mesin - Pengadaan Alat Laboratorium Kualitas Udara</t>
  </si>
  <si>
    <t xml:space="preserve">5 . 2 . 2 . 29 . 03</t>
  </si>
  <si>
    <t xml:space="preserve">Belanja Modal Peralatan dan Mesin - Pengadaan Alat Laboratorium Kebisingan dan Getaran</t>
  </si>
  <si>
    <t xml:space="preserve">5 . 2 . 2 . 29 . 04</t>
  </si>
  <si>
    <t xml:space="preserve">Belanja Modal Peralatan dan Mesin - Pengadaan Laboratorium Lingkungan</t>
  </si>
  <si>
    <t xml:space="preserve">5 . 2 . 2 . 29 . 05</t>
  </si>
  <si>
    <t xml:space="preserve">Belanja Modal Peralatan dan Mesin - Pengadaan Alat Laboratorium Penunjang</t>
  </si>
  <si>
    <t xml:space="preserve">5 . 2 . 2 . 30</t>
  </si>
  <si>
    <t xml:space="preserve">Belanja Modal Peralatan dan Mesin - Pengadaan Peralatan Laboratorium Hidrodinamika</t>
  </si>
  <si>
    <t xml:space="preserve">5 . 2 . 2 . 30 . 01</t>
  </si>
  <si>
    <t xml:space="preserve">Belanja Modal Peralatan dan Mesin - Pengadaan Peralatan Laboratorium Hidrodinamika Towing Carriage</t>
  </si>
  <si>
    <t xml:space="preserve">5 . 2 . 2 . 30 . 02</t>
  </si>
  <si>
    <t xml:space="preserve">Belanja Modal Peralatan dan Mesin - Pengadaan Peralatan Laboratorium Hidrodinamika Wave Generator and Absorber</t>
  </si>
  <si>
    <t xml:space="preserve">5 . 2 . 2 . 30 . 03</t>
  </si>
  <si>
    <t xml:space="preserve">Belanja Modal Peralatan dan Mesin - Pengadaan Peralatan Laboratorium Hidrodinamika Data Accquistion and Analyzing System</t>
  </si>
  <si>
    <t xml:space="preserve">5 . 2 . 2 . 30 . 04</t>
  </si>
  <si>
    <t xml:space="preserve">Belanja Modal Peralatan dan Mesin - Pengadaan Cavitation Tunnel</t>
  </si>
  <si>
    <t xml:space="preserve">5 . 2 . 2 . 30 . 05</t>
  </si>
  <si>
    <t xml:space="preserve">Belanja Modal Peralatan dan Mesin - Pengadaan Overhead Cranes</t>
  </si>
  <si>
    <t xml:space="preserve">5 . 2 . 2 . 30 . 06</t>
  </si>
  <si>
    <t xml:space="preserve">Belanja Modal Peralatan dan Mesin - Pengadaan Peralatan umum</t>
  </si>
  <si>
    <t xml:space="preserve">5 . 2 . 2 . 30 . 07</t>
  </si>
  <si>
    <t xml:space="preserve">Belanja Modal Peralatan dan Mesin - Pengadaan Pemesinan : Model Ship Workshop</t>
  </si>
  <si>
    <t xml:space="preserve">5 . 2 . 2 . 30 . 08</t>
  </si>
  <si>
    <t xml:space="preserve">Belanja Modal Peralatan dan Mesin - Pengadaan Pemesinan : Propeller Model Workshop</t>
  </si>
  <si>
    <t xml:space="preserve">5 . 2 . 2 . 30 . 09</t>
  </si>
  <si>
    <t xml:space="preserve">Belanja Modal Peralatan dan Mesin - Pengadaan Pemesinan : Mechanical Workshop</t>
  </si>
  <si>
    <t xml:space="preserve">5 . 2 . 2 . 30 . 10</t>
  </si>
  <si>
    <t xml:space="preserve">Belanja Modal Peralatan dan Mesin - Pengadaan Pemesinan : Precision Mechanical Workshop</t>
  </si>
  <si>
    <t xml:space="preserve">5 . 2 . 2 . 30 . 11</t>
  </si>
  <si>
    <t xml:space="preserve">Belanja Modal Peralatan dan Mesin - Pengadaan Pemesinan Painting Shop</t>
  </si>
  <si>
    <t xml:space="preserve">5 . 2 . 2 . 30 . 12</t>
  </si>
  <si>
    <t xml:space="preserve">Belanja Modal Peralatan dan Mesin - Pengadaan Pemesinan : Ship Model Preparation Shop</t>
  </si>
  <si>
    <t xml:space="preserve">5 . 2 . 2 . 30 . 13</t>
  </si>
  <si>
    <t xml:space="preserve">Belanja Modal Peralatan dan Mesin - Pengadaan Pemesinan : Electrical Workshop</t>
  </si>
  <si>
    <t xml:space="preserve">5 . 2 . 2 . 30 . 14</t>
  </si>
  <si>
    <t xml:space="preserve">Belanja Modal Peralatan dan Mesin - Pengadaan MOB</t>
  </si>
  <si>
    <t xml:space="preserve">5 . 2 . 2 . 30 . 15</t>
  </si>
  <si>
    <t xml:space="preserve">Belanja Modal Peralatan dan Mesin - Pengadaan Photo and Film Equipment</t>
  </si>
  <si>
    <t xml:space="preserve">5 . 2 . 2 . 31</t>
  </si>
  <si>
    <t xml:space="preserve">Belanja Modal Peralatan dan Mesin - Pengadaan Senjata Api</t>
  </si>
  <si>
    <t xml:space="preserve">5 . 2 . 2 . 31 . 01</t>
  </si>
  <si>
    <t xml:space="preserve">Belanja Modal Peralatan dan Mesin - Pengadaan Senjata Genggam</t>
  </si>
  <si>
    <t xml:space="preserve">5 . 2 . 2 . 31 . 02</t>
  </si>
  <si>
    <t xml:space="preserve">Belanja Modal Peralatan dan Mesin - Senjata Pinggang</t>
  </si>
  <si>
    <t xml:space="preserve">5 . 2 . 2 . 31 . 03</t>
  </si>
  <si>
    <t xml:space="preserve">Belanja Modal Peralatan dan Mesin - Senjata Bahu/Senjata Laras Panjang</t>
  </si>
  <si>
    <t xml:space="preserve">5 . 2 . 2 . 31 . 04</t>
  </si>
  <si>
    <t xml:space="preserve">Belanja Modal Peralatan dan Mesin - Senapan Mesin</t>
  </si>
  <si>
    <t xml:space="preserve">5 . 2 . 2 . 31 . 05</t>
  </si>
  <si>
    <t xml:space="preserve">Belanja Modal Peralatan dan Mesin - Mortir</t>
  </si>
  <si>
    <t xml:space="preserve">5 . 2 . 2 . 31 . 06</t>
  </si>
  <si>
    <t xml:space="preserve">Belanja Modal Peralatan dan Mesin - Anti Lapis Baja</t>
  </si>
  <si>
    <t xml:space="preserve">5 . 2 . 2 . 31 . 07</t>
  </si>
  <si>
    <t xml:space="preserve">Belanja Modal Peralatan dan Mesin -Artileri Medan (Armed)</t>
  </si>
  <si>
    <t xml:space="preserve">5 . 2 . 2 . 31 . 08</t>
  </si>
  <si>
    <t xml:space="preserve">Belanja Modal Peralatan dan Mesin -Artileri Pertahanan Udara (Arhanud)</t>
  </si>
  <si>
    <t xml:space="preserve">5 . 2 . 2 . 31 . 09</t>
  </si>
  <si>
    <t xml:space="preserve">Belanja Modal Peralatan dan Mesin -Peluru Kendali/Rudal</t>
  </si>
  <si>
    <t xml:space="preserve">5 . 2 . 2 . 31 . 10</t>
  </si>
  <si>
    <t xml:space="preserve">Belanja Modal Peralatan dan Mesin -Kavaleri</t>
  </si>
  <si>
    <t xml:space="preserve">5 . 2 . 2 . 31 . 11</t>
  </si>
  <si>
    <t xml:space="preserve">Belanja Modal Peralatan dan Mesin -Senjata Lain-lain</t>
  </si>
  <si>
    <t xml:space="preserve">5 . 2 . 2 . 32</t>
  </si>
  <si>
    <t xml:space="preserve">Belanja Modal Peralatan dan Mesin - Pengadaan Persenjataan Non Senjata Api</t>
  </si>
  <si>
    <t xml:space="preserve">5 . 2 . 2 . 32 . 01</t>
  </si>
  <si>
    <t xml:space="preserve">Belanja Modal Peralatan dan Mesin - Pengadaan Alat Keamanan</t>
  </si>
  <si>
    <t xml:space="preserve">5 . 2 . 2 . 32 . 02</t>
  </si>
  <si>
    <t xml:space="preserve">Belanja Modal Peralatan dan Mesin - Pengadaan Non Senjata Api</t>
  </si>
  <si>
    <t xml:space="preserve">5 . 2 . 2 . 33</t>
  </si>
  <si>
    <t xml:space="preserve">Belanja Modal Peralatan dan Mesin - Pengadaan Amunisi</t>
  </si>
  <si>
    <t xml:space="preserve">5 . 2 . 2 . 33 . 01</t>
  </si>
  <si>
    <t xml:space="preserve">Belanja Modal Peralatan dan Mesin - Pengadaan Amunisi Umum</t>
  </si>
  <si>
    <t xml:space="preserve">5 . 2 . 2 . 33 . 02</t>
  </si>
  <si>
    <t xml:space="preserve">Belanja Modal Peralatan dan Mesin - Pengadaan Amunisi Darat</t>
  </si>
  <si>
    <t xml:space="preserve">5 . 2 . 2 . 34</t>
  </si>
  <si>
    <t xml:space="preserve">Belanja Modal Peralatan dan Mesin -Pengadaan Senjata Sinar</t>
  </si>
  <si>
    <t xml:space="preserve">5 . 2 . 2 . 34 . 01</t>
  </si>
  <si>
    <t xml:space="preserve">Belanja Modal Peralatan dan Mesin -Pengadaan Laser</t>
  </si>
  <si>
    <t xml:space="preserve">5 . 2 . 2 . 35</t>
  </si>
  <si>
    <t xml:space="preserve">Belanja Modal Peralatan dan Mesin -Pengadaan Alat Keamanan dan Perlindungan</t>
  </si>
  <si>
    <t xml:space="preserve">5 . 2 . 2 . 35 . 01</t>
  </si>
  <si>
    <t xml:space="preserve">Belanja Modal Peralatan dan Mesin -Pengadaan Alat Bantu Kemanan</t>
  </si>
  <si>
    <t xml:space="preserve">5 . 2 . 2 . 35 . 02</t>
  </si>
  <si>
    <t xml:space="preserve">Belanja Modal Peralatan dan Mesin -Pengadaan Alat Perlindungan</t>
  </si>
  <si>
    <t xml:space="preserve">5 . 2 . 3 . 01</t>
  </si>
  <si>
    <t xml:space="preserve">Belanja Modal Gedung dan Bangunan - Pengadaan Bangunan Gedung Tempat Kerja</t>
  </si>
  <si>
    <t xml:space="preserve">5 . 2 . 3 . 01 . 01</t>
  </si>
  <si>
    <t xml:space="preserve">Belanja Modal Gedung dan Bangunan - Pengadaan Bangunan Gedung Kantor</t>
  </si>
  <si>
    <t xml:space="preserve">5 . 2 . 3 . 01 . 02</t>
  </si>
  <si>
    <t xml:space="preserve">Belanja Modal Gedung dan Bangunan - Pengadaan Bangunan Gudang</t>
  </si>
  <si>
    <t xml:space="preserve">5 . 2 . 3 . 01 . 03</t>
  </si>
  <si>
    <t xml:space="preserve">Belanja Modal Gedung dan Bangunan - Pengadaan Bangunan Gudang Untuk Bengkel</t>
  </si>
  <si>
    <t xml:space="preserve">5 . 2 . 3 . 01 . 04</t>
  </si>
  <si>
    <t xml:space="preserve">Belanja Modal Gedung dan Bangunan - Pengadaan Bangunan Gedung Instalasi</t>
  </si>
  <si>
    <t xml:space="preserve">5 . 2 . 3 . 01 . 05</t>
  </si>
  <si>
    <t xml:space="preserve">Belanja Modal Gedung dan Bangunan - Pengadaan Bangunan Gedung Laboratorium</t>
  </si>
  <si>
    <t xml:space="preserve">5 . 2 . 3 . 01 . 06</t>
  </si>
  <si>
    <t xml:space="preserve">Belanja Modal Gedung dan Bangunan - Pengadaan Bangunan Kesehatan</t>
  </si>
  <si>
    <t xml:space="preserve">5 . 2 . 3 . 01 . 07</t>
  </si>
  <si>
    <t xml:space="preserve">Belanja Modal Gedung dan Bangunan - Pengadaan Bangunan Oceanarium/Opservatorium</t>
  </si>
  <si>
    <t xml:space="preserve">5 . 2 . 3 . 01 . 08</t>
  </si>
  <si>
    <t xml:space="preserve">Belanja Modal Gedung dan Bangunan - Pengadaan Bangunan Gedung Tempat Ibadah</t>
  </si>
  <si>
    <t xml:space="preserve">5 . 2 . 3 . 01 . 09</t>
  </si>
  <si>
    <t xml:space="preserve">Belanja Modal Gedung dan Bangunan - Pengadaan Bangunan Gedung Tempat Pertemuan</t>
  </si>
  <si>
    <t xml:space="preserve">5 . 2 . 3 . 01 . 10</t>
  </si>
  <si>
    <t xml:space="preserve">Belanja Modal Gedung dan Bangunan - Pengadaan Bangunan Gedung Tempat Pendidikan</t>
  </si>
  <si>
    <t xml:space="preserve">5 . 2 . 3 . 01 . 11</t>
  </si>
  <si>
    <t xml:space="preserve">Belanja Modal Gedung dan Bangunan - Pengadaan Bangunan Gedung Tempat Olah Raga</t>
  </si>
  <si>
    <t xml:space="preserve">5 . 2 . 3 . 01 . 12</t>
  </si>
  <si>
    <t xml:space="preserve">Belanja Modal Gedung dan Bangunan - Pengadaan Bangunan Gedung Pertokoan/Koperasi/Pasar</t>
  </si>
  <si>
    <t xml:space="preserve">5 . 2 . 3 . 01 . 13</t>
  </si>
  <si>
    <t xml:space="preserve">Belanja Modal Gedung dan Bangunan - Pengadaan Bangunan Gedung Untuk Pos Jaga</t>
  </si>
  <si>
    <t xml:space="preserve">5 . 2 . 3 . 01 . 14</t>
  </si>
  <si>
    <t xml:space="preserve">Belanja Modal Gedung dan Bangunan - Pengadaan Bangunan Gedung Garasi/Pool</t>
  </si>
  <si>
    <t xml:space="preserve">5 . 2 . 3 . 01 . 15</t>
  </si>
  <si>
    <t xml:space="preserve">Belanja Modal Gedung dan Bangunan - Pengadaan Bangunan Gedung Pemotongan Hewan</t>
  </si>
  <si>
    <t xml:space="preserve">5 . 2 . 3 . 01 . 16</t>
  </si>
  <si>
    <t xml:space="preserve">Belanja Modal Gedung dan Bangunan - Pengadaan Bangunan Gedung Pabrik</t>
  </si>
  <si>
    <t xml:space="preserve">5 . 2 . 3 . 01 . 17</t>
  </si>
  <si>
    <t xml:space="preserve">Belanja Modal Gedung dan Bangunan - Pengadaan Bangunan Stasiun Bus</t>
  </si>
  <si>
    <t xml:space="preserve">5 . 2 . 3 . 01 . 18</t>
  </si>
  <si>
    <t xml:space="preserve">Belanja Modal Gedung dan Bangunan - Pengadaan Bangunan Kandang Hewan/Ternak</t>
  </si>
  <si>
    <t xml:space="preserve">5 . 2 . 3 . 01 . 19</t>
  </si>
  <si>
    <t xml:space="preserve">Belanja Modal Gedung dan Bangunan - Pengadaan Bangunan Gedung Perpustakaan</t>
  </si>
  <si>
    <t xml:space="preserve">5 . 2 . 3 . 01 . 20</t>
  </si>
  <si>
    <t xml:space="preserve">Belanja Modal Gedung dan Bangunan - Pengadaan Bangunan Gedung Museum</t>
  </si>
  <si>
    <t xml:space="preserve">5 . 2 . 3 . 01 . 21</t>
  </si>
  <si>
    <t xml:space="preserve">Belanja Modal Gedung dan Bangunan - Pengadaan Bangunan Gedung Terminal/Pelabuhan/Bandar</t>
  </si>
  <si>
    <t xml:space="preserve">5 . 2 . 3 . 01 . 22</t>
  </si>
  <si>
    <t xml:space="preserve">Belanja Modal Gedung dan Bangunan - Pengadaan Bangunan Pengujian Kelaikan</t>
  </si>
  <si>
    <t xml:space="preserve">5 . 2 . 3 . 01 . 23</t>
  </si>
  <si>
    <t xml:space="preserve">Belanja Modal Gedung dan Bangunan - Pengadaan Bangunan Lembaga Pemasyarakatan</t>
  </si>
  <si>
    <t xml:space="preserve">5 . 2 . 3 . 01 . 24</t>
  </si>
  <si>
    <t xml:space="preserve">Belanja Modal Gedung dan Bangunan - Pengadaan Bangunan Rumah Tahanan</t>
  </si>
  <si>
    <t xml:space="preserve">5 . 2 . 3 . 01 . 25</t>
  </si>
  <si>
    <t xml:space="preserve">Belanja Modal Gedung dan Bangunan - Pengadaan Bangunan Gedung Kramatorium</t>
  </si>
  <si>
    <t xml:space="preserve">5 . 2 . 3 . 01 . 26</t>
  </si>
  <si>
    <t xml:space="preserve">Belanja Modal Gedung dan Bangunan - Pengadaan Bangunan Pembakaran Bangkai Hewan</t>
  </si>
  <si>
    <t xml:space="preserve">5 . 2 . 3 . 01 . 27</t>
  </si>
  <si>
    <t xml:space="preserve">Belanja Modal Gedung dan Bangunan - Pengadaan Bangunan Gedung Tempat Kerja Lainnya</t>
  </si>
  <si>
    <t xml:space="preserve">5 . 2 . 3 . 02</t>
  </si>
  <si>
    <t xml:space="preserve">Belanja Modal Gedung dan Bangunan - Pengadaan Bangunan Gedung Tempat Tinggal</t>
  </si>
  <si>
    <t xml:space="preserve">5 . 2 . 3 . 02 . 01</t>
  </si>
  <si>
    <t xml:space="preserve">Belanja Modal Gedung dan Bangunan - Pengadaan Bangunan Rumah Negara Golongan I</t>
  </si>
  <si>
    <t xml:space="preserve">5 . 2 . 3 . 02 . 02</t>
  </si>
  <si>
    <t xml:space="preserve">Belanja Modal Gedung dan Bangunan - Pengadaan Bangunan Rumah Negara Golongan II</t>
  </si>
  <si>
    <t xml:space="preserve">5 . 2 . 3 . 02 . 03</t>
  </si>
  <si>
    <t xml:space="preserve">Belanja Modal Gedung dan Bangunan - Pengadaan Bangunan Rumah Negara Goloongan III</t>
  </si>
  <si>
    <t xml:space="preserve">5 . 2 . 3 . 02 . 04</t>
  </si>
  <si>
    <t xml:space="preserve">Belanja Modal Gedung dan Bangunan - Pengadaan Bangunan Mess/Wisma/Bungalow/Tempat Peristirahatan</t>
  </si>
  <si>
    <t xml:space="preserve">5 . 2 . 3 . 02 . 05</t>
  </si>
  <si>
    <t xml:space="preserve">Belanja Modal Gedung dan Bangunan - Pengadaan Bangunan Asrama</t>
  </si>
  <si>
    <t xml:space="preserve">5 . 2 . 3 . 02 . 06</t>
  </si>
  <si>
    <t xml:space="preserve">Belanja Modal Gedung dan Bangunan - Pengadaan Bangunan Hotel</t>
  </si>
  <si>
    <t xml:space="preserve">5 . 2 . 3 . 02 . 07</t>
  </si>
  <si>
    <t xml:space="preserve">Belanja Modal Gedung dan Bangunan - Pengadaan Bangunan Motel</t>
  </si>
  <si>
    <t xml:space="preserve">5 . 2 . 3 . 02 . 08</t>
  </si>
  <si>
    <t xml:space="preserve">Belanja Modal Gedung dan Bangunan - Pengadaan Bangunan Flat/Rumah Susun</t>
  </si>
  <si>
    <t xml:space="preserve">5 . 2 . 3 . 03</t>
  </si>
  <si>
    <t xml:space="preserve">Belanja Modal Gedung dan Bangunan - Pengadaan Bangunan Menara</t>
  </si>
  <si>
    <t xml:space="preserve">5 . 2 . 3 . 03 . 01</t>
  </si>
  <si>
    <t xml:space="preserve">Belanja Modal Gedung dan Bangunan - Pengadaan Bangunan Menara Perambuan Penerang Pantai</t>
  </si>
  <si>
    <t xml:space="preserve">5 . 2 . 3 . 03 . 02</t>
  </si>
  <si>
    <t xml:space="preserve">Belanja Modal Gedung dan Bangunan - Pengadaan Bangunan Perambut Penerangan Pantai Tidak Bermenara</t>
  </si>
  <si>
    <t xml:space="preserve">5 . 2 . 3 . 03 . 03</t>
  </si>
  <si>
    <t xml:space="preserve">Belanja Modal Gedung dan Bangunan - Pengadaan Bangunan Menara Telekomunikasi</t>
  </si>
  <si>
    <t xml:space="preserve">5 . 2 . 3 . 04</t>
  </si>
  <si>
    <t xml:space="preserve">Belanja Modal Gedung dan Bangunan - Pengadaan Bangunan Bersejarah</t>
  </si>
  <si>
    <t xml:space="preserve">5 . 2 . 3 . 04 . 01</t>
  </si>
  <si>
    <t xml:space="preserve">Belanja Modal Gedung dan Bangunan - Pengadaan Bangunan Istana Peringatan</t>
  </si>
  <si>
    <t xml:space="preserve">5 . 2 . 3 . 04 . 02</t>
  </si>
  <si>
    <t xml:space="preserve">Belanja Modal Gedung dan Bangunan - Pengadaan Bangunan Rumah Adat</t>
  </si>
  <si>
    <t xml:space="preserve">5 . 2 . 3 . 04 . 03</t>
  </si>
  <si>
    <t xml:space="preserve">Belanja Modal Gedung dan Bangunan - Pengadaan Bangunan Rumah Peningggalan Sejarah</t>
  </si>
  <si>
    <t xml:space="preserve">5 . 2 . 3 . 04 . 04</t>
  </si>
  <si>
    <t xml:space="preserve">Belanja Modal Gedung dan Bangunan - Pengadaan Bangunan Makam Sejarah</t>
  </si>
  <si>
    <t xml:space="preserve">5 . 2 . 3 . 04 . 05</t>
  </si>
  <si>
    <t xml:space="preserve">Belanja Modal Gedung dan Bangunan - Pengadaan Bangunan Tempat Ibadah Bersejarah</t>
  </si>
  <si>
    <t xml:space="preserve">5 . 2 . 3 . 05</t>
  </si>
  <si>
    <t xml:space="preserve">Belanja Modal Gedung dan Bangunan - Pengadaan Bangunan Tugu Peringatan</t>
  </si>
  <si>
    <t xml:space="preserve">5 . 2 . 3 . 05 . 01</t>
  </si>
  <si>
    <t xml:space="preserve">Belanja Modal Gedung dan Bangunan - Pengadaan Bangunan Tugu Kemerdekaan</t>
  </si>
  <si>
    <t xml:space="preserve">5 . 2 . 3 . 05 . 02</t>
  </si>
  <si>
    <t xml:space="preserve">Belanja Modal Gedung dan Bangunan - Pengadaan Bangunan Tugu Pembangunan</t>
  </si>
  <si>
    <t xml:space="preserve">5 . 2 . 3 . 05 . 03</t>
  </si>
  <si>
    <t xml:space="preserve">Belanja Modal Gedung dan Bangunan - Pengadaan Bangunan Tugu Peringatan Lainnya</t>
  </si>
  <si>
    <t xml:space="preserve">5 . 2 . 3 . 06</t>
  </si>
  <si>
    <t xml:space="preserve">Belanja Modal Gedung dan Bangunan - Pengadaan Bangunan Candi</t>
  </si>
  <si>
    <t xml:space="preserve">5 . 2 . 3 . 06 . 01</t>
  </si>
  <si>
    <t xml:space="preserve">Belanja Modal Gedung dan Bangunan - Pengadaan Bangunan Candi Hindhu</t>
  </si>
  <si>
    <t xml:space="preserve">5 . 2 . 3 . 06 . 02</t>
  </si>
  <si>
    <t xml:space="preserve">Belanja Modal Gedung dan Bangunan - Pengadaan Bangunan Candi Budha</t>
  </si>
  <si>
    <t xml:space="preserve">5 . 2 . 3 . 06 . 03</t>
  </si>
  <si>
    <t xml:space="preserve">Belanja Modal Gedung dan Bangunan - Pengadaan Bangunan Candi Lainnya</t>
  </si>
  <si>
    <t xml:space="preserve">5 . 2 . 3 . 07</t>
  </si>
  <si>
    <t xml:space="preserve">Belanja Modal Gedung dan Bangunan - Pengadaan Bangunan Monumen/Bangunan Bersejarah lainnya</t>
  </si>
  <si>
    <t xml:space="preserve">5 . 2 . 3 . 07 . 01</t>
  </si>
  <si>
    <t xml:space="preserve">5 . 2 . 3 . 08</t>
  </si>
  <si>
    <t xml:space="preserve">Belanja Modal Gedung dan Bangunan - Pengadaan Bangunan Tugu Titik Kontrol/Pasti</t>
  </si>
  <si>
    <t xml:space="preserve">5 . 2 . 3 . 08 . 01</t>
  </si>
  <si>
    <t xml:space="preserve">Belanja Modal Gedung dan Bangunan - Pengadaan Bangunan Tugu/Tanda Batas</t>
  </si>
  <si>
    <t xml:space="preserve">5 . 2 . 3 . 09</t>
  </si>
  <si>
    <t xml:space="preserve">Belanja Modal Gedung dan Bangunan - Pengadaan Bangunan Rambu-Rambu</t>
  </si>
  <si>
    <t xml:space="preserve">5 . 2 . 3 . 09 . 01</t>
  </si>
  <si>
    <t xml:space="preserve">Belanja Modal Gedung dan Bangunan - Pengadaan Bangunan Rambu Bersuar Lalu Lintas Darat</t>
  </si>
  <si>
    <t xml:space="preserve">5 . 2 . 3 . 09 . 02</t>
  </si>
  <si>
    <t xml:space="preserve">Belanja Modal Gedung dan Bangunan - Pengadaan Bangunan Rambu Tidak Bersuar</t>
  </si>
  <si>
    <t xml:space="preserve">5 . 2 . 3 . 10</t>
  </si>
  <si>
    <t xml:space="preserve">Belanja Modal Gedung dan Bangunan - Pengadaan Bangunan Rambu-Rambu Lalu Lintas Udara</t>
  </si>
  <si>
    <t xml:space="preserve">5 . 2 . 3 . 10 . 01</t>
  </si>
  <si>
    <t xml:space="preserve">Belanja Modal Gedung dan Bangunan - Pengadaan Runway/Threshold Light</t>
  </si>
  <si>
    <t xml:space="preserve">5 . 2 . 3 . 10 . 02</t>
  </si>
  <si>
    <t xml:space="preserve">Belanja Modal Gedung dan Bangunan - Pengadaan Visual Approach Slope Indicator (VASI)</t>
  </si>
  <si>
    <t xml:space="preserve">5 . 2 . 3 . 10 . 03</t>
  </si>
  <si>
    <t xml:space="preserve">Belanja Modal Gedung dan Bangunan - Pengadaan Approach Light</t>
  </si>
  <si>
    <t xml:space="preserve">5 . 2 . 3 . 10 . 04</t>
  </si>
  <si>
    <t xml:space="preserve">Belanja Modal Gedung dan Bangunan - Pengadaan Runway Identification Light(Rells)</t>
  </si>
  <si>
    <t xml:space="preserve">5 . 2 . 3 . 10 . 05</t>
  </si>
  <si>
    <t xml:space="preserve">Belanja Modal Gedung dan Bangunan - Pengadaan Signal</t>
  </si>
  <si>
    <t xml:space="preserve">5 . 2 . 3 . 10 . 06</t>
  </si>
  <si>
    <t xml:space="preserve">Belanja Modal Gedung dan Bangunan - Pengadaan Flood Light</t>
  </si>
  <si>
    <t xml:space="preserve">5 . 2 . 4 . 01</t>
  </si>
  <si>
    <t xml:space="preserve">Belanja Modal Jalan, Irigasi dan Jaringan - Pengadaan Jalan</t>
  </si>
  <si>
    <t xml:space="preserve">5 . 2 . 4 . 01 . 01</t>
  </si>
  <si>
    <t xml:space="preserve">Belanja Modal Jalan, Irigasi dan Jaringan - Pengadaan Jalan Negara/Nasional</t>
  </si>
  <si>
    <t xml:space="preserve">5 . 2 . 4 . 01 . 02</t>
  </si>
  <si>
    <t xml:space="preserve">Belanja Modal Jalan, Irigasi dan Jaringan - Pengadaan Jalan Propinsi</t>
  </si>
  <si>
    <t xml:space="preserve">5 . 2 . 4 . 01 . 03</t>
  </si>
  <si>
    <t xml:space="preserve">Belanja Modal Jalan, Irigasi dan Jaringan - Pengadaan Jalan Kabupaten/Kota</t>
  </si>
  <si>
    <t xml:space="preserve">5 . 2 . 4 . 01 . 04</t>
  </si>
  <si>
    <t xml:space="preserve">Belanja Modal Jalan, Irigasi dan Jaringan - Pengadaan Jalan Desa</t>
  </si>
  <si>
    <t xml:space="preserve">5 . 2 . 4 . 01 . 05</t>
  </si>
  <si>
    <t xml:space="preserve">Belanja Modal Jalan, Irigasi dan Jaringan - Pengadaan Jalan Khusus</t>
  </si>
  <si>
    <t xml:space="preserve">5 . 2 . 4 . 01 . 06</t>
  </si>
  <si>
    <t xml:space="preserve">Belanja Modal Jalan, Irigasi dan Jaringan - Pengadaan Jalan Tol</t>
  </si>
  <si>
    <t xml:space="preserve">5 . 2 . 4 . 01 . 07</t>
  </si>
  <si>
    <t xml:space="preserve">Belanja Modal Jalan, Irigasi dan Jaringan - Pengadaan Jalan Kereta</t>
  </si>
  <si>
    <t xml:space="preserve">5 . 2 . 4 . 01 . 08</t>
  </si>
  <si>
    <t xml:space="preserve">Belanja Modal Jalan, Irigasi dan Jaringan - Pengadaan Landasan Pacu Pesawat Terbang</t>
  </si>
  <si>
    <t xml:space="preserve">5 . 2 . 4 . 02</t>
  </si>
  <si>
    <t xml:space="preserve">Belanja Modal Jalan, Irigasi dan Jaringan - Pengadaan Jembatan</t>
  </si>
  <si>
    <t xml:space="preserve">5 . 2 . 4 . 02 . 01</t>
  </si>
  <si>
    <t xml:space="preserve">Belanja Modal Jalan, Irigasi dan Jaringan - Pengadaan Jembatan Negara/Nasional</t>
  </si>
  <si>
    <t xml:space="preserve">5 . 2 . 4 . 02 . 02</t>
  </si>
  <si>
    <t xml:space="preserve">Belanja Modal Jalan, Irigasi dan Jaringan - Pengadaan Jembatan Propinsi</t>
  </si>
  <si>
    <t xml:space="preserve">5 . 2 . 4 . 02 . 03</t>
  </si>
  <si>
    <t xml:space="preserve">Belanja Modal Jalan, Irigasi dan Jaringan - Pengadaan Jembatan Kabupaten/Kota</t>
  </si>
  <si>
    <t xml:space="preserve">5 . 2 . 4 . 02 . 04</t>
  </si>
  <si>
    <t xml:space="preserve">Belanja Modal Jalan, Irigasi dan Jaringan - Pengadaan Jembatan Desa</t>
  </si>
  <si>
    <t xml:space="preserve">5 . 2 . 4 . 02 . 05</t>
  </si>
  <si>
    <t xml:space="preserve">Belanja Modal Jalan, Irigasi dan Jaringan - Pengadaan Jembatan Khusus</t>
  </si>
  <si>
    <t xml:space="preserve">5 . 2 . 4 . 02 . 06</t>
  </si>
  <si>
    <t xml:space="preserve">Belanja Modal Jalan, Irigasi dan Jaringan - Pengadaan Jembatan Pada Jalan Tol</t>
  </si>
  <si>
    <t xml:space="preserve">5 . 2 . 4 . 02 . 07</t>
  </si>
  <si>
    <t xml:space="preserve">Belanja Modal Jalan, Irigasi dan Jaringan - Pengadaan Jembatan Pada Jalan Kereta Api</t>
  </si>
  <si>
    <t xml:space="preserve">5 . 2 . 4 . 02 . 08</t>
  </si>
  <si>
    <t xml:space="preserve">Belanja Modal Jalan, Irigasi dan Jaringan - Pengadaan Jembatan Pada Landasan Pacu Pesawat Terbang</t>
  </si>
  <si>
    <t xml:space="preserve">5 . 2 . 4 . 02 . 09</t>
  </si>
  <si>
    <t xml:space="preserve">Belanja Modal Jalan, Irigasi dan Jaringan - Pengadaan Jembatan Penyeberangan</t>
  </si>
  <si>
    <t xml:space="preserve">5 . 2 . 4 . 03</t>
  </si>
  <si>
    <t xml:space="preserve">Belanja Modal Jalan, Irigasi dan Jaringan - Pengadaan Bangunan Air Irigasi</t>
  </si>
  <si>
    <t xml:space="preserve">5 . 2 . 4 . 03 . 01</t>
  </si>
  <si>
    <t xml:space="preserve">Belanja Modal Jalan, Irigasi dan Jaringan - Pengadaan Bangunan Waduk Irigasi</t>
  </si>
  <si>
    <t xml:space="preserve">5 . 2 . 4 . 03 . 02</t>
  </si>
  <si>
    <t xml:space="preserve">Belanja Modal Jalan, Irigasi dan Jaringan - Pengadaan Bangunan Pengambilan Irigasi</t>
  </si>
  <si>
    <t xml:space="preserve">5 . 2 . 4 . 03 . 03</t>
  </si>
  <si>
    <t xml:space="preserve">Belanja Modal Jalan, Irigasi dan Jaringan - Pengadaan Bangunan Pembawa Irigasi</t>
  </si>
  <si>
    <t xml:space="preserve">5 . 2 . 4 . 03 . 04</t>
  </si>
  <si>
    <t xml:space="preserve">Belanja Modal Jalan, Irigasi dan Jaringan - Pengadaan Bangunan Pembuang Irigasi</t>
  </si>
  <si>
    <t xml:space="preserve">5 . 2 . 4 . 03 . 05</t>
  </si>
  <si>
    <t xml:space="preserve">Belanja Modal Jalan, Irigasi dan Jaringan - Pengadaan Bangunan Pengaman Irigasi</t>
  </si>
  <si>
    <t xml:space="preserve">5 . 2 . 4 . 03 . 06</t>
  </si>
  <si>
    <t xml:space="preserve">Belanja Modal Jalan, Irigasi dan Jaringan - Pengadaan Bangunan Pelengkap Irigasi</t>
  </si>
  <si>
    <t xml:space="preserve">5 . 2 . 4 . 04</t>
  </si>
  <si>
    <t xml:space="preserve">Belanja Modal Jalan, Irigasi dan Jaringan - Pengadaan Bangunan Air Pasang Surut</t>
  </si>
  <si>
    <t xml:space="preserve">5 . 2 . 4 . 04 . 01</t>
  </si>
  <si>
    <t xml:space="preserve">Belanja Modal Jalan, Irigasi dan Jaringan - Pengadaan Bangunan Waduk Pasang Surut</t>
  </si>
  <si>
    <t xml:space="preserve">5 . 2 . 4 . 04 . 02</t>
  </si>
  <si>
    <t xml:space="preserve">Belanja Modal Jalan, Irigasi dan Jaringan - Pengadaan Bangunan Pengambilan Pasang Surut</t>
  </si>
  <si>
    <t xml:space="preserve">5 . 2 . 4 . 04 . 03</t>
  </si>
  <si>
    <t xml:space="preserve">Belanja Modal Jalan, Irigasi dan Jaringan - Pengadaan Bangunan Pembawa Pasang Surut</t>
  </si>
  <si>
    <t xml:space="preserve">5 . 2 . 4 . 04 . 04</t>
  </si>
  <si>
    <t xml:space="preserve">Belanja Modal Jalan, Irigasi dan Jaringan - Pengadaan Bangunan Pembuang Pasang Surut</t>
  </si>
  <si>
    <t xml:space="preserve">5 . 2 . 4 . 04 . 05</t>
  </si>
  <si>
    <t xml:space="preserve">Belanja Modal Jalan, Irigasi dan Jaringan - Pengadaan Bangunan Pengaman Pasang Surut</t>
  </si>
  <si>
    <t xml:space="preserve">5 . 2 . 4 . 04 . 06</t>
  </si>
  <si>
    <t xml:space="preserve">Belanja Modal Jalan, Irigasi dan Jaringan - Pengadaan Bangunan Pelengkap Pasang Surut</t>
  </si>
  <si>
    <t xml:space="preserve">5 . 2 . 4 . 04 . 07</t>
  </si>
  <si>
    <t xml:space="preserve">Belanja Modal Jalan, Irigasi dan Jaringan - Pengadaan Bangunan Sawah Pasang Surut</t>
  </si>
  <si>
    <t xml:space="preserve">5 . 2 . 4 . 05</t>
  </si>
  <si>
    <t xml:space="preserve">Belanja Modal Jalan, Irigasi dan Jaringan - Pengadaan Bangunan Air Rawa</t>
  </si>
  <si>
    <t xml:space="preserve">5 . 2 . 4 . 05 . 01</t>
  </si>
  <si>
    <t xml:space="preserve">Belanja Modal Jalan, Irigasi dan Jaringan - Pengadaan Bangunan Air Pengembang Rawa dan Poder</t>
  </si>
  <si>
    <t xml:space="preserve">5 . 2 . 4 . 05 . 02</t>
  </si>
  <si>
    <t xml:space="preserve">Belanja Modal Jalan, Irigasi dan Jaringan - Pengadaan Bangunan Pengembalian Pasang Rawa</t>
  </si>
  <si>
    <t xml:space="preserve">5 . 2 . 4 . 05 . 03</t>
  </si>
  <si>
    <t xml:space="preserve">Belanja Modal Jalan, Irigasi dan Jaringan - Pengadaan Bangunan Pembawa Pasang Rawa</t>
  </si>
  <si>
    <t xml:space="preserve">5 . 2 . 4 . 05 . 04</t>
  </si>
  <si>
    <t xml:space="preserve">Belanja Modal Jalan, Irigasi dan Jaringan - Pengadaan Bangunan Pembuang Pasang Rawa</t>
  </si>
  <si>
    <t xml:space="preserve">5 . 2 . 4 . 05 . 05</t>
  </si>
  <si>
    <t xml:space="preserve">Belanja Modal Jalan, Irigasi dan Jaringan - Pengadaan Bangunan Pengamanan Pasang Surut</t>
  </si>
  <si>
    <t xml:space="preserve">5 . 2 . 4 . 05 . 06</t>
  </si>
  <si>
    <t xml:space="preserve">Belanja Modal Jalan, Irigasi dan Jaringan - Pengadaan Bangunan Pelengkap Pasang Rawa</t>
  </si>
  <si>
    <t xml:space="preserve">5 . 2 . 4 . 05 . 07</t>
  </si>
  <si>
    <t xml:space="preserve">Belanja Modal Jalan, Irigasi dan Jaringan - Pengadaan Bangunan Sawah Pengembangan Rawa</t>
  </si>
  <si>
    <t xml:space="preserve">5 . 2 . 4 . 06</t>
  </si>
  <si>
    <t xml:space="preserve">Belanja Modal Jalan, Irigasi dan Jaringan - Pengadaan Bangunan Pengaman Sungai dan Penanggulangan BA</t>
  </si>
  <si>
    <t xml:space="preserve">5 . 2 . 4 . 06 . 01</t>
  </si>
  <si>
    <t xml:space="preserve">Belanja Modal Jalan, Irigasi dan Jaringan - Pengadaan Bangunan Waduk Penanggulangan Sungai</t>
  </si>
  <si>
    <t xml:space="preserve">5 . 2 . 4 . 06 . 02</t>
  </si>
  <si>
    <t xml:space="preserve">Belanja Modal Jalan, Irigasi dan Jaringan - Pengadaan Bangunan Pengambilan Pengamanan Sungai</t>
  </si>
  <si>
    <t xml:space="preserve">5 . 2 . 4 . 06 . 03</t>
  </si>
  <si>
    <t xml:space="preserve">Belanja Modal Jalan, Irigasi dan Jaringan - Pengadaan Bangunan Pembuang Pengaman</t>
  </si>
  <si>
    <t xml:space="preserve">5 . 2 . 4 . 06 . 04</t>
  </si>
  <si>
    <t xml:space="preserve">Belanja Modal Jalan, Irigasi dan Jaringan - Pengadaan Bangunan Pembuang Pengaman Sungai</t>
  </si>
  <si>
    <t xml:space="preserve">5 . 2 . 4 . 06 . 05</t>
  </si>
  <si>
    <t xml:space="preserve">Belanja Modal Jalan, Irigasi dan Jaringan - Pengadaan Bangunan Pengaman Pengamanan Sungai</t>
  </si>
  <si>
    <t xml:space="preserve">5 . 2 . 4 . 06 . 06</t>
  </si>
  <si>
    <t xml:space="preserve">Belanja Modal Jalan, Irigasi dan Jaringan - Pengadaan Bangunan Pelengkap Pengamanan Sungai</t>
  </si>
  <si>
    <t xml:space="preserve">5 . 2 . 4 . 07</t>
  </si>
  <si>
    <t xml:space="preserve">Belanja Modal Jalan, Irigasi dan Jaringan - Pengadaan Bangunan Pengembangan Sumber Air dan Air Tanah</t>
  </si>
  <si>
    <t xml:space="preserve">5 . 2 . 4 . 07 . 01</t>
  </si>
  <si>
    <t xml:space="preserve">Belanja Modal Jalan, Irigasi dan Jaringan - Pengadaan Bangunan Waduk Pengembangan Sumber Air</t>
  </si>
  <si>
    <t xml:space="preserve">5 . 2 . 4 . 07 . 02</t>
  </si>
  <si>
    <t xml:space="preserve">Belanja Modal Jalan, Irigasi dan Jaringan - Pengadaan Bangunan Pengambilan Pengembangan Sumber Air</t>
  </si>
  <si>
    <t xml:space="preserve">5 . 2 . 4 . 07 . 03</t>
  </si>
  <si>
    <t xml:space="preserve">Belanja Modal Jalan, Irigasi dan Jaringan - Pengadaan Bangunan Pembawa Pengembangan Sumber Air</t>
  </si>
  <si>
    <t xml:space="preserve">5 . 2 . 4 . 07 . 04</t>
  </si>
  <si>
    <t xml:space="preserve">Belanja Modal Jalan, Irigasi dan Jaringan - Pengadaan Bangunan Pembuang Pengembangan Sumber Air</t>
  </si>
  <si>
    <t xml:space="preserve">5 . 2 . 4 . 07 . 05</t>
  </si>
  <si>
    <t xml:space="preserve">Belanja Modal Jalan, Irigasi dan Jaringan - Pengadaan Bangunan Pengamanan Pengembangan Sumber Air</t>
  </si>
  <si>
    <t xml:space="preserve">5 . 2 . 4 . 07 . 06</t>
  </si>
  <si>
    <t xml:space="preserve">Belanja Modal Jalan, Irigasi dan Jaringan - Pengadaan Bangunan Pelengkap Pengembangan Sumber Air</t>
  </si>
  <si>
    <t xml:space="preserve">5 . 2 . 4 . 08</t>
  </si>
  <si>
    <t xml:space="preserve">Belanja Modal Jalan, Irigasi dan Jaringan - Pengadaan Bangunan Air Bersih/Baku</t>
  </si>
  <si>
    <t xml:space="preserve">5 . 2 . 4 . 08 . 01</t>
  </si>
  <si>
    <t xml:space="preserve">Belanja Modal Jalan, Irigasi dan Jaringan - Pengadaan Waduk Air Bersih/Air Baku</t>
  </si>
  <si>
    <t xml:space="preserve">5 . 2 . 4 . 08 . 02</t>
  </si>
  <si>
    <t xml:space="preserve">Belanja Modal Jalan, Irigasi dan Jaringan - Pengadaan Bangunan Pengambilan Air Bersih/Baku</t>
  </si>
  <si>
    <t xml:space="preserve">5 . 2 . 4 . 08 . 03</t>
  </si>
  <si>
    <t xml:space="preserve">Belanja Modal Jalan, Irigasi dan Jaringan - Pengadaan Bangunan Pembawa Air Bersih</t>
  </si>
  <si>
    <t xml:space="preserve">5 . 2 . 4 . 08 . 04</t>
  </si>
  <si>
    <t xml:space="preserve">Belanja Modal Jalan, Irigasi dan Jaringan - Pengadaan Bangunan Pembuang Air Bersih/Air Baku</t>
  </si>
  <si>
    <t xml:space="preserve">5 . 2 . 4 . 08 . 05</t>
  </si>
  <si>
    <t xml:space="preserve">Belanja Modal Jalan, Irigasi dan Jaringan - Pengadaan Bangunan Pelengkap Air Bersih/Air Baku</t>
  </si>
  <si>
    <t xml:space="preserve">5 . 2 . 4 . 09</t>
  </si>
  <si>
    <t xml:space="preserve">Belanja Modal Jalan, Irigasi dan Jaringan - Pengadaan Bangunan Air Kotor</t>
  </si>
  <si>
    <t xml:space="preserve">5 . 2 . 4 . 09 . 01</t>
  </si>
  <si>
    <t xml:space="preserve">Belanja Modal Jalan, Irigasi dan Jaringan - Pengadaan Bangunan Pembawa Air Kotor</t>
  </si>
  <si>
    <t xml:space="preserve">5 . 2 . 4 . 09 . 02</t>
  </si>
  <si>
    <t xml:space="preserve">Belanja Modal Jalan, Irigasi dan Jaringan - Pengadaan Bangunan Waduk Air Kotor</t>
  </si>
  <si>
    <t xml:space="preserve">5 . 2 . 4 . 09 . 03</t>
  </si>
  <si>
    <t xml:space="preserve">Belanja Modal Jalan, Irigasi dan Jaringan - Pengadaan Bangunan Pembuangan Air Kotor</t>
  </si>
  <si>
    <t xml:space="preserve">5 . 2 . 4 . 09 . 04</t>
  </si>
  <si>
    <t xml:space="preserve">Belanja Modal Jalan, Irigasi dan Jaringan - Pengadaan Bangunan Pengaman Air Kotor</t>
  </si>
  <si>
    <t xml:space="preserve">5 . 2 . 4 . 09 . 05</t>
  </si>
  <si>
    <t xml:space="preserve">Belanja Modal Jalan, Irigasi dan Jaringan - Pengadaan Bangunan Pelengkap Air Kotor</t>
  </si>
  <si>
    <t xml:space="preserve">5 . 2 . 4 . 10</t>
  </si>
  <si>
    <t xml:space="preserve">Belanja Modal Jalan, Irigasi dan Jaringan - Pengadaan Bangunan Air</t>
  </si>
  <si>
    <t xml:space="preserve">5 . 2 . 4 . 10 . 01</t>
  </si>
  <si>
    <t xml:space="preserve">Belanja Modal Jalan, Irigasi dan Jaringan - Pengadaan Bangunan Air Laut</t>
  </si>
  <si>
    <t xml:space="preserve">5 . 2 . 4 . 10 . 02</t>
  </si>
  <si>
    <t xml:space="preserve">Belanja Modal Jalan, Irigasi dan Jaringan - Pengadaan Bangunan Air Tawar</t>
  </si>
  <si>
    <t xml:space="preserve">5 . 2 . 4 . 11</t>
  </si>
  <si>
    <t xml:space="preserve">Belanja Modal Jalan, Irigasi dan Jaringan - Pengadaan Instalasi Air Minum/Air Bersih</t>
  </si>
  <si>
    <t xml:space="preserve">5 . 2 . 4 . 11 . 01</t>
  </si>
  <si>
    <t xml:space="preserve">Belanja Modal Jalan, Irigasi dan Jaringan - Pengadaan Air Muka Tanah</t>
  </si>
  <si>
    <t xml:space="preserve">5 . 2 . 4 . 11 . 02</t>
  </si>
  <si>
    <t xml:space="preserve">Belanja Modal Jalan, Irigasi dan Jaringan - Pengadaan Air Sumber /Mata Air</t>
  </si>
  <si>
    <t xml:space="preserve">5 . 2 . 4 . 11 . 03</t>
  </si>
  <si>
    <t xml:space="preserve">Belanja Modal Jalan, Irigasi dan Jaringan - Pengadaan Air Tanah Dalam</t>
  </si>
  <si>
    <t xml:space="preserve">5 . 2 . 4 . 11 . 04</t>
  </si>
  <si>
    <t xml:space="preserve">Belanja Modal Jalan, Irigasi dan Jaringan - Pengadaan Air Tanah Dangkal</t>
  </si>
  <si>
    <t xml:space="preserve">5 . 2 . 4 . 11 . 05</t>
  </si>
  <si>
    <t xml:space="preserve">Belanja Modal Jalan, Irigasi dan Jaringan - Pengadaan Air Bersih/Air Baku Lainnya</t>
  </si>
  <si>
    <t xml:space="preserve">5 . 2 . 4 . 12</t>
  </si>
  <si>
    <t xml:space="preserve">Belanja Modal Jalan, Irigasi dan Jaringan - Pengadaan Instalasi Air Kotor</t>
  </si>
  <si>
    <t xml:space="preserve">5 . 2 . 4 . 12 . 01</t>
  </si>
  <si>
    <t xml:space="preserve">5 . 2 . 4 . 12 . 02</t>
  </si>
  <si>
    <t xml:space="preserve">Belanja Modal Jalan, Irigasi dan Jaringan - Pengadaan Instalasi Air Buangan Industri</t>
  </si>
  <si>
    <t xml:space="preserve">5 . 2 . 4 . 12 . 03</t>
  </si>
  <si>
    <t xml:space="preserve">Belanja Modal Jalan, Irigasi dan Jaringan - Pengadaan Instalasi Air Buangan Pertanian</t>
  </si>
  <si>
    <t xml:space="preserve">5 . 2 . 4 . 13</t>
  </si>
  <si>
    <t xml:space="preserve">Belanja Modal Jalan, Irigasi dan Jaringan - Pengadaan Instalasi Pengolahan Sampah</t>
  </si>
  <si>
    <t xml:space="preserve">5 . 2 . 4 . 13 . 01</t>
  </si>
  <si>
    <t xml:space="preserve">Belanja Modal Jalan, Irigasi dan Jaringan - Pengadaan Instalasi Pengolahan Sampah Organik</t>
  </si>
  <si>
    <t xml:space="preserve">5 . 2 . 4 . 13 . 02</t>
  </si>
  <si>
    <t xml:space="preserve">Belanja Modal Jalan, Irigasi dan Jaringan - Pengadaan Instalasi Pengolahan Sampah Non Organik</t>
  </si>
  <si>
    <t xml:space="preserve">5 . 2 . 4 . 14</t>
  </si>
  <si>
    <t xml:space="preserve">Belanja Modal Jalan, Irigasi dan Jaringan - Pengadaan Instalasi Pengolahan Bahan Bangunan</t>
  </si>
  <si>
    <t xml:space="preserve">5 . 2 . 4 . 14 . 01</t>
  </si>
  <si>
    <t xml:space="preserve">5 . 2 . 4 . 15</t>
  </si>
  <si>
    <t xml:space="preserve">Belanja Modal Jalan, Irigasi dan Jaringan - Pengadaan Instalasi Pembangkit Listrik</t>
  </si>
  <si>
    <t xml:space="preserve">5 . 2 . 4 . 15 . 01</t>
  </si>
  <si>
    <t xml:space="preserve">Belanja Modal Jalan, Irigasi dan Jaringan - Pengadaan Pembangkit Listrik Tenaga Air</t>
  </si>
  <si>
    <t xml:space="preserve">5 . 2 . 4 . 15 . 02</t>
  </si>
  <si>
    <t xml:space="preserve">Belanja Modal Jalan, Irigasi dan Jaringan - Pengadaan Pembangkit Listrik Tenaga Diesel</t>
  </si>
  <si>
    <t xml:space="preserve">5 . 2 . 4 . 15 . 03</t>
  </si>
  <si>
    <t xml:space="preserve">Belanja Modal Jalan, Irigasi dan Jaringan - Pengadaan Pembangkit Liatrik Tenaga Mikro (Hidro)</t>
  </si>
  <si>
    <t xml:space="preserve">5 . 2 . 4 . 15 . 04</t>
  </si>
  <si>
    <t xml:space="preserve">Belanja Modal Jalan, Irigasi dan Jaringan - Pengadaan Pembangkit Listrik Tenaga Angin (PLTAN)</t>
  </si>
  <si>
    <t xml:space="preserve">5 . 2 . 4 . 15 . 05</t>
  </si>
  <si>
    <t xml:space="preserve">Belanja Modal Jalan, Irigasi dan Jaringan - Pengadaan Pembangkit Listrik Tenaga Uap (PLTU)</t>
  </si>
  <si>
    <t xml:space="preserve">5 . 2 . 4 . 15 . 06</t>
  </si>
  <si>
    <t xml:space="preserve">Belanja Modal Jalan, Irigasi dan Jaringan - Pengadaan Pembangkit Listrik Tenaga Nuklir (PLTN)</t>
  </si>
  <si>
    <t xml:space="preserve">5 . 2 . 4 . 15 . 07</t>
  </si>
  <si>
    <t xml:space="preserve">Belanja Modal Jalan, Irigasi dan Jaringan - Pengadaan Pembangkit Listrik Tenaga Gas (PLTG)</t>
  </si>
  <si>
    <t xml:space="preserve">5 . 2 . 4 . 15 . 08</t>
  </si>
  <si>
    <t xml:space="preserve">Belanja Modal Jalan, Irigasi dan Jaringan - Pengadaan Pembangkit Listrik Tenaga Panas Bumi (PLTP)</t>
  </si>
  <si>
    <t xml:space="preserve">5 . 2 . 4 . 15 . 09</t>
  </si>
  <si>
    <t xml:space="preserve">Belanja Modal Jalan, Irigasi dan Jaringan - Pengadaan Pembangkit Listrik Tenaga Tenaga Surya (PLTS)</t>
  </si>
  <si>
    <t xml:space="preserve">5 . 2 . 4 . 15 . 10</t>
  </si>
  <si>
    <t xml:space="preserve">Belanja Modal Jalan, Irigasi dan Jaringan - Pengadaan Pembangkit Listrik Tenaga Biogas (PLTB)</t>
  </si>
  <si>
    <t xml:space="preserve">5 . 2 . 4 . 15 . 11</t>
  </si>
  <si>
    <t xml:space="preserve">Belanja Modal Jalan, Irigasi dan Jaringan - Pengadaan Instalasi Pembangkit Listrik Tenaga Samudera/Gelombang Samudera (PLTSm)</t>
  </si>
  <si>
    <t xml:space="preserve">5 . 2 . 4 . 16</t>
  </si>
  <si>
    <t xml:space="preserve">Belanja Modal Jalan, Irigasi dan Jaringan - Pengadaan Instalasi Gardu Listrik</t>
  </si>
  <si>
    <t xml:space="preserve">5 . 2 . 4 . 16 . 01</t>
  </si>
  <si>
    <t xml:space="preserve">Belanja Modal Jalan, Irigasi dan Jaringan - Pengadaan Instalasi Gardu Listrik Induk</t>
  </si>
  <si>
    <t xml:space="preserve">5 . 2 . 4 . 16 . 02</t>
  </si>
  <si>
    <t xml:space="preserve">Belanja Modal Jalan, Irigasi dan Jaringan - PengadaanInstalasi Gardu Listrik Distribusi</t>
  </si>
  <si>
    <t xml:space="preserve">5 . 2 . 4 . 16 . 03</t>
  </si>
  <si>
    <t xml:space="preserve">Belanja Modal Jalan, Irigasi dan Jaringan - Pengadaan Instalasi Pusat Pengatur Listrik</t>
  </si>
  <si>
    <t xml:space="preserve">5 . 2 . 4 . 17</t>
  </si>
  <si>
    <t xml:space="preserve">Belanja Modal Jalan, Irigasi dan Jaringan - Pengadaan Instalasi Pertahanan</t>
  </si>
  <si>
    <t xml:space="preserve">5 . 2 . 4 . 17 . 01</t>
  </si>
  <si>
    <t xml:space="preserve">Belanja Modal Jalan, Irigasi dan Jaringan - Pengadaan  Instalasi Pertahanan Di Darat</t>
  </si>
  <si>
    <t xml:space="preserve">5 . 2 . 4 . 18</t>
  </si>
  <si>
    <t xml:space="preserve">Belanja Modal Jalan, Irigasi dan Jaringan - Pengadaan Instalasi Gas</t>
  </si>
  <si>
    <t xml:space="preserve">5 . 2 . 4 . 18 . 01</t>
  </si>
  <si>
    <t xml:space="preserve">Belanja Modal Jalan, Irigasi dan Jaringan - Pengadaan Instalasi Gardu Gas</t>
  </si>
  <si>
    <t xml:space="preserve">5 . 2 . 4 . 18 . 02</t>
  </si>
  <si>
    <t xml:space="preserve">Belanja Modal Jalan, Irigasi dan Jaringan - Pengadaan Instalasi Jaringan Pipa Gas</t>
  </si>
  <si>
    <t xml:space="preserve">5 . 2 . 4 . 19</t>
  </si>
  <si>
    <t xml:space="preserve">Belanja Modal Jalan, Irigasi dan Jaringan - Pengadaan Instalasi Pengaman</t>
  </si>
  <si>
    <t xml:space="preserve">5 . 2 . 4 . 19 . 01</t>
  </si>
  <si>
    <t xml:space="preserve">Belanja Modal Jalan, Irigasi dan Jaringan - Pengadaan Instalasi Pengaman Penangkal Petir</t>
  </si>
  <si>
    <t xml:space="preserve">5 . 2 . 4 . 20</t>
  </si>
  <si>
    <t xml:space="preserve">Belanja Modal Jalan, Irigasi dan Jaringan - Pengadaan Jaringan Air Minum</t>
  </si>
  <si>
    <t xml:space="preserve">5 . 2 . 4 . 20 . 01</t>
  </si>
  <si>
    <t xml:space="preserve">Belanja Modal Jalan, Irigasi dan Jaringan - Pengadaan Jaringan  Pembawa</t>
  </si>
  <si>
    <t xml:space="preserve">5 . 2 . 4 . 20 . 02</t>
  </si>
  <si>
    <t xml:space="preserve">Belanja Modal Jalan, Irigasi dan Jaringan - Pengadaan Jaringan Induk Distribusi</t>
  </si>
  <si>
    <t xml:space="preserve">5 . 2 . 4 . 20 . 03</t>
  </si>
  <si>
    <t xml:space="preserve">Belanja Modal Jalan, Irigasi dan Jaringan - Pengadaan Jaringan Cabang Distribusi</t>
  </si>
  <si>
    <t xml:space="preserve">5 . 2 . 4 . 20 . 04</t>
  </si>
  <si>
    <t xml:space="preserve">Belanja Modal Jalan, Irigasi dan Jaringan - Pengadaan Jaringan Air Minum Jaringan Sambungan Kerumah</t>
  </si>
  <si>
    <t xml:space="preserve">5 . 2 . 4 . 21</t>
  </si>
  <si>
    <t xml:space="preserve">Belanja Modal Jalan, Irigasi dan Jaringan - Pengadaan Jaringan Listrik</t>
  </si>
  <si>
    <t xml:space="preserve">5 . 2 . 4 . 21 . 01</t>
  </si>
  <si>
    <t xml:space="preserve">Belanja Modal Jalan, Irigasi dan Jaringan - Pengadaan Jaringan  Transmisi</t>
  </si>
  <si>
    <t xml:space="preserve">5 . 2 . 4 . 21 . 02</t>
  </si>
  <si>
    <t xml:space="preserve">Belanja Modal Jalan, Irigasi dan Jaringan - Pengadaan Jaringan Distribusi</t>
  </si>
  <si>
    <t xml:space="preserve">5 . 2 . 4 . 22</t>
  </si>
  <si>
    <t xml:space="preserve">Belanja Modal Jalan, Irigasi dan Jaringan - Pengadaan Jaringan Telepon</t>
  </si>
  <si>
    <t xml:space="preserve">5 . 2 . 4 . 22 . 01</t>
  </si>
  <si>
    <t xml:space="preserve">Belanja Modal Jalan, Irigasi dan Jaringan - Pengadaan Jaringan Telepon Di atas Tanah</t>
  </si>
  <si>
    <t xml:space="preserve">5 . 2 . 4 . 22 . 02</t>
  </si>
  <si>
    <t xml:space="preserve">Belanja Modal Jalan, Irigasi dan Jaringan - Pengadaan Jaringan Telepon Di bawah Tanah</t>
  </si>
  <si>
    <t xml:space="preserve">5 . 2 . 4 . 22 . 03</t>
  </si>
  <si>
    <t xml:space="preserve">Belanja Modal Jalan, Irigasi dan Jaringan - Pengadaan Jaringan Telepon Didalam Air</t>
  </si>
  <si>
    <t xml:space="preserve">5 . 2 . 4 . 23</t>
  </si>
  <si>
    <t xml:space="preserve">Belanja Modal Jalan, Irigasi dan Jaringan - Pengadaan Jaringan Gas</t>
  </si>
  <si>
    <t xml:space="preserve">5 . 2 . 4 . 23 . 01</t>
  </si>
  <si>
    <t xml:space="preserve">Belanja Modal Jalan, Irigasi dan Jaringan - Pengadaan Jaringan Pipa Gas Transmisi</t>
  </si>
  <si>
    <t xml:space="preserve">5 . 2 . 4 . 23 . 02</t>
  </si>
  <si>
    <t xml:space="preserve">Belanja Modal Jalan, Irigasi dan Jaringan - Pengadaan Jaringan Pipa Distribusi</t>
  </si>
  <si>
    <t xml:space="preserve">5 . 2 . 4 . 23 . 03</t>
  </si>
  <si>
    <t xml:space="preserve">Belanja Modal Jalan, Irigasi dan Jaringan - Pengadaan Jaringan Pipa Dinas</t>
  </si>
  <si>
    <t xml:space="preserve">5 . 2 . 4 . 23 . 04</t>
  </si>
  <si>
    <t xml:space="preserve">Belanja Modal Jalan, Irigasi dan Jaringan - Pengadaan Jaringan BBM</t>
  </si>
  <si>
    <t xml:space="preserve">5 . 2 . 5 . 01</t>
  </si>
  <si>
    <t xml:space="preserve">Belanja Modal Aset Tetap Lainnya - Pengadaan Buku</t>
  </si>
  <si>
    <t xml:space="preserve">5 . 2 . 5 . 01 . 01</t>
  </si>
  <si>
    <t xml:space="preserve">Belanja Modal Aset Tetap Lainnya - Pengadaan Buku Ilmu Pengetahuan Umum</t>
  </si>
  <si>
    <t xml:space="preserve">5 . 2 . 5 . 01 . 02</t>
  </si>
  <si>
    <t xml:space="preserve">Belanja Modal Aset Tetap Lainnya - Pengadaan Buku Filsafat</t>
  </si>
  <si>
    <t xml:space="preserve">5 . 2 . 5 . 01 . 03</t>
  </si>
  <si>
    <t xml:space="preserve">Belanja Modal Aset Tetap Lainnya - Pengadaan Buku Keagamaan</t>
  </si>
  <si>
    <t xml:space="preserve">5 . 2 . 5 . 01 . 04</t>
  </si>
  <si>
    <t xml:space="preserve">Belanja Modal Aset Tetap Lainnya - Pengadaan Buku Ilmu Sosial</t>
  </si>
  <si>
    <t xml:space="preserve">5 . 2 . 5 . 01 . 05</t>
  </si>
  <si>
    <t xml:space="preserve">Belanja Modal Aset Tetap Lainnya - Pengadaan Buku Ilmu Bahasa</t>
  </si>
  <si>
    <t xml:space="preserve">5 . 2 . 5 . 01 . 06</t>
  </si>
  <si>
    <t xml:space="preserve">Belanja Modal Aset Tetap Lainnya - Pengadaan Buku Matematika &amp; Pengetahuan alam</t>
  </si>
  <si>
    <t xml:space="preserve">5 . 2 . 5 . 01 . 07</t>
  </si>
  <si>
    <t xml:space="preserve">Belanja Modal Aset Tetap Lainnya - Pengadaan Buku Ilmu Pengetahuan Praktis</t>
  </si>
  <si>
    <t xml:space="preserve">5 . 2 . 5 . 01 . 08</t>
  </si>
  <si>
    <t xml:space="preserve">Belanja Modal Aset Tetap Lainnya - Pengadaan Buku Arsitektur,  Kesenian, Olah raga</t>
  </si>
  <si>
    <t xml:space="preserve">5 . 2 . 5 . 01 . 09</t>
  </si>
  <si>
    <t xml:space="preserve">Belanja Modal Aset Tetap Lainnya - Pengadaan Buku Geografi, Biografi, Sejarah</t>
  </si>
  <si>
    <t xml:space="preserve">5 . 2 . 5 . 02</t>
  </si>
  <si>
    <t xml:space="preserve">Belanja Modal Aset Tetap Lainnya - Pengadaan Terbitan</t>
  </si>
  <si>
    <t xml:space="preserve">5 . 2 . 5 . 02 . 01</t>
  </si>
  <si>
    <t xml:space="preserve">Belanja Modal Aset Tetap Lainnya - Pengadaan Terbitan Berkala</t>
  </si>
  <si>
    <t xml:space="preserve">5 . 2 . 5 . 02 . 02</t>
  </si>
  <si>
    <t xml:space="preserve">Belanja Modal Aset Tetap Lainnya - Pengadaan Buku Laporan</t>
  </si>
  <si>
    <t xml:space="preserve">5 . 2 . 5 . 03</t>
  </si>
  <si>
    <t xml:space="preserve">Belanja Modal Aset Tetap Lainnya - Pengadaan Barang-Barang Perpustakaan</t>
  </si>
  <si>
    <t xml:space="preserve">5 . 2 . 5 . 03 . 01</t>
  </si>
  <si>
    <t xml:space="preserve">Belanja Modal Aset Tetap Lainnya - Pengadaan Barang-Barang Perpustakaan Peta</t>
  </si>
  <si>
    <t xml:space="preserve">5 . 2 . 5 . 03 . 02</t>
  </si>
  <si>
    <t xml:space="preserve">Belanja Modal Aset Tetap Lainnya - Pengadaan Barang-Barang Perpustakaan Naskah (Manuskrip)</t>
  </si>
  <si>
    <t xml:space="preserve">5 . 2 . 5 . 03 . 03</t>
  </si>
  <si>
    <t xml:space="preserve">Belanja Modal Aset Tetap Lainnya - Pengadaan Barang-Barang Perpustakaan Musik</t>
  </si>
  <si>
    <t xml:space="preserve">5 . 2 . 5 . 03 . 04</t>
  </si>
  <si>
    <t xml:space="preserve">Belanja Modal Aset Tetap Lainnya - Pengadaan Barang-Barang Perpustakaan Karya Grafika (Graphic Material)</t>
  </si>
  <si>
    <t xml:space="preserve">5 . 2 . 5 . 03 . 05</t>
  </si>
  <si>
    <t xml:space="preserve">Belanja Modal Aset Tetap Lainnya - Pengadaan Barang-Barang Perpustakaan Three Dimensional Artetacs and Realita</t>
  </si>
  <si>
    <t xml:space="preserve">5 . 2 . 5 . 03 . 06</t>
  </si>
  <si>
    <t xml:space="preserve">Belanja Modal Aset Tetap Lainnya - Pengadaan Barang-Barang Perpustakaan Bentuk Micro (Microform)</t>
  </si>
  <si>
    <t xml:space="preserve">5 . 2 . 5 . 03 . 07</t>
  </si>
  <si>
    <t xml:space="preserve">Belanja Modal Aset Tetap Lainnya - Pengadaan Barang-Barang Perpustakaan Rekaman Suara</t>
  </si>
  <si>
    <t xml:space="preserve">5 . 2 . 5 . 03 . 08</t>
  </si>
  <si>
    <t xml:space="preserve">Belanja Modal Aset Tetap Lainnya - Pengadaan Barang-Barang Perpustakaan Berkas Komputer (Computer Files)</t>
  </si>
  <si>
    <t xml:space="preserve">5 . 2 . 5 . 03 . 09</t>
  </si>
  <si>
    <t xml:space="preserve">Belanja Modal Aset Tetap Lainnya - Pengadaan Barang-Barang Perpustakaan Film Bergerak dan Rekaman Video</t>
  </si>
  <si>
    <t xml:space="preserve">5 . 2 . 5 . 03 . 10</t>
  </si>
  <si>
    <t xml:space="preserve">Belanja Modal Aset Tetap Lainnya - Pengadaan Barang-Barang Perpustakaan Tarscalt</t>
  </si>
  <si>
    <t xml:space="preserve">5 . 2 . 5 . 04</t>
  </si>
  <si>
    <t xml:space="preserve">Belanja Modal Aset Tetap Lainnya - Pengadaan Barang Bercorak Kebudayaan</t>
  </si>
  <si>
    <t xml:space="preserve">5 . 2 . 5 . 04 . 01</t>
  </si>
  <si>
    <t xml:space="preserve">Belanja Modal Aset Tetap Lainnya - Pengadaan Barang Bercorak Kebudayaan Pahatan</t>
  </si>
  <si>
    <t xml:space="preserve">5 . 2 . 5 . 04 . 02</t>
  </si>
  <si>
    <t xml:space="preserve">Belanja Modal Aset Tetap Lainnya - Pengadaan Barang Bercorak Kebudayaan Lukisan</t>
  </si>
  <si>
    <t xml:space="preserve">5 . 2 . 5 . 04 . 03</t>
  </si>
  <si>
    <t xml:space="preserve">Belanja Modal Aset Tetap Lainnya - Pengadaan Barang Bercorak Kebudayaan Alat Kesenian</t>
  </si>
  <si>
    <t xml:space="preserve">5 . 2 . 5 . 04 . 04</t>
  </si>
  <si>
    <t xml:space="preserve">Belanja Modal Aset Tetap Lainnya - Pengadaan Barang Bercorak Kebudayaan Alat Olah Raga</t>
  </si>
  <si>
    <t xml:space="preserve">5 . 2 . 5 . 04 . 05</t>
  </si>
  <si>
    <t xml:space="preserve">Belanja Modal Aset Tetap Lainnya - Pengadaan Barang Bercorak Kebudayaan Tanda Penghargaan</t>
  </si>
  <si>
    <t xml:space="preserve">5 . 2 . 5 . 04 . 06</t>
  </si>
  <si>
    <t xml:space="preserve">Belanja Modal Aset Tetap Lainnya - Pengadaan Barang Bercorak Kebudayaan Maket dan Foto Dokumen</t>
  </si>
  <si>
    <t xml:space="preserve">5 . 2 . 5 . 04 . 07</t>
  </si>
  <si>
    <t xml:space="preserve">Belanja Modal Aset Tetap Lainnya - Pengadaan Barang Bercorak Kebudayaan Benda-benda Bersejarah</t>
  </si>
  <si>
    <t xml:space="preserve">5 . 2 . 5 . 04 . 08</t>
  </si>
  <si>
    <t xml:space="preserve">Belanja Modal Aset Tetap Lainnya - Pengadaan Barang Bercorak Kebudayaan Barang Kerajinan</t>
  </si>
  <si>
    <t xml:space="preserve">5 . 2 . 5 . 05</t>
  </si>
  <si>
    <t xml:space="preserve">Belanja Modal Aset Tetap Lainnya - Pengadaan Alat Olah Raga Lainnya</t>
  </si>
  <si>
    <t xml:space="preserve">5 . 2 . 5 . 05 . 01</t>
  </si>
  <si>
    <t xml:space="preserve">Belanja Modal Aset Tetap Lainnya - Pengadaan Alat Olah Raga  Senam</t>
  </si>
  <si>
    <t xml:space="preserve">5 . 2 . 5 . 05 . 02</t>
  </si>
  <si>
    <t xml:space="preserve">Belanja Modal Aset Tetap Lainnya - Pengadaan Alat Olah Raga Air</t>
  </si>
  <si>
    <t xml:space="preserve">5 . 2 . 5 . 05 . 03</t>
  </si>
  <si>
    <t xml:space="preserve">Belanja Modal Aset Tetap Lainnya - Pengadaan Alat Olah Raga Udara</t>
  </si>
  <si>
    <t xml:space="preserve">5 . 2 . 5 . 05 . 04</t>
  </si>
  <si>
    <t xml:space="preserve">5 . 2 . 5 . 06</t>
  </si>
  <si>
    <t xml:space="preserve">Belanja Modal Aset Tetap Lainnya - Pengadaan Hewan</t>
  </si>
  <si>
    <t xml:space="preserve">5 . 2 . 5 . 06 . 01</t>
  </si>
  <si>
    <t xml:space="preserve">Belanja Modal Aset Tetap Lainnya - Pengadaan Binatang Ternak</t>
  </si>
  <si>
    <t xml:space="preserve">5 . 2 . 5 . 06 . 02</t>
  </si>
  <si>
    <t xml:space="preserve">Belanja Modal Aset Tetap Lainnya - Pengadaan Binatang Unggas</t>
  </si>
  <si>
    <t xml:space="preserve">5 . 2 . 5 . 06 . 03</t>
  </si>
  <si>
    <t xml:space="preserve">Belanja Modal Aset Tetap Lainnya - Pengadaan Binatang Melata</t>
  </si>
  <si>
    <t xml:space="preserve">5 . 2 . 5 . 06 . 04</t>
  </si>
  <si>
    <t xml:space="preserve">Belanja Modal Aset Tetap Lainnya - Pengadaan Binatang Ikan</t>
  </si>
  <si>
    <t xml:space="preserve">5 . 2 . 5 . 06 . 05</t>
  </si>
  <si>
    <t xml:space="preserve">Belanja Modal Aset Tetap Lainnya - Pengadaan Hewan Kebun Binatang</t>
  </si>
  <si>
    <t xml:space="preserve">5 . 2 . 5 . 06 . 06</t>
  </si>
  <si>
    <t xml:space="preserve">Belanja Modal Aset Tetap Lainnya - Pengadaan Hewan Pengamanan</t>
  </si>
  <si>
    <t xml:space="preserve">5 . 2 . 5 . 07</t>
  </si>
  <si>
    <t xml:space="preserve">Belanja Modal Aset Tetap Lainnya - Pengadaan Tanaman</t>
  </si>
  <si>
    <t xml:space="preserve">5 . 2 . 5 . 07 . 01</t>
  </si>
  <si>
    <t xml:space="preserve">Belanja Modal Aset Tetap Lainnya - Pengadaan Tanaman Perkebunan</t>
  </si>
  <si>
    <t xml:space="preserve">5 . 2 . 5 . 07 . 02</t>
  </si>
  <si>
    <t xml:space="preserve">Belanja Modal Aset Tetap Lainnya - Pengadaan Tanaman Holtikultura</t>
  </si>
  <si>
    <t xml:space="preserve">5 . 2 . 5 . 07 . 03</t>
  </si>
  <si>
    <t xml:space="preserve">Belanja Modal Aset Tetap Lainnya - Pengadaan Tanaman Kehutanan</t>
  </si>
  <si>
    <t xml:space="preserve">5 . 2 . 5 . 07 . 04</t>
  </si>
  <si>
    <t xml:space="preserve">Belanja Modal Aset Tetap Lainnya - Pengadaan Tanaman Hias</t>
  </si>
  <si>
    <t xml:space="preserve">5 . 2 . 5 . 07 . 05</t>
  </si>
  <si>
    <t xml:space="preserve">Belanja Modal Aset Tetap Lainnya - Pengadaan Tanaman Obat dan Kosmetika</t>
  </si>
  <si>
    <t xml:space="preserve">5 . 2 . 5 . 08</t>
  </si>
  <si>
    <t xml:space="preserve">Belanja Modal Aset Tetap Lainnya - Pengadaan Aset Tetap Renovasi</t>
  </si>
  <si>
    <t xml:space="preserve">5 . 2 . 5 . 08 . 01</t>
  </si>
  <si>
    <t xml:space="preserve">5 . 2 . 5 . 09</t>
  </si>
  <si>
    <t xml:space="preserve">Belanja Modal BLUD</t>
  </si>
  <si>
    <t xml:space="preserve">5 . 2 . 5 . 09 . 01</t>
  </si>
  <si>
    <t xml:space="preserve">5 . 2 . 5 . 10</t>
  </si>
  <si>
    <t xml:space="preserve">Belanja Modal BOS</t>
  </si>
  <si>
    <t xml:space="preserve">5 . 2 . 5 . 10 . 01</t>
  </si>
  <si>
    <t xml:space="preserve">5 . 3 . 1 . 01</t>
  </si>
  <si>
    <t xml:space="preserve">5 . 3 . 1 . 01 . 01</t>
  </si>
  <si>
    <t xml:space="preserve">5 . 3 . 1 . 01 . 02</t>
  </si>
  <si>
    <t xml:space="preserve">Belanja Tak Terduga Bencana Alam</t>
  </si>
  <si>
    <t xml:space="preserve">5 . 3 . 1 . 01 . 03</t>
  </si>
  <si>
    <t xml:space="preserve">Belanja Tak Terduga Luar Biasa Lainnya</t>
  </si>
  <si>
    <t xml:space="preserve">6 . 1 . 1 . 01</t>
  </si>
  <si>
    <t xml:space="preserve">Transfer Bagi Hasil Pajak Daerah Kepada Pemerintahan Kabupaten/Kota</t>
  </si>
  <si>
    <t xml:space="preserve">6 . 1 . 1 . 01 . 01</t>
  </si>
  <si>
    <t xml:space="preserve">6 . 1 . 1 . 01 . 02</t>
  </si>
  <si>
    <t xml:space="preserve">Transfer Bagi Hasil Pajak Daerah Kepada Pemerintahan Provinsi</t>
  </si>
  <si>
    <t xml:space="preserve">6 . 1 . 1 . 01 . 03</t>
  </si>
  <si>
    <t xml:space="preserve">Transfer Bagi Hasil Pajak Daerah Kepada Pemerintahan Desa</t>
  </si>
  <si>
    <t xml:space="preserve">6 . 1 . 2 . 01</t>
  </si>
  <si>
    <t xml:space="preserve">Transfer Bagi Hasil Pendapatan Lainnya Kepada Pemerintahan Kabupaten/Kota/Desa</t>
  </si>
  <si>
    <t xml:space="preserve">6 . 1 . 2 . 01 . 01</t>
  </si>
  <si>
    <t xml:space="preserve">6 . 1 . 2 . 01 . 02</t>
  </si>
  <si>
    <t xml:space="preserve">6 . 1 . 2 . 02</t>
  </si>
  <si>
    <t xml:space="preserve">Transfer Bagi Hasil Pendapatan Lainnya Kepada Provinsi</t>
  </si>
  <si>
    <t xml:space="preserve">6 . 1 . 2 . 02 . 01</t>
  </si>
  <si>
    <t xml:space="preserve">6 . 2 . 1</t>
  </si>
  <si>
    <t xml:space="preserve">Transfer Bantuan Keuangan ke Pemerintah Daerah Lainnya</t>
  </si>
  <si>
    <t xml:space="preserve">6 . 2 . 1 . 01</t>
  </si>
  <si>
    <t xml:space="preserve">Transfer Bantuan Keuangan ke Propinsi</t>
  </si>
  <si>
    <t xml:space="preserve">6 . 2 . 1 . 01 . 01</t>
  </si>
  <si>
    <t xml:space="preserve">6 . 2 . 1 . 02</t>
  </si>
  <si>
    <t xml:space="preserve">Transfer Bantuan Keuangan ke Kabupaten/Kota</t>
  </si>
  <si>
    <t xml:space="preserve">6 . 2 . 1 . 02 . 01</t>
  </si>
  <si>
    <t xml:space="preserve">6 . 2 . 2 . 01</t>
  </si>
  <si>
    <t xml:space="preserve">6 . 2 . 2 . 01 . 01</t>
  </si>
  <si>
    <t xml:space="preserve">6 . 2 . 2 . 01 . 02</t>
  </si>
  <si>
    <t xml:space="preserve">6 . 2 . 3 . 01</t>
  </si>
  <si>
    <t xml:space="preserve">Transfer Bantuan Keuangan kepada Partai politik</t>
  </si>
  <si>
    <t xml:space="preserve">6 . 2 . 3 . 01 . 01</t>
  </si>
  <si>
    <t xml:space="preserve">6 . 2 . 3 . 01 . 02</t>
  </si>
  <si>
    <t xml:space="preserve">6 . 2 . 4</t>
  </si>
  <si>
    <t xml:space="preserve">Transfer Dana Otonomi Khusus</t>
  </si>
  <si>
    <t xml:space="preserve">6 . 2 . 4 . 01</t>
  </si>
  <si>
    <t xml:space="preserve">Transfer Dana Otonomi Khusus Kabuapten Kota</t>
  </si>
  <si>
    <t xml:space="preserve">6 . 2 . 4 . 01 . 01</t>
  </si>
  <si>
    <t xml:space="preserve">6 . 2 . 4 . 01 . 02</t>
  </si>
  <si>
    <t xml:space="preserve">7 . 1 . 1 . 01</t>
  </si>
  <si>
    <t xml:space="preserve">Penggunaan SiLPA tahun sebelumnya</t>
  </si>
  <si>
    <t xml:space="preserve">7 . 1 . 1 . 01 . 01</t>
  </si>
  <si>
    <t xml:space="preserve">7 . 1 . 1 . 02</t>
  </si>
  <si>
    <t xml:space="preserve">Koreksi SiLPA</t>
  </si>
  <si>
    <t xml:space="preserve">7 . 1 . 1 . 02 . 01</t>
  </si>
  <si>
    <t xml:space="preserve">7 . 1 . 1 . 02 . 02</t>
  </si>
  <si>
    <t xml:space="preserve">7 . 1 . 2 . 01</t>
  </si>
  <si>
    <t xml:space="preserve">7 . 1 . 2 . 01 . 01</t>
  </si>
  <si>
    <t xml:space="preserve">Hasil Penjualan Kekayaan Daerah yang Dipisahkan</t>
  </si>
  <si>
    <t xml:space="preserve">7 . 1 . 3 . 01</t>
  </si>
  <si>
    <t xml:space="preserve">7 . 1 . 3 . 01 . 01</t>
  </si>
  <si>
    <t xml:space="preserve">Hasil penjualan kekayaan daerah yang dipisahkan pada perusahaan milik Pemerintah/ BUMN</t>
  </si>
  <si>
    <t xml:space="preserve">7 . 1 . 3 . 01 . 02</t>
  </si>
  <si>
    <t xml:space="preserve">Hasil penjualan kekayaan daerah yang dipisahkan pada perusahaan milik daerah/ BUMD</t>
  </si>
  <si>
    <t xml:space="preserve">7 . 1 . 3 . 01 . 03</t>
  </si>
  <si>
    <t xml:space="preserve">Hasil penjualan kekayaan daerah yang dipisahkan pada perusahaan milik swasta</t>
  </si>
  <si>
    <t xml:space="preserve">7 . 1 . 4 . 01</t>
  </si>
  <si>
    <t xml:space="preserve">Pinjaman Dalam Negeri dari Bank</t>
  </si>
  <si>
    <t xml:space="preserve">7 . 1 . 4 . 01 . 01</t>
  </si>
  <si>
    <t xml:space="preserve">7 . 1 . 4 . 02</t>
  </si>
  <si>
    <t xml:space="preserve">Pinjaman Dalam Negeri dari Lembaga Keuangan Bukan Bank</t>
  </si>
  <si>
    <t xml:space="preserve">7 . 1 . 4 . 02 . 01</t>
  </si>
  <si>
    <t xml:space="preserve">7 . 1 . 4 . 03</t>
  </si>
  <si>
    <t xml:space="preserve">Penerimaan Hasil Penerbitan Obligasi Daerah</t>
  </si>
  <si>
    <t xml:space="preserve">7 . 1 . 4 . 03 . 01</t>
  </si>
  <si>
    <t xml:space="preserve">7 . 1 . 4 . 04</t>
  </si>
  <si>
    <t xml:space="preserve">Pinjaman Dalam Negeri dari Pemerintah Pusat</t>
  </si>
  <si>
    <t xml:space="preserve">7 . 1 . 4 . 04 . 01</t>
  </si>
  <si>
    <t xml:space="preserve">7 . 1 . 4 . 05</t>
  </si>
  <si>
    <t xml:space="preserve">Pinjaman Dalam Negeri dari Pemerintah Provinsi Lainnya</t>
  </si>
  <si>
    <t xml:space="preserve">7 . 1 . 4 . 05 . 01</t>
  </si>
  <si>
    <t xml:space="preserve">7 . 1 . 4 . 06</t>
  </si>
  <si>
    <t xml:space="preserve">Pinjaman Dalam Negeri dari Pemerintah Kabupaten/Kota</t>
  </si>
  <si>
    <t xml:space="preserve">7 . 1 . 4 . 06 . 01</t>
  </si>
  <si>
    <t xml:space="preserve">7 . 1 . 5 . 01</t>
  </si>
  <si>
    <t xml:space="preserve">Penerimaan Kembali Piutang kepada Perusahaan Negara</t>
  </si>
  <si>
    <t xml:space="preserve">7 . 1 . 5 . 01 . 01</t>
  </si>
  <si>
    <t xml:space="preserve">7 . 1 . 5 . 02</t>
  </si>
  <si>
    <t xml:space="preserve">Penerimaan Kembali Piutang kepada Perusahaan Daerah</t>
  </si>
  <si>
    <t xml:space="preserve">7 . 1 . 5 . 02 . 01</t>
  </si>
  <si>
    <t xml:space="preserve">7 . 1 . 5 . 03</t>
  </si>
  <si>
    <t xml:space="preserve">Penerimaan Kembali Piutang kepada Pemerintah Pusat</t>
  </si>
  <si>
    <t xml:space="preserve">7 . 1 . 5 . 03 . 01</t>
  </si>
  <si>
    <t xml:space="preserve">7 . 1 . 5 . 04</t>
  </si>
  <si>
    <t xml:space="preserve">Penerimaan Kembali Piutang kepada Pemerintah Daerah Lainnya</t>
  </si>
  <si>
    <t xml:space="preserve">7 . 1 . 5 . 04 . 01</t>
  </si>
  <si>
    <t xml:space="preserve">7 . 1 . 5 . 05</t>
  </si>
  <si>
    <t xml:space="preserve">Penerimaan Kembali Piutang Lainnya</t>
  </si>
  <si>
    <t xml:space="preserve">7 . 1 . 5 . 05 . 01</t>
  </si>
  <si>
    <t xml:space="preserve">7 . 1 . 6 . 01</t>
  </si>
  <si>
    <t xml:space="preserve">Penerimaan Kembali Investasi dalam Proyek Pembangunan</t>
  </si>
  <si>
    <t xml:space="preserve">7 . 1 . 6 . 01 . 01</t>
  </si>
  <si>
    <t xml:space="preserve">7 . 1 . 6 . 02</t>
  </si>
  <si>
    <t xml:space="preserve">Penarikan Dana Bergulir</t>
  </si>
  <si>
    <t xml:space="preserve">7 . 1 . 6 . 02 . 01</t>
  </si>
  <si>
    <t xml:space="preserve">7 . 1 . 6 . 03</t>
  </si>
  <si>
    <t xml:space="preserve">Pencairan Deposito Jangka Panjang</t>
  </si>
  <si>
    <t xml:space="preserve">7 . 1 . 6 . 03 . 01</t>
  </si>
  <si>
    <t xml:space="preserve">7 . 1 . 6 . 04</t>
  </si>
  <si>
    <t xml:space="preserve">7 . 1 . 6 . 04 . 01</t>
  </si>
  <si>
    <t xml:space="preserve">7 . 1 . 7</t>
  </si>
  <si>
    <t xml:space="preserve">Pinjaman Luar Negeri</t>
  </si>
  <si>
    <t xml:space="preserve">7 . 1 . 7 . 01</t>
  </si>
  <si>
    <t xml:space="preserve">7 . 1 . 7 . 01 . 01</t>
  </si>
  <si>
    <t xml:space="preserve">7 . 1 . 8</t>
  </si>
  <si>
    <t xml:space="preserve">Penerimaan Utang Jangka Panjang Lainnya</t>
  </si>
  <si>
    <t xml:space="preserve">7 . 1 . 8 . 01</t>
  </si>
  <si>
    <t xml:space="preserve">7 . 1 . 8 . 01 . 01</t>
  </si>
  <si>
    <t xml:space="preserve">7 . 2 . 1 . 01</t>
  </si>
  <si>
    <t xml:space="preserve">7 . 2 . 1 . 01 . 01</t>
  </si>
  <si>
    <t xml:space="preserve">Penyertaan Modal/Investasi Pemerintah Daerah</t>
  </si>
  <si>
    <t xml:space="preserve">7 . 2 . 2 . 01</t>
  </si>
  <si>
    <t xml:space="preserve">Penyertaan Modal pada BUMN</t>
  </si>
  <si>
    <t xml:space="preserve">7 . 2 . 2 . 01 . 01</t>
  </si>
  <si>
    <t xml:space="preserve">7 . 2 . 2 . 02</t>
  </si>
  <si>
    <t xml:space="preserve">Penyertaan Modal pada BUMD</t>
  </si>
  <si>
    <t xml:space="preserve">7 . 2 . 2 . 02 . 01</t>
  </si>
  <si>
    <t xml:space="preserve">7 . 2 . 2 . 03</t>
  </si>
  <si>
    <t xml:space="preserve">Penyertaan Modal pada Perusahaan Swasta</t>
  </si>
  <si>
    <t xml:space="preserve">7 . 2 . 2 . 03 . 01</t>
  </si>
  <si>
    <t xml:space="preserve">7 . 2 . 3 . 01</t>
  </si>
  <si>
    <t xml:space="preserve">Pembayaran Pokok Pinjaman kepada Bank</t>
  </si>
  <si>
    <t xml:space="preserve">7 . 2 . 3 . 01 . 01</t>
  </si>
  <si>
    <t xml:space="preserve">7 . 2 . 3 . 02</t>
  </si>
  <si>
    <t xml:space="preserve">Pembayaran Pokok Pinjaman kepada Lembaga Keuangan Bukan Bank</t>
  </si>
  <si>
    <t xml:space="preserve">7 . 2 . 3 . 02 . 01</t>
  </si>
  <si>
    <t xml:space="preserve">7 . 2 . 3 . 03</t>
  </si>
  <si>
    <t xml:space="preserve">Pelunasan Obligasi Daerah</t>
  </si>
  <si>
    <t xml:space="preserve">7 . 2 . 3 . 03 . 01</t>
  </si>
  <si>
    <t xml:space="preserve">7 . 2 . 3 . 04</t>
  </si>
  <si>
    <t xml:space="preserve">Pembayaran Pokok Pinjaman kepada Pemerintah Pusat</t>
  </si>
  <si>
    <t xml:space="preserve">7 . 2 . 3 . 04 . 01</t>
  </si>
  <si>
    <t xml:space="preserve">7 . 2 . 3 . 05</t>
  </si>
  <si>
    <t xml:space="preserve">Pembayaran Pokok Pinjaman kepada Pemerintah Provinsi Lainnya</t>
  </si>
  <si>
    <t xml:space="preserve">7 . 2 . 3 . 05 . 01</t>
  </si>
  <si>
    <t xml:space="preserve">7 . 2 . 3 . 06</t>
  </si>
  <si>
    <t xml:space="preserve">Pembayaran Pokok Pinjaman kepada Pemerintah Kabupaten/Kota</t>
  </si>
  <si>
    <t xml:space="preserve">7 . 2 . 3 . 06 . 01</t>
  </si>
  <si>
    <t xml:space="preserve">7 . 2 . 4 . 01</t>
  </si>
  <si>
    <t xml:space="preserve">Pemberian Pinjaman Daerah kepada Perusahaan Negara</t>
  </si>
  <si>
    <t xml:space="preserve">7 . 2 . 4 . 01 . 01</t>
  </si>
  <si>
    <t xml:space="preserve">7 . 2 . 4 . 02</t>
  </si>
  <si>
    <t xml:space="preserve">Pemberian Pinjaman Daerah kepada Perusahaan Daerah</t>
  </si>
  <si>
    <t xml:space="preserve">7 . 2 . 4 . 02 . 01</t>
  </si>
  <si>
    <t xml:space="preserve">7 . 2 . 4 . 03</t>
  </si>
  <si>
    <t xml:space="preserve">Pemberian Pinjaman Daerah kepada Pemerintah Pusat</t>
  </si>
  <si>
    <t xml:space="preserve">7 . 2 . 4 . 03 . 01</t>
  </si>
  <si>
    <t xml:space="preserve">7 . 2 . 4 . 04</t>
  </si>
  <si>
    <t xml:space="preserve">Pemberian Pinjaman Daerah kepada Pemerintah Daerah Lainnya</t>
  </si>
  <si>
    <t xml:space="preserve">7 . 2 . 4 . 04 . 01</t>
  </si>
  <si>
    <t xml:space="preserve">7 . 2 . 5</t>
  </si>
  <si>
    <t xml:space="preserve">Pengeluaran Investasi Non Permanen Lainnya</t>
  </si>
  <si>
    <t xml:space="preserve">7 . 2 . 5 . 01</t>
  </si>
  <si>
    <t xml:space="preserve">Pembentukan Investasi dalam Proyek Pembangunan</t>
  </si>
  <si>
    <t xml:space="preserve">7 . 2 . 5 . 01 . 01</t>
  </si>
  <si>
    <t xml:space="preserve">7 . 2 . 5 . 02</t>
  </si>
  <si>
    <t xml:space="preserve">Pembentukan Dana Bergulir</t>
  </si>
  <si>
    <t xml:space="preserve">7 . 2 . 5 . 02 . 01</t>
  </si>
  <si>
    <t xml:space="preserve">7 . 2 . 5 . 03</t>
  </si>
  <si>
    <t xml:space="preserve">Pembentukan Deposito Jangka Panjang</t>
  </si>
  <si>
    <t xml:space="preserve">7 . 2 . 5 . 03 . 01</t>
  </si>
  <si>
    <t xml:space="preserve">7 . 2 . 5 . 04</t>
  </si>
  <si>
    <t xml:space="preserve">Pembentukan Investasi Non Permanen Lainnya</t>
  </si>
  <si>
    <t xml:space="preserve">7 . 2 . 5 . 04 . 01</t>
  </si>
  <si>
    <t xml:space="preserve">7 . 2 . 6</t>
  </si>
  <si>
    <t xml:space="preserve">Pembayaran Pokok Pinjaman Luar Negeri</t>
  </si>
  <si>
    <t xml:space="preserve">7 . 2 . 6 . 01</t>
  </si>
  <si>
    <t xml:space="preserve">7 . 2 . 6 . 01 . 01</t>
  </si>
  <si>
    <t xml:space="preserve">7 . 2 . 7</t>
  </si>
  <si>
    <t xml:space="preserve">Pembayaran Utang Jangka Panjang Lainnya</t>
  </si>
  <si>
    <t xml:space="preserve">7 . 2 . 7 . 01</t>
  </si>
  <si>
    <t xml:space="preserve">7 . 2 . 7 . 01 . 01</t>
  </si>
  <si>
    <t xml:space="preserve">7 . 3</t>
  </si>
  <si>
    <t xml:space="preserve">SALDO ANGGARAN LEBIH</t>
  </si>
  <si>
    <t xml:space="preserve">7 . 3 . 1</t>
  </si>
  <si>
    <t xml:space="preserve">Surplus/Defisit LRA</t>
  </si>
  <si>
    <t xml:space="preserve">7 . 3 . 1 . 01</t>
  </si>
  <si>
    <t xml:space="preserve">7 . 3 . 1 . 01 . 01</t>
  </si>
  <si>
    <t xml:space="preserve">7 . 3 . 2</t>
  </si>
  <si>
    <t xml:space="preserve">Pembiayaan Netto</t>
  </si>
  <si>
    <t xml:space="preserve">7 . 3 . 2 . 01</t>
  </si>
  <si>
    <t xml:space="preserve">7 . 3 . 2 . 01 . 01</t>
  </si>
  <si>
    <t xml:space="preserve">7 . 3 . 3</t>
  </si>
  <si>
    <t xml:space="preserve">SiLPA/SiKPA</t>
  </si>
  <si>
    <t xml:space="preserve">7 . 3 . 3 . 01</t>
  </si>
  <si>
    <t xml:space="preserve">SILPA/SIKPA</t>
  </si>
  <si>
    <t xml:space="preserve">7 . 3 . 3 . 01 . 01</t>
  </si>
  <si>
    <t xml:space="preserve">7 . 3 . 4</t>
  </si>
  <si>
    <t xml:space="preserve">Perubahan SAL</t>
  </si>
  <si>
    <t xml:space="preserve">7 . 3 . 4 . 01</t>
  </si>
  <si>
    <t xml:space="preserve">7 . 3 . 4 . 01 . 01</t>
  </si>
  <si>
    <t xml:space="preserve">8 . 1 . 1 . 01</t>
  </si>
  <si>
    <t xml:space="preserve">Pajak Kendaraan Bermotor (PKB) - LO</t>
  </si>
  <si>
    <t xml:space="preserve">8 . 1 . 1 . 01 . 01</t>
  </si>
  <si>
    <t xml:space="preserve">PKB - Mobil Penumpang - Sedan - LO</t>
  </si>
  <si>
    <t xml:space="preserve">8 . 1 . 1 . 01 . 02</t>
  </si>
  <si>
    <t xml:space="preserve">PKB - Mobil Penumpang - Jeep - LO</t>
  </si>
  <si>
    <t xml:space="preserve">8 . 1 . 1 . 01 . 03</t>
  </si>
  <si>
    <t xml:space="preserve">PKB - Mobil Penumpang - Minibus - LO</t>
  </si>
  <si>
    <t xml:space="preserve">8 . 1 . 1 . 01 . 04</t>
  </si>
  <si>
    <t xml:space="preserve">PKB - Mobil Bus - Microbus - LO</t>
  </si>
  <si>
    <t xml:space="preserve">8 . 1 . 1 . 01 . 05</t>
  </si>
  <si>
    <t xml:space="preserve">PKB - Mobil Bus - Bus - LO</t>
  </si>
  <si>
    <t xml:space="preserve">8 . 1 . 1 . 01 . 06</t>
  </si>
  <si>
    <t xml:space="preserve">PKB - Mobil Barang/ Beban - Pick Up - LO</t>
  </si>
  <si>
    <t xml:space="preserve">8 . 1 . 1 . 01 . 07</t>
  </si>
  <si>
    <t xml:space="preserve">PKB - Mobil Barang/ Beban - Light Truck - LO</t>
  </si>
  <si>
    <t xml:space="preserve">8 . 1 . 1 . 01 . 08</t>
  </si>
  <si>
    <t xml:space="preserve">PKB - Mobil Barang/ Beban - Truck - LO</t>
  </si>
  <si>
    <t xml:space="preserve">8 . 1 . 1 . 01 . 09</t>
  </si>
  <si>
    <t xml:space="preserve">PKB - Sepeda Motor - Sepeda Motor Roda 2 - LO</t>
  </si>
  <si>
    <t xml:space="preserve">8 . 1 . 1 . 01 . 10</t>
  </si>
  <si>
    <t xml:space="preserve">PKB - Sepeda Motor - Sepeda Motor Roda 3 - LO</t>
  </si>
  <si>
    <t xml:space="preserve">8 . 1 . 1 . 01 . 11</t>
  </si>
  <si>
    <t xml:space="preserve">PKB - Kendaraan Bermotor yang Dioperasikan di Air - LO</t>
  </si>
  <si>
    <t xml:space="preserve">8 . 1 . 1 . 02</t>
  </si>
  <si>
    <t xml:space="preserve">Bea Balik Nama Kendaraan Bermotor (BBNKB) - LO</t>
  </si>
  <si>
    <t xml:space="preserve">8 . 1 . 1 . 02 . 01</t>
  </si>
  <si>
    <t xml:space="preserve">BBNKB -Mobil Penumpang - Sedan - LO</t>
  </si>
  <si>
    <t xml:space="preserve">8 . 1 . 1 . 02 . 02</t>
  </si>
  <si>
    <t xml:space="preserve">BBNKB -Mobil Penumpang - Jeep - LO</t>
  </si>
  <si>
    <t xml:space="preserve">8 . 1 . 1 . 02 . 03</t>
  </si>
  <si>
    <t xml:space="preserve">BBNKB -Mobil Penumpang - Minibus - LO</t>
  </si>
  <si>
    <t xml:space="preserve">8 . 1 . 1 . 02 . 04</t>
  </si>
  <si>
    <t xml:space="preserve">BBNKB -Mobil Bus - Microbus - LO</t>
  </si>
  <si>
    <t xml:space="preserve">8 . 1 . 1 . 02 . 05</t>
  </si>
  <si>
    <t xml:space="preserve">BBNKB -Mobil Bus - Bus - LO</t>
  </si>
  <si>
    <t xml:space="preserve">8 . 1 . 1 . 02 . 06</t>
  </si>
  <si>
    <t xml:space="preserve">BBNKB -Mobil Barang/ Beban - Pick Up - LO</t>
  </si>
  <si>
    <t xml:space="preserve">8 . 1 . 1 . 02 . 07</t>
  </si>
  <si>
    <t xml:space="preserve">BBNKB -Mobil Barang/ Beban - Light Truck - LO</t>
  </si>
  <si>
    <t xml:space="preserve">8 . 1 . 1 . 02 . 08</t>
  </si>
  <si>
    <t xml:space="preserve">BBNKB -Mobil Barang/ Beban - Truck - LO</t>
  </si>
  <si>
    <t xml:space="preserve">8 . 1 . 1 . 02 . 09</t>
  </si>
  <si>
    <t xml:space="preserve">BBNKB -Sepeda Motor - Sepeda Motor Roda 2 - LO</t>
  </si>
  <si>
    <t xml:space="preserve">8 . 1 . 1 . 02 . 10</t>
  </si>
  <si>
    <t xml:space="preserve">BBNKB -Sepeda Motor - Sepeda Motor Roda 3 - LO</t>
  </si>
  <si>
    <t xml:space="preserve">8 . 1 . 1 . 02 . 11</t>
  </si>
  <si>
    <t xml:space="preserve">BBNKB -Kendaraan Bermotor yang Dioperasikan di Air - LO</t>
  </si>
  <si>
    <t xml:space="preserve">8 . 1 . 1 . 03</t>
  </si>
  <si>
    <t xml:space="preserve">Pajak Bahan Bakar Kendaraan Bermotor - LO</t>
  </si>
  <si>
    <t xml:space="preserve">8 . 1 . 1 . 03 . 01</t>
  </si>
  <si>
    <t xml:space="preserve">Pajak Bahan Bakar Premium - LO</t>
  </si>
  <si>
    <t xml:space="preserve">8 . 1 . 1 . 03 . 02</t>
  </si>
  <si>
    <t xml:space="preserve">Pajak Bahan Bakar Pertamax - LO</t>
  </si>
  <si>
    <t xml:space="preserve">8 . 1 . 1 . 03 . 03</t>
  </si>
  <si>
    <t xml:space="preserve">Pajak Bahan Bakar Pertamax Plus - LO</t>
  </si>
  <si>
    <t xml:space="preserve">8 . 1 . 1 . 03 . 04</t>
  </si>
  <si>
    <t xml:space="preserve">Pajak Bahan Bakar Solar - LO</t>
  </si>
  <si>
    <t xml:space="preserve">8 . 1 . 1 . 03 . 05</t>
  </si>
  <si>
    <t xml:space="preserve">Pajak Bahan Bakar Gas - LO</t>
  </si>
  <si>
    <t xml:space="preserve">8 . 1 . 1 . 03 . 06</t>
  </si>
  <si>
    <t xml:space="preserve">8 . 1 . 1 . 04</t>
  </si>
  <si>
    <t xml:space="preserve">Pajak Air Permukaan - LO</t>
  </si>
  <si>
    <t xml:space="preserve">8 . 1 . 1 . 04 . 01</t>
  </si>
  <si>
    <t xml:space="preserve">8 . 1 . 1 . 05</t>
  </si>
  <si>
    <t xml:space="preserve">Pajak Rokok - LO</t>
  </si>
  <si>
    <t xml:space="preserve">8 . 1 . 1 . 05 . 01</t>
  </si>
  <si>
    <t xml:space="preserve">8 . 1 . 1 . 06</t>
  </si>
  <si>
    <t xml:space="preserve">Pajak Hotel - LO</t>
  </si>
  <si>
    <t xml:space="preserve">8 . 1 . 1 . 06 . 01</t>
  </si>
  <si>
    <t xml:space="preserve">Hotel - LO</t>
  </si>
  <si>
    <t xml:space="preserve">8 . 1 . 1 . 06 . 02</t>
  </si>
  <si>
    <t xml:space="preserve">Motel - LO</t>
  </si>
  <si>
    <t xml:space="preserve">8 . 1 . 1 . 06 . 03</t>
  </si>
  <si>
    <t xml:space="preserve">Losmen - LO</t>
  </si>
  <si>
    <t xml:space="preserve">8 . 1 . 1 . 06 . 04</t>
  </si>
  <si>
    <t xml:space="preserve">Gubuk Pariwisata - LO</t>
  </si>
  <si>
    <t xml:space="preserve">8 . 1 . 1 . 06 . 05</t>
  </si>
  <si>
    <t xml:space="preserve">Wisma Pariwisata - LO</t>
  </si>
  <si>
    <t xml:space="preserve">8 . 1 . 1 . 06 . 06</t>
  </si>
  <si>
    <t xml:space="preserve">Pesanggrahan - LO</t>
  </si>
  <si>
    <t xml:space="preserve">8 . 1 . 1 . 06 . 07</t>
  </si>
  <si>
    <t xml:space="preserve">Rumah Penginapan dan Sejenisnya - LO</t>
  </si>
  <si>
    <t xml:space="preserve">8 . 1 . 1 . 06 . 08</t>
  </si>
  <si>
    <t xml:space="preserve">Rumah Kos dengan Jumlah Kamar Lebih dari 10 (sepuluh) - LO</t>
  </si>
  <si>
    <t xml:space="preserve">8 . 1 . 1 . 07</t>
  </si>
  <si>
    <t xml:space="preserve">Pajak Restoran - LO</t>
  </si>
  <si>
    <t xml:space="preserve">8 . 1 . 1 . 07 . 01</t>
  </si>
  <si>
    <t xml:space="preserve">Restoran - LO</t>
  </si>
  <si>
    <t xml:space="preserve">8 . 1 . 1 . 07 . 02</t>
  </si>
  <si>
    <t xml:space="preserve">Rumah Makan - LO</t>
  </si>
  <si>
    <t xml:space="preserve">8 . 1 . 1 . 07 . 03</t>
  </si>
  <si>
    <t xml:space="preserve">Kafetaria - LO</t>
  </si>
  <si>
    <t xml:space="preserve">8 . 1 . 1 . 07 . 04</t>
  </si>
  <si>
    <t xml:space="preserve">Kantin - LO</t>
  </si>
  <si>
    <t xml:space="preserve">8 . 1 . 1 . 07 . 05</t>
  </si>
  <si>
    <t xml:space="preserve">Warung - LO</t>
  </si>
  <si>
    <t xml:space="preserve">8 . 1 . 1 . 07 . 06</t>
  </si>
  <si>
    <t xml:space="preserve">Bar - LO</t>
  </si>
  <si>
    <t xml:space="preserve">8 . 1 . 1 . 07 . 07</t>
  </si>
  <si>
    <t xml:space="preserve">Jasa Boga/ Katering - LO</t>
  </si>
  <si>
    <t xml:space="preserve">8 . 1 . 1 . 08</t>
  </si>
  <si>
    <t xml:space="preserve">Pajak Hiburan - LO</t>
  </si>
  <si>
    <t xml:space="preserve">8 . 1 . 1 . 08 . 01</t>
  </si>
  <si>
    <t xml:space="preserve">Tontonan Film/Bioskop - LO</t>
  </si>
  <si>
    <t xml:space="preserve">8 . 1 . 1 . 08 . 02</t>
  </si>
  <si>
    <t xml:space="preserve">Pagelaran Kesenian/Musik/Tari/Busana - LO</t>
  </si>
  <si>
    <t xml:space="preserve">8 . 1 . 1 . 08 . 03</t>
  </si>
  <si>
    <t xml:space="preserve">Kontes Kecantikan, Binaraga, dan Sejenisnya - LO</t>
  </si>
  <si>
    <t xml:space="preserve">8 . 1 . 1 . 08 . 04</t>
  </si>
  <si>
    <t xml:space="preserve">Pameran - LO</t>
  </si>
  <si>
    <t xml:space="preserve">8 . 1 . 1 . 08 . 05</t>
  </si>
  <si>
    <t xml:space="preserve">Diskotik, Karaoke, Klab Malam dan Sejenisnya - LO</t>
  </si>
  <si>
    <t xml:space="preserve">8 . 1 . 1 . 08 . 06</t>
  </si>
  <si>
    <t xml:space="preserve">Sirkus/Akrobat/Sulap - LO</t>
  </si>
  <si>
    <t xml:space="preserve">8 . 1 . 1 . 08 . 07</t>
  </si>
  <si>
    <t xml:space="preserve">Permainan Bilyar, Golf, Bowling, Futsal - LO</t>
  </si>
  <si>
    <t xml:space="preserve">8 . 1 . 1 . 08 . 08</t>
  </si>
  <si>
    <t xml:space="preserve">Pacuan Kuda, Kendaraan Bermotor, Permainan Ketangkasan - LO</t>
  </si>
  <si>
    <t xml:space="preserve">8 . 1 . 1 . 08 . 09</t>
  </si>
  <si>
    <t xml:space="preserve">Panti Pijat, Refleksi, Mandi Uap/ Spa, Pusat Kebugaran dan Kolam Renang  - LO</t>
  </si>
  <si>
    <t xml:space="preserve">8 . 1 . 1 . 08 . 10</t>
  </si>
  <si>
    <t xml:space="preserve">Pertandingan Olahraga - LO</t>
  </si>
  <si>
    <t xml:space="preserve">8 . 1 . 1 . 09</t>
  </si>
  <si>
    <t xml:space="preserve">Pajak Reklame - LO</t>
  </si>
  <si>
    <t xml:space="preserve">8 . 1 . 1 . 09 . 01</t>
  </si>
  <si>
    <t xml:space="preserve">Pajak Reklame Papan/Billboard/Videotron/Megatron - LO</t>
  </si>
  <si>
    <t xml:space="preserve">8 . 1 . 1 . 09 . 02</t>
  </si>
  <si>
    <t xml:space="preserve">Pajak Reklame Kain - LO</t>
  </si>
  <si>
    <t xml:space="preserve">8 . 1 . 1 . 09 . 03</t>
  </si>
  <si>
    <t xml:space="preserve">Pajak Reklame Melekat/Stiker - LO</t>
  </si>
  <si>
    <t xml:space="preserve">8 . 1 . 1 . 09 . 04</t>
  </si>
  <si>
    <t xml:space="preserve">Pajak Reklame Selebaran - LO</t>
  </si>
  <si>
    <t xml:space="preserve">8 . 1 . 1 . 09 . 05</t>
  </si>
  <si>
    <t xml:space="preserve">Pajak Reklame Berjalan - LO</t>
  </si>
  <si>
    <t xml:space="preserve">8 . 1 . 1 . 09 . 06</t>
  </si>
  <si>
    <t xml:space="preserve">Pajak Reklame Udara - LO</t>
  </si>
  <si>
    <t xml:space="preserve">8 . 1 . 1 . 09 . 07</t>
  </si>
  <si>
    <t xml:space="preserve">Pajak Reklame Apung - LO</t>
  </si>
  <si>
    <t xml:space="preserve">8 . 1 . 1 . 09 . 08</t>
  </si>
  <si>
    <t xml:space="preserve">Pajak Reklame Suara - LO</t>
  </si>
  <si>
    <t xml:space="preserve">8 . 1 . 1 . 09 . 09</t>
  </si>
  <si>
    <t xml:space="preserve">Pajak Reklame Film/Slide - LO</t>
  </si>
  <si>
    <t xml:space="preserve">8 . 1 . 1 . 09 . 10</t>
  </si>
  <si>
    <t xml:space="preserve">Pajak Reklame Peragaan - LO</t>
  </si>
  <si>
    <t xml:space="preserve">8 . 1 . 1 . 10</t>
  </si>
  <si>
    <t xml:space="preserve">Pajak Penerangan Jalan - LO</t>
  </si>
  <si>
    <t xml:space="preserve">8 . 1 . 1 . 10 . 01</t>
  </si>
  <si>
    <t xml:space="preserve">Pajak Penerangan Jalan Dihasilkan Sendiri - LO</t>
  </si>
  <si>
    <t xml:space="preserve">8 . 1 . 1 . 10 . 02</t>
  </si>
  <si>
    <t xml:space="preserve">Pajak Penerangan Jalan Sumber Lain - LO</t>
  </si>
  <si>
    <t xml:space="preserve">8 . 1 . 1 . 11</t>
  </si>
  <si>
    <t xml:space="preserve">Pajak Parkir - LO</t>
  </si>
  <si>
    <t xml:space="preserve">8 . 1 . 1 . 11 . 01</t>
  </si>
  <si>
    <t xml:space="preserve">8 . 1 . 1 . 12</t>
  </si>
  <si>
    <t xml:space="preserve">Pajak Air Tanah - LO</t>
  </si>
  <si>
    <t xml:space="preserve">8 . 1 . 1 . 12 . 01</t>
  </si>
  <si>
    <t xml:space="preserve">8 . 1 . 1 . 13</t>
  </si>
  <si>
    <t xml:space="preserve">Pajak Sarang Burung Walet - LO</t>
  </si>
  <si>
    <t xml:space="preserve">8 . 1 . 1 . 13 . 01</t>
  </si>
  <si>
    <t xml:space="preserve">8 . 1 . 1 . 14</t>
  </si>
  <si>
    <t xml:space="preserve">Pajak Mineral Bukan Logam dan Batuan - LO</t>
  </si>
  <si>
    <t xml:space="preserve">8 . 1 . 1 . 14 . 01</t>
  </si>
  <si>
    <t xml:space="preserve">Asbes - LO</t>
  </si>
  <si>
    <t xml:space="preserve">8 . 1 . 1 . 14 . 02</t>
  </si>
  <si>
    <t xml:space="preserve">Batu Tulis - LO</t>
  </si>
  <si>
    <t xml:space="preserve">8 . 1 . 1 . 14 . 03</t>
  </si>
  <si>
    <t xml:space="preserve">Batu setengah permata - LO</t>
  </si>
  <si>
    <t xml:space="preserve">8 . 1 . 1 . 14 . 04</t>
  </si>
  <si>
    <t xml:space="preserve">Batu Kapur - LO</t>
  </si>
  <si>
    <t xml:space="preserve">8 . 1 . 1 . 14 . 05</t>
  </si>
  <si>
    <t xml:space="preserve">Batu Apung - LO</t>
  </si>
  <si>
    <t xml:space="preserve">8 . 1 . 1 . 14 . 06</t>
  </si>
  <si>
    <t xml:space="preserve">Batu Permata - LO</t>
  </si>
  <si>
    <t xml:space="preserve">8 . 1 . 1 . 14 . 07</t>
  </si>
  <si>
    <t xml:space="preserve">Bentonit - LO</t>
  </si>
  <si>
    <t xml:space="preserve">8 . 1 . 1 . 14 . 08</t>
  </si>
  <si>
    <t xml:space="preserve">Dolomit - LO</t>
  </si>
  <si>
    <t xml:space="preserve">8 . 1 . 1 . 14 . 09</t>
  </si>
  <si>
    <t xml:space="preserve">Feldspar - LO</t>
  </si>
  <si>
    <t xml:space="preserve">8 . 1 . 1 . 14 . 10</t>
  </si>
  <si>
    <t xml:space="preserve">Garam Batu (Halite) - LO</t>
  </si>
  <si>
    <t xml:space="preserve">8 . 1 . 1 . 14 . 11</t>
  </si>
  <si>
    <t xml:space="preserve">Grafit - LO</t>
  </si>
  <si>
    <t xml:space="preserve">8 . 1 . 1 . 14 . 12</t>
  </si>
  <si>
    <t xml:space="preserve">Granit/Andesit - LO</t>
  </si>
  <si>
    <t xml:space="preserve">8 . 1 . 1 . 14 . 13</t>
  </si>
  <si>
    <t xml:space="preserve">Gips - LO</t>
  </si>
  <si>
    <t xml:space="preserve">8 . 1 . 1 . 14 . 14</t>
  </si>
  <si>
    <t xml:space="preserve">Kalsit - LO</t>
  </si>
  <si>
    <t xml:space="preserve">8 . 1 . 1 . 14 . 15</t>
  </si>
  <si>
    <t xml:space="preserve">Kaolin - LO</t>
  </si>
  <si>
    <t xml:space="preserve">8 . 1 . 1 . 14 . 16</t>
  </si>
  <si>
    <t xml:space="preserve">Leusit - LO</t>
  </si>
  <si>
    <t xml:space="preserve">8 . 1 . 1 . 14 . 17</t>
  </si>
  <si>
    <t xml:space="preserve">Magnesit - LO</t>
  </si>
  <si>
    <t xml:space="preserve">8 . 1 . 1 . 14 . 18</t>
  </si>
  <si>
    <t xml:space="preserve">Mika - LO</t>
  </si>
  <si>
    <t xml:space="preserve">8 . 1 . 1 . 14 . 19</t>
  </si>
  <si>
    <t xml:space="preserve">Marmer - LO</t>
  </si>
  <si>
    <t xml:space="preserve">8 . 1 . 1 . 14 . 20</t>
  </si>
  <si>
    <t xml:space="preserve">Nitrat - LO</t>
  </si>
  <si>
    <t xml:space="preserve">8 . 1 . 1 . 14 . 21</t>
  </si>
  <si>
    <t xml:space="preserve">Opsidien - LO</t>
  </si>
  <si>
    <t xml:space="preserve">8 . 1 . 1 . 14 . 22</t>
  </si>
  <si>
    <t xml:space="preserve">Oker - LO</t>
  </si>
  <si>
    <t xml:space="preserve">8 . 1 . 1 . 14 . 23</t>
  </si>
  <si>
    <t xml:space="preserve">Pasir dan kerikil - LO</t>
  </si>
  <si>
    <t xml:space="preserve">8 . 1 . 1 . 14 . 24</t>
  </si>
  <si>
    <t xml:space="preserve">Pasir Kuarsa - LO</t>
  </si>
  <si>
    <t xml:space="preserve">8 . 1 . 1 . 14 . 25</t>
  </si>
  <si>
    <t xml:space="preserve">Perlit - LO</t>
  </si>
  <si>
    <t xml:space="preserve">8 . 1 . 1 . 14 . 26</t>
  </si>
  <si>
    <t xml:space="preserve">Phospat - LO</t>
  </si>
  <si>
    <t xml:space="preserve">8 . 1 . 1 . 14 . 27</t>
  </si>
  <si>
    <t xml:space="preserve">Talk - LO</t>
  </si>
  <si>
    <t xml:space="preserve">8 . 1 . 1 . 14 . 28</t>
  </si>
  <si>
    <t xml:space="preserve">Tanah Serap (Fullers earth) - LO</t>
  </si>
  <si>
    <t xml:space="preserve">8 . 1 . 1 . 14 . 29</t>
  </si>
  <si>
    <t xml:space="preserve">Tanah Diatome - LO</t>
  </si>
  <si>
    <t xml:space="preserve">8 . 1 . 1 . 14 . 30</t>
  </si>
  <si>
    <t xml:space="preserve">Tanah Liat - LO</t>
  </si>
  <si>
    <t xml:space="preserve">8 . 1 . 1 . 14 . 31</t>
  </si>
  <si>
    <t xml:space="preserve">Tawas (Alum) - LO</t>
  </si>
  <si>
    <t xml:space="preserve">8 . 1 . 1 . 14 . 32</t>
  </si>
  <si>
    <t xml:space="preserve">Tras - LO</t>
  </si>
  <si>
    <t xml:space="preserve">8 . 1 . 1 . 14 . 33</t>
  </si>
  <si>
    <t xml:space="preserve">Yarosif - LO</t>
  </si>
  <si>
    <t xml:space="preserve">8 . 1 . 1 . 14 . 34</t>
  </si>
  <si>
    <t xml:space="preserve">Zeolit - LO</t>
  </si>
  <si>
    <t xml:space="preserve">8 . 1 . 1 . 14 . 35</t>
  </si>
  <si>
    <t xml:space="preserve">Basal - LO</t>
  </si>
  <si>
    <t xml:space="preserve">8 . 1 . 1 . 14 . 36</t>
  </si>
  <si>
    <t xml:space="preserve">Trakit - LO</t>
  </si>
  <si>
    <t xml:space="preserve">8 . 1 . 1 . 14 . 37</t>
  </si>
  <si>
    <t xml:space="preserve">Mineral bukan Logam dan Lainnya - LO</t>
  </si>
  <si>
    <t xml:space="preserve">8 . 1 . 1 . 15</t>
  </si>
  <si>
    <t xml:space="preserve">Pajak Bumi dan Bangunan Pedesaan dan Perkotaan - LO</t>
  </si>
  <si>
    <t xml:space="preserve">8 . 1 . 1 . 15 . 01</t>
  </si>
  <si>
    <t xml:space="preserve">Pajak Bumi dan Bangunan Perdesaan dan Perkotaan - LO</t>
  </si>
  <si>
    <t xml:space="preserve">8 . 1 . 1 . 16</t>
  </si>
  <si>
    <t xml:space="preserve">Bea Perolehan Hak Atas Tanah dan Bangunan (BPHTB) - LO</t>
  </si>
  <si>
    <t xml:space="preserve">8 . 1 . 1 . 16 . 01</t>
  </si>
  <si>
    <t xml:space="preserve">BPHTB - Pemindahan Hak - LO</t>
  </si>
  <si>
    <t xml:space="preserve">8 . 1 . 1 . 16 . 02</t>
  </si>
  <si>
    <t xml:space="preserve">BPHTB - Pemberian Hak Baru - LO</t>
  </si>
  <si>
    <t xml:space="preserve">8 . 1 . 1 . 17</t>
  </si>
  <si>
    <t xml:space="preserve">Pajak Lingkungan - LO</t>
  </si>
  <si>
    <t xml:space="preserve">8 . 1 . 1 . 17 . 01</t>
  </si>
  <si>
    <t xml:space="preserve">8 . 1 . 2 . 01</t>
  </si>
  <si>
    <t xml:space="preserve">Retribusi Pelayanan Kesehatan - LO</t>
  </si>
  <si>
    <t xml:space="preserve">8 . 1 . 2 . 01 . 01</t>
  </si>
  <si>
    <t xml:space="preserve">Pelayanan kesehatan di Puskesmas - LO</t>
  </si>
  <si>
    <t xml:space="preserve">8 . 1 . 2 . 01 . 02</t>
  </si>
  <si>
    <t xml:space="preserve">Puskesmas keliling - LO</t>
  </si>
  <si>
    <t xml:space="preserve">8 . 1 . 2 . 01 . 03</t>
  </si>
  <si>
    <t xml:space="preserve">Puskesmas pembantu - LO</t>
  </si>
  <si>
    <t xml:space="preserve">8 . 1 . 2 . 01 . 04</t>
  </si>
  <si>
    <t xml:space="preserve">Balai Pengobatan - LO</t>
  </si>
  <si>
    <t xml:space="preserve">8 . 1 . 2 . 01 . 05</t>
  </si>
  <si>
    <t xml:space="preserve">Rumah Sakit Umum Daerah - LO</t>
  </si>
  <si>
    <t xml:space="preserve">8 . 1 . 2 . 01 . 06</t>
  </si>
  <si>
    <t xml:space="preserve">Tempat Pelayanan Kesehatan Lainnya yang Sejenis yang Dimiliki dan/atau Dikelola oleh Pemda - LO</t>
  </si>
  <si>
    <t xml:space="preserve">8 . 1 . 2 . 02</t>
  </si>
  <si>
    <t xml:space="preserve">Retribusi Pelayanan Persampahan/ Kebersihan - LO</t>
  </si>
  <si>
    <t xml:space="preserve">8 . 1 . 2 . 02 . 01</t>
  </si>
  <si>
    <t xml:space="preserve">Pengambilan/Pengumpulan Sampah dari Sumbernya ke Lokasi Pembuangan Sementara - LO</t>
  </si>
  <si>
    <t xml:space="preserve">8 . 1 . 2 . 02 . 02</t>
  </si>
  <si>
    <t xml:space="preserve">Pengangkutan Sampah dari Sumbernya dan/atau Lokasi Pembuangan Sementara ke Lokasi Pembuangan/Pembuangan Akhir Sampah - LO</t>
  </si>
  <si>
    <t xml:space="preserve">8 . 1 . 2 . 02 . 03</t>
  </si>
  <si>
    <t xml:space="preserve">Penyediaan Lokasi Pembuangan/Pemusnahan Akhir Sampah - LO</t>
  </si>
  <si>
    <t xml:space="preserve">8 . 1 . 2 . 03</t>
  </si>
  <si>
    <t xml:space="preserve">Retribusi Penggantian Biaya Cetak Kartu Tanda Penduduk dan Akta Catatan Sipil - LO</t>
  </si>
  <si>
    <t xml:space="preserve">8 . 1 . 2 . 03 . 01</t>
  </si>
  <si>
    <t xml:space="preserve">Kartu Tanda Penduduk - LO</t>
  </si>
  <si>
    <t xml:space="preserve">8 . 1 . 2 . 03 . 02</t>
  </si>
  <si>
    <t xml:space="preserve">Kartu Keterangan Bertempat Tinggal - LO</t>
  </si>
  <si>
    <t xml:space="preserve">8 . 1 . 2 . 03 . 03</t>
  </si>
  <si>
    <t xml:space="preserve">Kartu Identitas Kerja - LO</t>
  </si>
  <si>
    <t xml:space="preserve">8 . 1 . 2 . 03 . 04</t>
  </si>
  <si>
    <t xml:space="preserve">Kartu Penduduk Sementara - LO</t>
  </si>
  <si>
    <t xml:space="preserve">8 . 1 . 2 . 03 . 05</t>
  </si>
  <si>
    <t xml:space="preserve">Kartu Identitas Penduduk Musiman - LO</t>
  </si>
  <si>
    <t xml:space="preserve">8 . 1 . 2 . 03 . 06</t>
  </si>
  <si>
    <t xml:space="preserve">Kartu Keluarga - LO</t>
  </si>
  <si>
    <t xml:space="preserve">8 . 1 . 2 . 03 . 07</t>
  </si>
  <si>
    <t xml:space="preserve">Akta Catatan Sipil - LO</t>
  </si>
  <si>
    <t xml:space="preserve">8 . 1 . 2 . 04</t>
  </si>
  <si>
    <t xml:space="preserve">Retribusi Pelayanan Pemakaman dan Pengabuan Mayat - LO</t>
  </si>
  <si>
    <t xml:space="preserve">8 . 1 . 2 . 04 . 01</t>
  </si>
  <si>
    <t xml:space="preserve">Pelayanan Penguburan/Pemakaman - LO</t>
  </si>
  <si>
    <t xml:space="preserve">8 . 1 . 2 . 04 . 02</t>
  </si>
  <si>
    <t xml:space="preserve">Sewa Tempat Pemakaman atau Pembakaran/Pengabuan Mayat - LO</t>
  </si>
  <si>
    <t xml:space="preserve">8 . 1 . 2 . 05</t>
  </si>
  <si>
    <t xml:space="preserve">Retribusi Pelayanan Parkir di Tepi Jalan Umum - LO</t>
  </si>
  <si>
    <t xml:space="preserve">8 . 1 . 2 . 05 . 01</t>
  </si>
  <si>
    <t xml:space="preserve">Penyediaan Pelayanan Parkir di Tepi Jalan Umum - LO</t>
  </si>
  <si>
    <t xml:space="preserve">8 . 1 . 2 . 06</t>
  </si>
  <si>
    <t xml:space="preserve">Retribusi Pelayanan Pasar - LO</t>
  </si>
  <si>
    <t xml:space="preserve">8 . 1 . 2 . 06 . 01</t>
  </si>
  <si>
    <t xml:space="preserve">Retribusi Pelayanan Pasar - Pelataran - LO</t>
  </si>
  <si>
    <t xml:space="preserve">8 . 1 . 2 . 06 . 02</t>
  </si>
  <si>
    <t xml:space="preserve">Retribusi Pelayanan Pasar - Los - LO</t>
  </si>
  <si>
    <t xml:space="preserve">8 . 1 . 2 . 06 . 03</t>
  </si>
  <si>
    <t xml:space="preserve">Retribusi Pelayanan Pasar - Kios - LO</t>
  </si>
  <si>
    <t xml:space="preserve">8 . 1 . 2 . 06 . 04</t>
  </si>
  <si>
    <t xml:space="preserve">Retribusi Pelayanan Pasar - Hewan - LO</t>
  </si>
  <si>
    <t xml:space="preserve">8 . 1 . 2 . 07</t>
  </si>
  <si>
    <t xml:space="preserve">Retribusi Pengujian Kendaraan Bermotor - LO</t>
  </si>
  <si>
    <t xml:space="preserve">8 . 1 . 2 . 07 . 01</t>
  </si>
  <si>
    <t xml:space="preserve">Retribusi PKB - Mobil Penumpang - Sedan - LO</t>
  </si>
  <si>
    <t xml:space="preserve">8 . 1 . 2 . 07 . 02</t>
  </si>
  <si>
    <t xml:space="preserve">Retribusi PKB - Mobil Penumpang - Jeep - LO</t>
  </si>
  <si>
    <t xml:space="preserve">8 . 1 . 2 . 07 . 03</t>
  </si>
  <si>
    <t xml:space="preserve">Retribusi PKB - Mobil Penumpang - Minibus - LO</t>
  </si>
  <si>
    <t xml:space="preserve">8 . 1 . 2 . 07 . 04</t>
  </si>
  <si>
    <t xml:space="preserve">Retribusi PKB - Mobil Bus - Microbus - LO</t>
  </si>
  <si>
    <t xml:space="preserve">8 . 1 . 2 . 07 . 05</t>
  </si>
  <si>
    <t xml:space="preserve">Retribusi PKB - Mobil Bus - Bus - LO</t>
  </si>
  <si>
    <t xml:space="preserve">8 . 1 . 2 . 07 . 06</t>
  </si>
  <si>
    <t xml:space="preserve">Retribusi PKB - Mobil Barang/ Beban - Pick Up - LO</t>
  </si>
  <si>
    <t xml:space="preserve">8 . 1 . 2 . 07 . 07</t>
  </si>
  <si>
    <t xml:space="preserve">Retribusi PKB - Mobil Barang/ Beban - Light Truck - LO</t>
  </si>
  <si>
    <t xml:space="preserve">8 . 1 . 2 . 07 . 08</t>
  </si>
  <si>
    <t xml:space="preserve">Retribusi PKB - Mobil Barang/ Beban - Truck - LO</t>
  </si>
  <si>
    <t xml:space="preserve">8 . 1 . 2 . 07 . 09</t>
  </si>
  <si>
    <t xml:space="preserve">Retribusi PKB - Sepeda Motor - Sepeda Motor Roda 2 - LO</t>
  </si>
  <si>
    <t xml:space="preserve">8 . 1 . 2 . 07 . 10</t>
  </si>
  <si>
    <t xml:space="preserve">Retribusi PKB - Sepeda Motor - Sepeda Motor Roda 3 - LO</t>
  </si>
  <si>
    <t xml:space="preserve">8 . 1 . 2 . 07 . 11</t>
  </si>
  <si>
    <t xml:space="preserve">Retribusi PKB - Kendaraan Bermotor yang Dioperasikan di Air - LO</t>
  </si>
  <si>
    <t xml:space="preserve">8 . 1 . 2 . 08</t>
  </si>
  <si>
    <t xml:space="preserve">Retribusi Pemeriksaan Alat Pemadam Kebakaran - LO</t>
  </si>
  <si>
    <t xml:space="preserve">8 . 1 . 2 . 08 . 01</t>
  </si>
  <si>
    <t xml:space="preserve">Pelayanan Pemeriksaan dan/atau Pengujian Alat Pemadam Kebakaran - LO</t>
  </si>
  <si>
    <t xml:space="preserve">8 . 1 . 2 . 08 . 02</t>
  </si>
  <si>
    <t xml:space="preserve">Alat Penanggulangan Kebakaran - LO</t>
  </si>
  <si>
    <t xml:space="preserve">8 . 1 . 2 . 08 . 03</t>
  </si>
  <si>
    <t xml:space="preserve">Alat Penyelamatan Jiwa  - LO</t>
  </si>
  <si>
    <t xml:space="preserve">8 . 1 . 2 . 09</t>
  </si>
  <si>
    <t xml:space="preserve">Retribusi Penggantian Biaya Cetak Peta - LO</t>
  </si>
  <si>
    <t xml:space="preserve">8 . 1 . 2 . 09 . 01</t>
  </si>
  <si>
    <t xml:space="preserve">Penyediaan Peta Dasar (Garis) - LO</t>
  </si>
  <si>
    <t xml:space="preserve">8 . 1 . 2 . 09 . 02</t>
  </si>
  <si>
    <t xml:space="preserve">Penyediaan Peta Foto - LO</t>
  </si>
  <si>
    <t xml:space="preserve">8 . 1 . 2 . 09 . 03</t>
  </si>
  <si>
    <t xml:space="preserve">Penyediaan Peta Digital - LO</t>
  </si>
  <si>
    <t xml:space="preserve">8 . 1 . 2 . 09 . 04</t>
  </si>
  <si>
    <t xml:space="preserve">Penyediaan Peta Tematik - LO</t>
  </si>
  <si>
    <t xml:space="preserve">8 . 1 . 2 . 09 . 05</t>
  </si>
  <si>
    <t xml:space="preserve">Penyediaan Peta Teknis (Struktur) - LO</t>
  </si>
  <si>
    <t xml:space="preserve">8 . 1 . 2 . 10</t>
  </si>
  <si>
    <t xml:space="preserve">Retribusi Penyediaan dan/atau Penyedotan Kakus - LO</t>
  </si>
  <si>
    <t xml:space="preserve">8 . 1 . 2 . 10 . 01</t>
  </si>
  <si>
    <t xml:space="preserve">Penyediaan dan/atau Penyedotan Kakus - LO</t>
  </si>
  <si>
    <t xml:space="preserve">8 . 1 . 2 . 11</t>
  </si>
  <si>
    <t xml:space="preserve">Retribusi Pengolahan Limbah Cair - LO</t>
  </si>
  <si>
    <t xml:space="preserve">8 . 1 . 2 . 11 . 01</t>
  </si>
  <si>
    <t xml:space="preserve">Rumah Tangga - LO</t>
  </si>
  <si>
    <t xml:space="preserve">8 . 1 . 2 . 11 . 02</t>
  </si>
  <si>
    <t xml:space="preserve">Perkantoran - LO</t>
  </si>
  <si>
    <t xml:space="preserve">8 . 1 . 2 . 11 . 03</t>
  </si>
  <si>
    <t xml:space="preserve">Industri - LO</t>
  </si>
  <si>
    <t xml:space="preserve">8 . 1 . 2 . 12</t>
  </si>
  <si>
    <t xml:space="preserve">Retribusi Pelayanan Tera/Tera Ulang - LO</t>
  </si>
  <si>
    <t xml:space="preserve">8 . 1 . 2 . 12 . 01</t>
  </si>
  <si>
    <t xml:space="preserve">Pengujian Alat-alat Ukur, Takar, Timbang, dan Perlengkapannya - LO</t>
  </si>
  <si>
    <t xml:space="preserve">8 . 1 . 2 . 12 . 02</t>
  </si>
  <si>
    <t xml:space="preserve">Pengujian dalam Keadaan Terbungkus - LO</t>
  </si>
  <si>
    <t xml:space="preserve">8 . 1 . 2 . 13</t>
  </si>
  <si>
    <t xml:space="preserve">Retribusi Pelayanan Pendidikan - LO</t>
  </si>
  <si>
    <t xml:space="preserve">8 . 1 . 2 . 13 . 01</t>
  </si>
  <si>
    <t xml:space="preserve">Pelayanan Penyelenggaraan Pendidikan - LO</t>
  </si>
  <si>
    <t xml:space="preserve">8 . 1 . 2 . 13 . 02</t>
  </si>
  <si>
    <t xml:space="preserve">Pelatihan Teknis - LO</t>
  </si>
  <si>
    <t xml:space="preserve">8 . 1 . 2 . 14</t>
  </si>
  <si>
    <t xml:space="preserve">Retribusi Pengendalian Menara Telekomunikasi - LO</t>
  </si>
  <si>
    <t xml:space="preserve">8 . 1 . 2 . 14 . 01</t>
  </si>
  <si>
    <t xml:space="preserve">Pemanfaatan Ruang untuk Menara Telekomunikasi - LO</t>
  </si>
  <si>
    <t xml:space="preserve">8 . 1 . 2 . 15</t>
  </si>
  <si>
    <t xml:space="preserve">Retribusi Pemakaian Kekayaan Daerah - LO</t>
  </si>
  <si>
    <t xml:space="preserve">8 . 1 . 2 . 15 . 01</t>
  </si>
  <si>
    <t xml:space="preserve">Penyewaan Tanah dan Bangunan - LO</t>
  </si>
  <si>
    <t xml:space="preserve">8 . 1 . 2 . 15 . 02</t>
  </si>
  <si>
    <t xml:space="preserve">Laboratorium - LO</t>
  </si>
  <si>
    <t xml:space="preserve">8 . 1 . 2 . 15 . 03</t>
  </si>
  <si>
    <t xml:space="preserve">Ruangan -LO</t>
  </si>
  <si>
    <t xml:space="preserve">8 . 1 . 2 . 15 . 04</t>
  </si>
  <si>
    <t xml:space="preserve">Kendaraan Bermotor - LO</t>
  </si>
  <si>
    <t xml:space="preserve">8 . 1 . 2 . 16</t>
  </si>
  <si>
    <t xml:space="preserve">Retribusi Pasar Grosir dan/ atau Pertokoan - LO</t>
  </si>
  <si>
    <t xml:space="preserve">8 . 1 . 2 . 16 . 01</t>
  </si>
  <si>
    <t xml:space="preserve">Penyediaan Fasilitas Pasar Grosir berbagai Jenis Barang - LO</t>
  </si>
  <si>
    <t xml:space="preserve">8 . 1 . 2 . 16 . 02</t>
  </si>
  <si>
    <t xml:space="preserve">Fasilitas Pasar/Pertokoan yang Dikontrakkan - LO</t>
  </si>
  <si>
    <t xml:space="preserve">8 . 1 . 2 . 16 . 03</t>
  </si>
  <si>
    <t xml:space="preserve">Fasilitas Pasar atau Pertokoan yang Disediakan/Diselenggarakan oleh Pemerintah Daerah - LO</t>
  </si>
  <si>
    <t xml:space="preserve">8 . 1 . 2 . 17</t>
  </si>
  <si>
    <t xml:space="preserve">Retribusi Tempat Pelelangan - LO</t>
  </si>
  <si>
    <t xml:space="preserve">8 . 1 . 2 . 17 . 01</t>
  </si>
  <si>
    <t xml:space="preserve">Pelelangan Ikan - LO</t>
  </si>
  <si>
    <t xml:space="preserve">8 . 1 . 2 . 17 . 02</t>
  </si>
  <si>
    <t xml:space="preserve">pelelangan Ternak - LO</t>
  </si>
  <si>
    <t xml:space="preserve">8 . 1 . 2 . 17 . 03</t>
  </si>
  <si>
    <t xml:space="preserve">Pelelangan Hasil Bumi - LO</t>
  </si>
  <si>
    <t xml:space="preserve">8 . 1 . 2 . 17 . 04</t>
  </si>
  <si>
    <t xml:space="preserve">Pelelangan Hasil Hutan - LO</t>
  </si>
  <si>
    <t xml:space="preserve">8 . 1 . 2 . 17 . 05</t>
  </si>
  <si>
    <t xml:space="preserve">Jasa Pelelangan serta Fasilitas Lainnya yang Disediakan di Tempat Pelelangan - LO</t>
  </si>
  <si>
    <t xml:space="preserve">8 . 1 . 2 . 18</t>
  </si>
  <si>
    <t xml:space="preserve">Retribusi Terminal - LO</t>
  </si>
  <si>
    <t xml:space="preserve">8 . 1 . 2 . 18 . 01</t>
  </si>
  <si>
    <t xml:space="preserve">Pelayanan Penyediaan Tempat Parkir untuk Kendaraan Penumpang dan Bis Umum - LO</t>
  </si>
  <si>
    <t xml:space="preserve">8 . 1 . 2 . 18 . 02</t>
  </si>
  <si>
    <t xml:space="preserve">Tempat Kegiatan Usaha - LO</t>
  </si>
  <si>
    <t xml:space="preserve">8 . 1 . 2 . 18 . 03</t>
  </si>
  <si>
    <t xml:space="preserve">Fasilitas Lainnya di Lingkungan Terminal - LO</t>
  </si>
  <si>
    <t xml:space="preserve">8 . 1 . 2 . 19</t>
  </si>
  <si>
    <t xml:space="preserve">Retribusi Tempat Khusus Parkir - LO</t>
  </si>
  <si>
    <t xml:space="preserve">8 . 1 . 2 . 19 . 01</t>
  </si>
  <si>
    <t xml:space="preserve">Pelayanan Tempat Khusus Parkir - LO</t>
  </si>
  <si>
    <t xml:space="preserve">8 . 1 . 2 . 20</t>
  </si>
  <si>
    <t xml:space="preserve">Retribusi Tempat Penginapan/ Pesanggrahan/ Villa - LO</t>
  </si>
  <si>
    <t xml:space="preserve">8 . 1 . 2 . 20 . 01</t>
  </si>
  <si>
    <t xml:space="preserve">Pelayanan Tempat Penginapan/Pesanggrahan/Vila - LO</t>
  </si>
  <si>
    <t xml:space="preserve">8 . 1 . 2 . 21</t>
  </si>
  <si>
    <t xml:space="preserve">Retribusi Rumah Potong Hewan - LO</t>
  </si>
  <si>
    <t xml:space="preserve">8 . 1 . 2 . 21 . 01</t>
  </si>
  <si>
    <t xml:space="preserve">Pelayanan Pemeriksaan Kesehatan Hewan Sebelum Dipotong - LO</t>
  </si>
  <si>
    <t xml:space="preserve">8 . 1 . 2 . 21 . 02</t>
  </si>
  <si>
    <t xml:space="preserve">Pelayanan Pemeriksaan Kesehatan Hewan Sesudah Dipotong - LO</t>
  </si>
  <si>
    <t xml:space="preserve">8 . 1 . 2 . 22</t>
  </si>
  <si>
    <t xml:space="preserve">Retribusi Pelayanan Kepelabuhan - LO</t>
  </si>
  <si>
    <t xml:space="preserve">8 . 1 . 2 . 22 . 01</t>
  </si>
  <si>
    <t xml:space="preserve">Pelayanan Jasa ke Pelabuhan - LO</t>
  </si>
  <si>
    <t xml:space="preserve">8 . 1 . 2 . 23</t>
  </si>
  <si>
    <t xml:space="preserve">Retribusi Tempat Rekreasi dan Olah raga- LO</t>
  </si>
  <si>
    <t xml:space="preserve">8 . 1 . 2 . 23 . 01</t>
  </si>
  <si>
    <t xml:space="preserve">Pelayanan Tempat Rekreasi - LO</t>
  </si>
  <si>
    <t xml:space="preserve">8 . 1 . 2 . 23 . 02</t>
  </si>
  <si>
    <t xml:space="preserve">Pelayanan Tempat Pariwisata - LO</t>
  </si>
  <si>
    <t xml:space="preserve">8 . 1 . 2 . 23 . 03</t>
  </si>
  <si>
    <t xml:space="preserve">Pelayanan Tempat Olahraga - LO</t>
  </si>
  <si>
    <t xml:space="preserve">8 . 1 . 2 . 24</t>
  </si>
  <si>
    <t xml:space="preserve">Retribusi Penyebrangan Air - LO</t>
  </si>
  <si>
    <t xml:space="preserve">8 . 1 . 2 . 24 . 01</t>
  </si>
  <si>
    <t xml:space="preserve">Pelayanan Penyebrangan Orang - LO</t>
  </si>
  <si>
    <t xml:space="preserve">8 . 1 . 2 . 24 . 02</t>
  </si>
  <si>
    <t xml:space="preserve">Pelayanan Penyebrangan Barang - LO</t>
  </si>
  <si>
    <t xml:space="preserve">8 . 1 . 2 . 25</t>
  </si>
  <si>
    <t xml:space="preserve">Retribusi Penjualan Produksi Usaha Daerah - LO</t>
  </si>
  <si>
    <t xml:space="preserve">8 . 1 . 2 . 25 . 01</t>
  </si>
  <si>
    <t xml:space="preserve">Penjualan Hasil Produksi Usaha Daerah - LO</t>
  </si>
  <si>
    <t xml:space="preserve">8 . 1 . 2 . 26</t>
  </si>
  <si>
    <t xml:space="preserve">Retribusi Izin Mendirikan Bangunan - LO</t>
  </si>
  <si>
    <t xml:space="preserve">8 . 1 . 2 . 26 . 01</t>
  </si>
  <si>
    <t xml:space="preserve">Pemberian Izin Untuk Mendirikan Bangunan - LO</t>
  </si>
  <si>
    <t xml:space="preserve">8 . 1 . 2 . 27</t>
  </si>
  <si>
    <t xml:space="preserve">Retribusi Izin Tempat Penjualan Minuman Beralkohol - LO</t>
  </si>
  <si>
    <t xml:space="preserve">8 . 1 . 2 . 27 . 01</t>
  </si>
  <si>
    <t xml:space="preserve">Pemberian Izin untuk melakukan Penjualan Minuman Beralkohol - LO</t>
  </si>
  <si>
    <t xml:space="preserve">8 . 1 . 2 . 28</t>
  </si>
  <si>
    <t xml:space="preserve">Retribusi Izin Gangguan - LO</t>
  </si>
  <si>
    <t xml:space="preserve">8 . 1 . 2 . 28 . 01</t>
  </si>
  <si>
    <t xml:space="preserve">Pemberian Izin Gangguan tempat Usaha/Kegiatan kepada Orang Pribadi - LO</t>
  </si>
  <si>
    <t xml:space="preserve">8 . 1 . 2 . 28 . 02</t>
  </si>
  <si>
    <t xml:space="preserve">Pemberian Izin Gangguan tempat Usaha/Kegiatan kepada Badan - LO</t>
  </si>
  <si>
    <t xml:space="preserve">8 . 1 . 2 . 29</t>
  </si>
  <si>
    <t xml:space="preserve">Retribusi Izin Trayek - LO</t>
  </si>
  <si>
    <t xml:space="preserve">8 . 1 . 2 . 29 . 01</t>
  </si>
  <si>
    <t xml:space="preserve">Pemberian Izin Trayek kepada Orang Pribadi - LO</t>
  </si>
  <si>
    <t xml:space="preserve">8 . 1 . 2 . 29 . 02</t>
  </si>
  <si>
    <t xml:space="preserve">Pemberian Izin Trayek kepada Badan - LO</t>
  </si>
  <si>
    <t xml:space="preserve">8 . 1 . 2 . 30</t>
  </si>
  <si>
    <t xml:space="preserve">Retribusi Izin Perikanan - LO</t>
  </si>
  <si>
    <t xml:space="preserve">8 . 1 . 2 . 30 . 01</t>
  </si>
  <si>
    <t xml:space="preserve">Pemberian Izin Usaha Perikanan kepada Orang Pribadi - LO</t>
  </si>
  <si>
    <t xml:space="preserve">8 . 1 . 2 . 30 . 02</t>
  </si>
  <si>
    <t xml:space="preserve">Pemberian Izin Usaha Perikanan kepada Badan - LO</t>
  </si>
  <si>
    <t xml:space="preserve">8 . 1 . 2 . 31</t>
  </si>
  <si>
    <t xml:space="preserve">Retribusi Pengendalian Lalu Lintas - LO</t>
  </si>
  <si>
    <t xml:space="preserve">8 . 1 . 2 . 31 . 01</t>
  </si>
  <si>
    <t xml:space="preserve">Penggunaan Ruas Jalan Tertentu - LO</t>
  </si>
  <si>
    <t xml:space="preserve">8 . 1 . 2 . 31 . 02</t>
  </si>
  <si>
    <t xml:space="preserve">Penggunaan Koridor Tertentu -LO</t>
  </si>
  <si>
    <t xml:space="preserve">8 . 1 . 2 . 31 . 03</t>
  </si>
  <si>
    <t xml:space="preserve">Penggunaan Kawasan Tertentu Pada Waktu Tertentu oleh Kendaraan Bermotor Perseorangan dan Barang - LO</t>
  </si>
  <si>
    <t xml:space="preserve">8 . 1 . 2 . 32</t>
  </si>
  <si>
    <t xml:space="preserve">Retribusi Perpanjangan Izin Mempekerjakan Tenaga Kerja Asing (IMTA) - LO</t>
  </si>
  <si>
    <t xml:space="preserve">8 . 1 . 2 . 32 . 01</t>
  </si>
  <si>
    <t xml:space="preserve">Pemberian Perpanjangan IMTA kepada Pemberi Kerja Tenaga Kerja Asing - LO</t>
  </si>
  <si>
    <t xml:space="preserve">8 . 1 . 3 . 01</t>
  </si>
  <si>
    <t xml:space="preserve">Bagian Laba atas Penyertaan Modal pada Perusahaan Milik Daerah/BUMD - LO</t>
  </si>
  <si>
    <t xml:space="preserve">8 . 1 . 3 . 01 . 01</t>
  </si>
  <si>
    <t xml:space="preserve">Bagian Laba atas Penyertaan Modal pada Perusahaan Daerah - LO</t>
  </si>
  <si>
    <t xml:space="preserve">8 . 1 . 3 . 01 . 02</t>
  </si>
  <si>
    <t xml:space="preserve">Bagian Laba atas Penyertaan Modal pada BUMD ..............  - LO</t>
  </si>
  <si>
    <t xml:space="preserve">8 . 1 . 3 . 01 . 03</t>
  </si>
  <si>
    <t xml:space="preserve">8 . 1 . 3 . 02</t>
  </si>
  <si>
    <t xml:space="preserve">Bagian Laba atas Penyertaan Modal pada Perusahaan Milik Pemerintah/BUMN - LO</t>
  </si>
  <si>
    <t xml:space="preserve">8 . 1 . 3 . 02 . 01</t>
  </si>
  <si>
    <t xml:space="preserve">Bagian Laba atas Penyertaan Modal pada BUMN - LO</t>
  </si>
  <si>
    <t xml:space="preserve">8 . 1 . 3 . 02 . 02</t>
  </si>
  <si>
    <t xml:space="preserve">8 . 1 . 3 . 03</t>
  </si>
  <si>
    <t xml:space="preserve">Bagian Laba atas Penyertaan Modal pada Perusahaan Milik Swasta - LO</t>
  </si>
  <si>
    <t xml:space="preserve">8 . 1 . 3 . 03 . 01</t>
  </si>
  <si>
    <t xml:space="preserve">8 . 1 . 3 . 03 . 02</t>
  </si>
  <si>
    <t xml:space="preserve">8 . 1 . 4 . 01</t>
  </si>
  <si>
    <t xml:space="preserve">Hasil Penjualan Aset Daerah Yang Tidak Dipisahkan - LO</t>
  </si>
  <si>
    <t xml:space="preserve">8 . 1 . 4 . 01 . 01</t>
  </si>
  <si>
    <t xml:space="preserve">Hasil Penjualan Tanah - LO</t>
  </si>
  <si>
    <t xml:space="preserve">8 . 1 . 4 . 01 . 02</t>
  </si>
  <si>
    <t xml:space="preserve">Hasil Penjualan Peralatan/Mesin - LO</t>
  </si>
  <si>
    <t xml:space="preserve">8 . 1 . 4 . 01 . 03</t>
  </si>
  <si>
    <t xml:space="preserve">Hasil Penjualan Gedung dan Bangunan - LO</t>
  </si>
  <si>
    <t xml:space="preserve">8 . 1 . 4 . 01 . 04</t>
  </si>
  <si>
    <t xml:space="preserve">Hasil Penjualan Jalan, Irigasi dan Jaringan - LO</t>
  </si>
  <si>
    <t xml:space="preserve">8 . 1 . 4 . 01 . 05</t>
  </si>
  <si>
    <t xml:space="preserve">Hasil Penjualan Aset Tetap Lainnya - LO</t>
  </si>
  <si>
    <t xml:space="preserve">8 . 1 . 4 . 02</t>
  </si>
  <si>
    <t xml:space="preserve">Hasil Penjualan Aset Lainnya - LO</t>
  </si>
  <si>
    <t xml:space="preserve">8 . 1 . 4 . 02 . 01</t>
  </si>
  <si>
    <t xml:space="preserve">8 . 1 . 4 . 03</t>
  </si>
  <si>
    <t xml:space="preserve">Penerimaan Jasa Giro - LO</t>
  </si>
  <si>
    <t xml:space="preserve">8 . 1 . 4 . 03 . 01</t>
  </si>
  <si>
    <t xml:space="preserve">Jasa Giro Kas Daerah - LO</t>
  </si>
  <si>
    <t xml:space="preserve">8 . 1 . 4 . 03 . 02</t>
  </si>
  <si>
    <t xml:space="preserve">Jasa Giro Kas Bendahara - LO</t>
  </si>
  <si>
    <t xml:space="preserve">8 . 1 . 4 . 03 . 03</t>
  </si>
  <si>
    <t xml:space="preserve">Jasa Giro Dana Cadangan - LO</t>
  </si>
  <si>
    <t xml:space="preserve">8 . 1 . 4 . 03 . 04</t>
  </si>
  <si>
    <t xml:space="preserve">8 . 1 . 4 . 04</t>
  </si>
  <si>
    <t xml:space="preserve">Pendapatan Bunga - LO</t>
  </si>
  <si>
    <t xml:space="preserve">8 . 1 . 4 . 04 . 01</t>
  </si>
  <si>
    <t xml:space="preserve">Rekening Deposito Pada Bank Jateng - LO</t>
  </si>
  <si>
    <t xml:space="preserve">8 . 1 . 4 . 04 . 02</t>
  </si>
  <si>
    <t xml:space="preserve">Rekening Deposito Pada Bank Mandiri - LO</t>
  </si>
  <si>
    <t xml:space="preserve">8 . 1 . 4 . 04 . 03</t>
  </si>
  <si>
    <t xml:space="preserve">Rekening Deposito Pada Bank BNI - LO</t>
  </si>
  <si>
    <t xml:space="preserve">8 . 1 . 4 . 04 . 04</t>
  </si>
  <si>
    <t xml:space="preserve">Rekening Deposito Pada Bank BRI - LO</t>
  </si>
  <si>
    <t xml:space="preserve">8 . 1 . 4 . 04 . 05</t>
  </si>
  <si>
    <t xml:space="preserve">Rekening Deposito Pada Bank Bukopin - LO</t>
  </si>
  <si>
    <t xml:space="preserve">8 . 1 . 4 . 04 . 06</t>
  </si>
  <si>
    <t xml:space="preserve">Rekening Deposito Pada Bank BTPN - LO</t>
  </si>
  <si>
    <t xml:space="preserve">8 . 1 . 4 . 04 . 07</t>
  </si>
  <si>
    <t xml:space="preserve">Rekening Deposito Pada Bank Mumalat - LO</t>
  </si>
  <si>
    <t xml:space="preserve">8 . 1 . 4 . 04 . 08</t>
  </si>
  <si>
    <t xml:space="preserve">Rekening Deposito Pada Bank BTN - LO</t>
  </si>
  <si>
    <t xml:space="preserve">8 . 1 . 4 . 04 . 09</t>
  </si>
  <si>
    <t xml:space="preserve">Rekening Deposito Pada Bank BNI Syariah - LO</t>
  </si>
  <si>
    <t xml:space="preserve">8 . 1 . 4 . 04 . 10</t>
  </si>
  <si>
    <t xml:space="preserve">Rekening Deposito Pada Bank BRI Syariah - LO</t>
  </si>
  <si>
    <t xml:space="preserve">8 . 1 . 4 . 04 . 11</t>
  </si>
  <si>
    <t xml:space="preserve">Rekening Deposito Pada Bank Mega - LO</t>
  </si>
  <si>
    <t xml:space="preserve">8 . 1 . 4 . 04 . 12</t>
  </si>
  <si>
    <t xml:space="preserve">Rekening Deposito Pada Bank BTN Syariah - LO</t>
  </si>
  <si>
    <t xml:space="preserve">8 . 1 . 4 . 05</t>
  </si>
  <si>
    <t xml:space="preserve">Tuntutan Ganti Kerugian Daerah - LO</t>
  </si>
  <si>
    <t xml:space="preserve">8 . 1 . 4 . 05 . 01</t>
  </si>
  <si>
    <t xml:space="preserve">Tuntutan Ganti Kerugian Daerah Terhadap Bendahara - LO</t>
  </si>
  <si>
    <t xml:space="preserve">8 . 1 . 4 . 05 . 02</t>
  </si>
  <si>
    <t xml:space="preserve">Tuntutan Ganti Kerugian Daerah Terhadap Pegawai Negeri Bukan Bendahara - LO</t>
  </si>
  <si>
    <t xml:space="preserve">8 . 1 . 4 . 06</t>
  </si>
  <si>
    <t xml:space="preserve">Komisi, Potongan dan Selisih Nilai Tukar Rupiah - LO</t>
  </si>
  <si>
    <t xml:space="preserve">8 . 1 . 4 . 06 . 01</t>
  </si>
  <si>
    <t xml:space="preserve">Penerimaan Komisi dari Penempatan Kas Daerah - LO</t>
  </si>
  <si>
    <t xml:space="preserve">8 . 1 . 4 . 06 . 02</t>
  </si>
  <si>
    <t xml:space="preserve">Penerimaan Potongan dari .............. - LO</t>
  </si>
  <si>
    <t xml:space="preserve">8 . 1 . 4 . 06 . 03</t>
  </si>
  <si>
    <t xml:space="preserve">Penerimaan Keuntungan Selisih Nilai Tukar Rupiah dari .............. - LO</t>
  </si>
  <si>
    <t xml:space="preserve">8 . 1 . 4 . 06 . 04</t>
  </si>
  <si>
    <t xml:space="preserve">8 . 1 . 4 . 07</t>
  </si>
  <si>
    <t xml:space="preserve">Pendapatan Denda atas Keterlambatan Pelaksanaan Pekerjaan - LO</t>
  </si>
  <si>
    <t xml:space="preserve">8 . 1 . 4 . 07 . 01</t>
  </si>
  <si>
    <t xml:space="preserve">Pendapatan Denda atas Keterlambatan Pelaksanaan Pekerjaan Bidang Pendidikan - LO</t>
  </si>
  <si>
    <t xml:space="preserve">8 . 1 . 4 . 07 . 02</t>
  </si>
  <si>
    <t xml:space="preserve">Pendapatan Denda atas Keterlambatan Pelaksanaan Pekerjaan Bidang Kesehatan - LO</t>
  </si>
  <si>
    <t xml:space="preserve">8 . 1 . 4 . 07 . 03</t>
  </si>
  <si>
    <t xml:space="preserve">Pendapatan Denda atas Keterlambatan Pelaksanaan Pekerjaan Bidang Pekerjaan Umum - LO</t>
  </si>
  <si>
    <t xml:space="preserve">8 . 1 . 4 . 07 . 04</t>
  </si>
  <si>
    <t xml:space="preserve">Pendapatan Denda atas Keterlambatan Pelaksanaan Pekerjaan Bidang Perumahan Rakyat  - LO</t>
  </si>
  <si>
    <t xml:space="preserve">8 . 1 . 4 . 07 . 05</t>
  </si>
  <si>
    <t xml:space="preserve">Pendapatan Denda atas Keterlambatan Pelaksanaan Pekerjaan Bidang Penataan Ruang  - LO</t>
  </si>
  <si>
    <t xml:space="preserve">8 . 1 . 4 . 07 . 06</t>
  </si>
  <si>
    <t xml:space="preserve">Pendapatan Denda atas Keterlambatan Pelaksanaan Pekerjaan Bidang Perencanaan Pembangunan  - LO</t>
  </si>
  <si>
    <t xml:space="preserve">8 . 1 . 4 . 07 . 07</t>
  </si>
  <si>
    <t xml:space="preserve">Pendapatan Denda atas Keterlambatan Pelaksanaan Pekerjaan Bidang Perhubungan  - LO</t>
  </si>
  <si>
    <t xml:space="preserve">8 . 1 . 4 . 07 . 08</t>
  </si>
  <si>
    <t xml:space="preserve">Pendapatan Denda atas Keterlambatan Pelaksanaan Pekerjaan Bidang Lingkungan Hidup  - LO</t>
  </si>
  <si>
    <t xml:space="preserve">8 . 1 . 4 . 07 . 09</t>
  </si>
  <si>
    <t xml:space="preserve">Pendapatan Denda atas Keterlambatan Pelaksanaan Pekerjaan Bidang Pertanahan  - LO</t>
  </si>
  <si>
    <t xml:space="preserve">8 . 1 . 4 . 07 . 10</t>
  </si>
  <si>
    <t xml:space="preserve">Pendapatan Denda atas Keterlambatan Pelaksanaan Pekerjaan Bidang Kependudukan dan Catatan Sipil   - LO</t>
  </si>
  <si>
    <t xml:space="preserve">8 . 1 . 4 . 07 . 11</t>
  </si>
  <si>
    <t xml:space="preserve">Pendapatan Denda atas Keterlambatan Pelaksanaan Pekerjaan Bidang Pemberdayaan Perempuan dan Perlindungan Anak   - LO</t>
  </si>
  <si>
    <t xml:space="preserve">8 . 1 . 4 . 07 . 12</t>
  </si>
  <si>
    <t xml:space="preserve">Pendapatan Denda atas Keterlambatan Pelaksanaan Pekerjaan Bidang Keluarga Berencana dan Keluarga Sejahtera   - LO</t>
  </si>
  <si>
    <t xml:space="preserve">8 . 1 . 4 . 07 . 13</t>
  </si>
  <si>
    <t xml:space="preserve">8 . 1 . 4 . 08</t>
  </si>
  <si>
    <t xml:space="preserve">Pendapatan Denda Pajak - LO</t>
  </si>
  <si>
    <t xml:space="preserve">8 . 1 . 4 . 08 . 01</t>
  </si>
  <si>
    <t xml:space="preserve">Pendapatan Denda Pajak Kendaraan Bermotor - LO</t>
  </si>
  <si>
    <t xml:space="preserve">8 . 1 . 4 . 08 . 02</t>
  </si>
  <si>
    <t xml:space="preserve">Pendapatan Denda Bea Balik Nama Kendaraan Bermotor - LO</t>
  </si>
  <si>
    <t xml:space="preserve">8 . 1 . 4 . 08 . 03</t>
  </si>
  <si>
    <t xml:space="preserve">Pendapatan Denda Pajak Bahan Bakar Kendaraan Bermotor - LO</t>
  </si>
  <si>
    <t xml:space="preserve">8 . 1 . 4 . 08 . 04</t>
  </si>
  <si>
    <t xml:space="preserve">Pendapatan Denda Pajak Air Permukaan  - LO</t>
  </si>
  <si>
    <t xml:space="preserve">8 . 1 . 4 . 08 . 05</t>
  </si>
  <si>
    <t xml:space="preserve">Pendapatan Denda Pajak Rokok - LO</t>
  </si>
  <si>
    <t xml:space="preserve">8 . 1 . 4 . 08 . 06</t>
  </si>
  <si>
    <t xml:space="preserve">Pendapatan Denda Pajak Hotel - LO</t>
  </si>
  <si>
    <t xml:space="preserve">8 . 1 . 4 . 08 . 07</t>
  </si>
  <si>
    <t xml:space="preserve">Pendapatan Denda Pajak Restoran - LO</t>
  </si>
  <si>
    <t xml:space="preserve">8 . 1 . 4 . 08 . 08</t>
  </si>
  <si>
    <t xml:space="preserve">Pendapatan Denda Pajak Hiburan - LO</t>
  </si>
  <si>
    <t xml:space="preserve">8 . 1 . 4 . 08 . 09</t>
  </si>
  <si>
    <t xml:space="preserve">Pendapatan Denda Pajak Reklame - LO</t>
  </si>
  <si>
    <t xml:space="preserve">8 . 1 . 4 . 08 . 10</t>
  </si>
  <si>
    <t xml:space="preserve">Pendapatan Denda Pajak Penerangan Jalan - LO</t>
  </si>
  <si>
    <t xml:space="preserve">8 . 1 . 4 . 08 . 11</t>
  </si>
  <si>
    <t xml:space="preserve">Pendapatan Denda Pajak Parkir - LO</t>
  </si>
  <si>
    <t xml:space="preserve">8 . 1 . 4 . 08 . 12</t>
  </si>
  <si>
    <t xml:space="preserve">Pendapatan Denda Pajak Air Tanah - LO</t>
  </si>
  <si>
    <t xml:space="preserve">8 . 1 . 4 . 08 . 13</t>
  </si>
  <si>
    <t xml:space="preserve">Pendapatan Denda Pajak Sarang Burung Walet - LO</t>
  </si>
  <si>
    <t xml:space="preserve">8 . 1 . 4 . 08 . 14</t>
  </si>
  <si>
    <t xml:space="preserve">Pendapatan Denda Pajak Mineral Bukan Logam dan Batuan - LO</t>
  </si>
  <si>
    <t xml:space="preserve">8 . 1 . 4 . 08 . 15</t>
  </si>
  <si>
    <t xml:space="preserve">Pendapatan Denda Pajak Bumi dan Bangunan Perdesaan dan Perkotaan - LO</t>
  </si>
  <si>
    <t xml:space="preserve">8 . 1 . 4 . 08 . 16</t>
  </si>
  <si>
    <t xml:space="preserve">Pendapatan Denda Bea Perolehan Hak Atas Tanah dan Bangunan - LO</t>
  </si>
  <si>
    <t xml:space="preserve">8 . 1 . 4 . 08 . 17</t>
  </si>
  <si>
    <t xml:space="preserve">Pendapatan Denda Pajak Lingkungan - LO</t>
  </si>
  <si>
    <t xml:space="preserve">8 . 1 . 4 . 09</t>
  </si>
  <si>
    <t xml:space="preserve">Pendapatan Denda Retribusi - LO</t>
  </si>
  <si>
    <t xml:space="preserve">8 . 1 . 4 . 09 . 01</t>
  </si>
  <si>
    <t xml:space="preserve">Pendapatan Denda Retribusi Pelayanan Kesehatan - LO</t>
  </si>
  <si>
    <t xml:space="preserve">8 . 1 . 4 . 09 . 02</t>
  </si>
  <si>
    <t xml:space="preserve">Pendapatan Denda Retribusi Pelayanan Persampahan/ Kebersihan - LO</t>
  </si>
  <si>
    <t xml:space="preserve">8 . 1 . 4 . 09 . 03</t>
  </si>
  <si>
    <t xml:space="preserve">Pendapatan Denda Retribusi Penggantian Biaya Cetak Kartu Tanda Penduduk dan Akta Catatan Sipil - LO</t>
  </si>
  <si>
    <t xml:space="preserve">8 . 1 . 4 . 09 . 04</t>
  </si>
  <si>
    <t xml:space="preserve">Pendapatan Denda Retribusi Pelayanan Pemakaman dan Pengabuan Mayat - LO</t>
  </si>
  <si>
    <t xml:space="preserve">8 . 1 . 4 . 09 . 05</t>
  </si>
  <si>
    <t xml:space="preserve">Pendapatan Denda Retribusi Pelayanan Parkir di Tepi Jalan Umum - LO</t>
  </si>
  <si>
    <t xml:space="preserve">8 . 1 . 4 . 09 . 06</t>
  </si>
  <si>
    <t xml:space="preserve">Pendapatan Denda Retribusi Pelayanan Pasar - LO</t>
  </si>
  <si>
    <t xml:space="preserve">8 . 1 . 4 . 09 . 07</t>
  </si>
  <si>
    <t xml:space="preserve">Pendapatan Denda Retribusi Pengujian Kendaraan Bermotor - LO</t>
  </si>
  <si>
    <t xml:space="preserve">8 . 1 . 4 . 09 . 08</t>
  </si>
  <si>
    <t xml:space="preserve">Pendapatan Denda Retribusi Pemeriksaan Alat Pemadam Kebakaran - LO</t>
  </si>
  <si>
    <t xml:space="preserve">8 . 1 . 4 . 09 . 09</t>
  </si>
  <si>
    <t xml:space="preserve">Pendapatan Denda Retribusi Penggantian Biaya Cetak Peta - LO</t>
  </si>
  <si>
    <t xml:space="preserve">8 . 1 . 4 . 09 . 10</t>
  </si>
  <si>
    <t xml:space="preserve">Pendapatan Denda Retribusi Penyediaan dan/atau Penyedotan Kakus - LO</t>
  </si>
  <si>
    <t xml:space="preserve">8 . 1 . 4 . 09 . 11</t>
  </si>
  <si>
    <t xml:space="preserve">Pendapatan Denda Retribusi Pengolahan Limbah Cair - LO</t>
  </si>
  <si>
    <t xml:space="preserve">8 . 1 . 4 . 09 . 12</t>
  </si>
  <si>
    <t xml:space="preserve">Pendapatan Denda Retribusi Pelayanan Tera/Tera Ulang - LO</t>
  </si>
  <si>
    <t xml:space="preserve">8 . 1 . 4 . 09 . 13</t>
  </si>
  <si>
    <t xml:space="preserve">Pendapatan Denda Retribusi Pelayanan Pendidikan - LO</t>
  </si>
  <si>
    <t xml:space="preserve">8 . 1 . 4 . 09 . 14</t>
  </si>
  <si>
    <t xml:space="preserve">Pendapatan Denda Retribusi Pengendalian Menara Telekomunikasi - LO</t>
  </si>
  <si>
    <t xml:space="preserve">8 . 1 . 4 . 09 . 15</t>
  </si>
  <si>
    <t xml:space="preserve">Pendapatan Denda Retribusi Pemakaian Kekayaan Daerah - LO</t>
  </si>
  <si>
    <t xml:space="preserve">8 . 1 . 4 . 09 . 16</t>
  </si>
  <si>
    <t xml:space="preserve">Pendapatan Denda Retribusi Pasar Grosir dan/ atau Pertokoan - LO</t>
  </si>
  <si>
    <t xml:space="preserve">8 . 1 . 4 . 09 . 17</t>
  </si>
  <si>
    <t xml:space="preserve">Pendapatan Denda Retribusi Tempat Pelelangan - LO</t>
  </si>
  <si>
    <t xml:space="preserve">8 . 1 . 4 . 09 . 18</t>
  </si>
  <si>
    <t xml:space="preserve">Pendapatan Denda Retribusi Terminal - LO</t>
  </si>
  <si>
    <t xml:space="preserve">8 . 1 . 4 . 09 . 19</t>
  </si>
  <si>
    <t xml:space="preserve">Pendapatan Denda Retribusi Tempat Khusus Parkir - LO</t>
  </si>
  <si>
    <t xml:space="preserve">8 . 1 . 4 . 09 . 20</t>
  </si>
  <si>
    <t xml:space="preserve">Pendapatan Denda Retribusi Tempat Penginapan/ Pesanggrahan/ Villa - LO</t>
  </si>
  <si>
    <t xml:space="preserve">8 . 1 . 4 . 09 . 21</t>
  </si>
  <si>
    <t xml:space="preserve">Pendapatan Denda Retribusi Rumah Potong Hewan - LO</t>
  </si>
  <si>
    <t xml:space="preserve">8 . 1 . 4 . 09 . 22</t>
  </si>
  <si>
    <t xml:space="preserve">Pendapatan Denda Retribusi Pelayanan Kepelabuhan - LO</t>
  </si>
  <si>
    <t xml:space="preserve">8 . 1 . 4 . 09 . 23</t>
  </si>
  <si>
    <t xml:space="preserve">Pendapatan Denda Retribusi Tempat Rekreasi dan Olah raga- LO</t>
  </si>
  <si>
    <t xml:space="preserve">8 . 1 . 4 . 09 . 24</t>
  </si>
  <si>
    <t xml:space="preserve">Pendapatan Denda Retribusi Penyebrangan Air - LO</t>
  </si>
  <si>
    <t xml:space="preserve">8 . 1 . 4 . 09 . 25</t>
  </si>
  <si>
    <t xml:space="preserve">Pendapatan Denda Retribusi Penjualan Produksi Usaha Daerah - LO</t>
  </si>
  <si>
    <t xml:space="preserve">8 . 1 . 4 . 09 . 26</t>
  </si>
  <si>
    <t xml:space="preserve">Pendapatan Denda Retribusi Izin Mendirikan Bangunan - LO</t>
  </si>
  <si>
    <t xml:space="preserve">8 . 1 . 4 . 09 . 27</t>
  </si>
  <si>
    <t xml:space="preserve">Pendapatan Denda Retribusi Izin Tempat Penjualan Minuman Beralkohol - LO</t>
  </si>
  <si>
    <t xml:space="preserve">8 . 1 . 4 . 09 . 28</t>
  </si>
  <si>
    <t xml:space="preserve">Pendapatan Denda Retribusi Izin Gangguan - LO</t>
  </si>
  <si>
    <t xml:space="preserve">8 . 1 . 4 . 09 . 29</t>
  </si>
  <si>
    <t xml:space="preserve">Pendapatan Denda Retribusi Izin Trayek - LO</t>
  </si>
  <si>
    <t xml:space="preserve">8 . 1 . 4 . 09 . 30</t>
  </si>
  <si>
    <t xml:space="preserve">Pendapatan Denda Retribusi Izin Perikanan - LO</t>
  </si>
  <si>
    <t xml:space="preserve">8 . 1 . 4 . 09 . 31</t>
  </si>
  <si>
    <t xml:space="preserve">Pendapatan Denda Retribusi Pengendalian Lalu Lintas - LO</t>
  </si>
  <si>
    <t xml:space="preserve">8 . 1 . 4 . 09 . 32</t>
  </si>
  <si>
    <t xml:space="preserve">Pendapatan Denda Retribusi Perpanjangan Izin Mempekerjakan Tenaga Kerja Asing (IMTA) - LO</t>
  </si>
  <si>
    <t xml:space="preserve">8 . 1 . 4 . 10</t>
  </si>
  <si>
    <t xml:space="preserve">Pendapatan Denda Pemanfaatan Aset Daerah - LO</t>
  </si>
  <si>
    <t xml:space="preserve">8 . 1 . 4 . 10 . 01</t>
  </si>
  <si>
    <t xml:space="preserve">Pendapatan Denda Sewa Aset Daerah - LO</t>
  </si>
  <si>
    <t xml:space="preserve">8 . 1 . 4 . 10 . 02</t>
  </si>
  <si>
    <t xml:space="preserve">Pendapatan Denda Kerjasama Pemanfaatan Aset Daerah - LO</t>
  </si>
  <si>
    <t xml:space="preserve">8 . 1 . 4 . 10 . 03</t>
  </si>
  <si>
    <t xml:space="preserve">Pendapatan Denda Bangun Guna Serah - LO</t>
  </si>
  <si>
    <t xml:space="preserve">8 . 1 . 4 . 10 . 04</t>
  </si>
  <si>
    <t xml:space="preserve">Pendapatan Denda Bangun Serah Guna - LO</t>
  </si>
  <si>
    <t xml:space="preserve">8 . 1 . 4 . 11</t>
  </si>
  <si>
    <t xml:space="preserve">Pendapatan Denda Atas Pelanggaran Perda - LO</t>
  </si>
  <si>
    <t xml:space="preserve">8 . 1 . 4 . 11 . 01</t>
  </si>
  <si>
    <t xml:space="preserve">8 . 1 . 4 . 11 . 02</t>
  </si>
  <si>
    <t xml:space="preserve">Pendapatan Denda Atas Keterlambatan Pembuatan Akta Catatan Sipil - LO</t>
  </si>
  <si>
    <t xml:space="preserve">8 . 1 . 4 . 12</t>
  </si>
  <si>
    <t xml:space="preserve">Pendapatan Hasil Eksekusi atas Jaminan  - LO</t>
  </si>
  <si>
    <t xml:space="preserve">8 . 1 . 4 . 12 . 01</t>
  </si>
  <si>
    <t xml:space="preserve">Hasil Eksekusi Atas Jaminan atas Pelaksanaan Pengadaan Barang/Jasa - LO</t>
  </si>
  <si>
    <t xml:space="preserve">8 . 1 . 4 . 12 . 02</t>
  </si>
  <si>
    <t xml:space="preserve">Hasil Eksekusi Atas Jaminan atas Pembongkaran Reklame - LO</t>
  </si>
  <si>
    <t xml:space="preserve">8 . 1 . 4 . 12 . 03</t>
  </si>
  <si>
    <t xml:space="preserve">Hasil Eksekusi Jaminan KTP Musiman -LO</t>
  </si>
  <si>
    <t xml:space="preserve">8 . 1 . 4 . 13</t>
  </si>
  <si>
    <t xml:space="preserve">Pendapatan dari Pengembalian -LO</t>
  </si>
  <si>
    <t xml:space="preserve">8 . 1 . 4 . 13 . 01</t>
  </si>
  <si>
    <t xml:space="preserve">Pendapatan dari Pengembalian Pajak Penghasilan Pasal 21 - LO</t>
  </si>
  <si>
    <t xml:space="preserve">8 . 1 . 4 . 13 . 02</t>
  </si>
  <si>
    <t xml:space="preserve">Pendapatan Dari Pengembalian Kelebihan Pembayaran Asuransi Kesehatan - LO</t>
  </si>
  <si>
    <t xml:space="preserve">8 . 1 . 4 . 13 . 03</t>
  </si>
  <si>
    <t xml:space="preserve">Pendapatan Dari Pengembalian Kelebihan Pembayaran Gaji dan Tunjangan - LO</t>
  </si>
  <si>
    <t xml:space="preserve">8 . 1 . 4 . 13 . 04</t>
  </si>
  <si>
    <t xml:space="preserve">Pendapatan Dari Pengembalian Kelebihan Pembayaran Perjalanan Dinas - LO</t>
  </si>
  <si>
    <t xml:space="preserve">8 . 1 . 4 . 13 . 05</t>
  </si>
  <si>
    <t xml:space="preserve">Pendapatan Dari Pengembalian Uang Muka - LO</t>
  </si>
  <si>
    <t xml:space="preserve">8 . 1 . 4 . 13 . 06</t>
  </si>
  <si>
    <t xml:space="preserve">8 . 1 . 4 . 14</t>
  </si>
  <si>
    <t xml:space="preserve">Pendapatan Penyelenggaraan Sekolah dan Diklat - LO</t>
  </si>
  <si>
    <t xml:space="preserve">8 . 1 . 4 . 14 . 01</t>
  </si>
  <si>
    <t xml:space="preserve">Pendapatan Penyelenggaraan Sekolah  - LO</t>
  </si>
  <si>
    <t xml:space="preserve">8 . 1 . 4 . 14 . 02</t>
  </si>
  <si>
    <t xml:space="preserve">Pendapatan Penyelenggaraan Diklat - LO</t>
  </si>
  <si>
    <t xml:space="preserve">8 . 1 . 4 . 14 . 03</t>
  </si>
  <si>
    <t xml:space="preserve">8 . 1 . 4 . 15</t>
  </si>
  <si>
    <t xml:space="preserve">Pendapatan dari Angsuran/Cicilan Penjualan - LO</t>
  </si>
  <si>
    <t xml:space="preserve">8 . 1 . 4 . 15 . 01</t>
  </si>
  <si>
    <t xml:space="preserve">Angsuran/Cicilan Penjualan Rumah Dinas Daerah Golongan III - LO</t>
  </si>
  <si>
    <t xml:space="preserve">8 . 1 . 4 . 15 . 02</t>
  </si>
  <si>
    <t xml:space="preserve">Angsuran/Cicilan Penjualan Kenderaan Perorangan  Dinas - LO</t>
  </si>
  <si>
    <t xml:space="preserve">8 . 1 . 4 . 16</t>
  </si>
  <si>
    <t xml:space="preserve">Hasil dari Pemanfaatan Kekayaan Daerah - LO</t>
  </si>
  <si>
    <t xml:space="preserve">8 . 1 . 4 . 16 . 01</t>
  </si>
  <si>
    <t xml:space="preserve">Hasil dari Pemanfaatan Kekayaan Daerah Sewa - LO</t>
  </si>
  <si>
    <t xml:space="preserve">8 . 1 . 4 . 16 . 02</t>
  </si>
  <si>
    <t xml:space="preserve">Hasil dari Pemanfaatan Kekayaan Daerah Kerjasama Pemanfaatan- LO</t>
  </si>
  <si>
    <t xml:space="preserve">8 . 1 . 4 . 16 . 03</t>
  </si>
  <si>
    <t xml:space="preserve">Hasil dari Pemanfaatan Kekayaan Daerah Bangun Guna Serah - LO</t>
  </si>
  <si>
    <t xml:space="preserve">8 . 1 . 4 . 16 . 04</t>
  </si>
  <si>
    <t xml:space="preserve">Hasil dari Pemanfaatan Kekayaan Daerah Bangun Serah Guna - LO</t>
  </si>
  <si>
    <t xml:space="preserve">8 . 1 . 4 . 17</t>
  </si>
  <si>
    <t xml:space="preserve">Pendapatan Zakat - LO</t>
  </si>
  <si>
    <t xml:space="preserve">8 . 1 . 4 . 17 . 01</t>
  </si>
  <si>
    <t xml:space="preserve">8 . 1 . 4 . 17 . 02</t>
  </si>
  <si>
    <t xml:space="preserve">8 . 1 . 4 . 18</t>
  </si>
  <si>
    <t xml:space="preserve">Pendapatan BLUD - LO</t>
  </si>
  <si>
    <t xml:space="preserve">8 . 1 . 4 . 18 . 01</t>
  </si>
  <si>
    <t xml:space="preserve">Pendapatan Jasa Layanan Umum BLUD - LO</t>
  </si>
  <si>
    <t xml:space="preserve">8 . 1 . 4 . 18 . 02</t>
  </si>
  <si>
    <t xml:space="preserve">Pendapatan Hibah BLUD - LO</t>
  </si>
  <si>
    <t xml:space="preserve">8 . 1 . 4 . 18 . 03</t>
  </si>
  <si>
    <t xml:space="preserve">Pendapatan Hasil Kerjasama BLUD - LO</t>
  </si>
  <si>
    <t xml:space="preserve">8 . 1 . 4 . 18 . 04</t>
  </si>
  <si>
    <t xml:space="preserve">Pendapatan Lain-lain BLUD - LO</t>
  </si>
  <si>
    <t xml:space="preserve">8 . 1 . 4 . 19</t>
  </si>
  <si>
    <t xml:space="preserve">Lain-lain PAD Yang Sah Lainnya - LO</t>
  </si>
  <si>
    <t xml:space="preserve">8 . 1 . 4 . 19 . 01</t>
  </si>
  <si>
    <t xml:space="preserve">8 . 1 . 4 . 20</t>
  </si>
  <si>
    <t xml:space="preserve">Fasilitas Sosial dan Fasilitas Umum - LO</t>
  </si>
  <si>
    <t xml:space="preserve">8 . 1 . 4 . 20 . 01</t>
  </si>
  <si>
    <t xml:space="preserve">Fasilitas Sosial - LO</t>
  </si>
  <si>
    <t xml:space="preserve">8 . 1 . 4 . 20 . 02</t>
  </si>
  <si>
    <t xml:space="preserve">Fasilitas Umum - LO</t>
  </si>
  <si>
    <t xml:space="preserve">8 . 1 . 4 . 20 . 03</t>
  </si>
  <si>
    <t xml:space="preserve">8 . 1 . 4 . 21</t>
  </si>
  <si>
    <t xml:space="preserve">Pendapatan dari Penyelenggaraan Pendidikan dan Pelatihan - LO</t>
  </si>
  <si>
    <t xml:space="preserve">8 . 1 . 4 . 21 . 01</t>
  </si>
  <si>
    <t xml:space="preserve">Uang Pendaftaran/Ujian Masuk - LO</t>
  </si>
  <si>
    <t xml:space="preserve">8 . 1 . 4 . 21 . 02</t>
  </si>
  <si>
    <t xml:space="preserve">Uang Sekolah/Pendidikan dan Pelatihan - LO</t>
  </si>
  <si>
    <t xml:space="preserve">8 . 1 . 4 . 21 . 03</t>
  </si>
  <si>
    <t xml:space="preserve">Uang Ujian Kenaikan Tingkat/Kelas - LO</t>
  </si>
  <si>
    <t xml:space="preserve">8 . 1 . 4 . 21 . 04</t>
  </si>
  <si>
    <t xml:space="preserve">8 . 1 . 4 . 22</t>
  </si>
  <si>
    <t xml:space="preserve">8 . 1 . 4 . 22 . 01</t>
  </si>
  <si>
    <t xml:space="preserve">Hasil dari pengelolaan dana bergulir dari Kelompok Masyarakat............. - LO</t>
  </si>
  <si>
    <t xml:space="preserve">8 . 1 . 4 . 22 . 02</t>
  </si>
  <si>
    <t xml:space="preserve">8 . 1 . 4 . 23</t>
  </si>
  <si>
    <t xml:space="preserve">Pendapatan Dana Kapitasi JKN - LO</t>
  </si>
  <si>
    <t xml:space="preserve">8 . 1 . 4 . 23 . 01</t>
  </si>
  <si>
    <t xml:space="preserve">8 . 2 . 1 . 01</t>
  </si>
  <si>
    <t xml:space="preserve">Bagi Hasil Pajak - LO</t>
  </si>
  <si>
    <t xml:space="preserve">8 . 2 . 1 . 01 . 01</t>
  </si>
  <si>
    <t xml:space="preserve">Bagi Hasil dari Pajak Bumi dan Bangunan Sektor Pertambangan - LO</t>
  </si>
  <si>
    <t xml:space="preserve">8 . 2 . 1 . 01 . 02</t>
  </si>
  <si>
    <t xml:space="preserve">Bagi Hasil dari Pajak Bumi dan Bangunan Sektor Perkebunan - LO</t>
  </si>
  <si>
    <t xml:space="preserve">8 . 2 . 1 . 01 . 03</t>
  </si>
  <si>
    <t xml:space="preserve">Bagi Hasil dari Pajak Bumi dan Bangunan Sektor Perhutanan - LO</t>
  </si>
  <si>
    <t xml:space="preserve">8 . 2 . 1 . 01 . 04</t>
  </si>
  <si>
    <t xml:space="preserve">Bagi Hasil dari PPh Pasal 25 dan Pasal 29 WP Orang Pribadi Dalam Negeri dan PPh Pasal 21 - LO</t>
  </si>
  <si>
    <t xml:space="preserve">8 . 2 . 1 . 01 . 05</t>
  </si>
  <si>
    <t xml:space="preserve">Bagi Hasil Cukai Hasil tembakau - LO</t>
  </si>
  <si>
    <t xml:space="preserve">8 . 2 . 1 . 01 . 06</t>
  </si>
  <si>
    <t xml:space="preserve">Bagi Hasil Dari Bea Perolehan Hak Atas Tanah dan Bangunan - LO</t>
  </si>
  <si>
    <t xml:space="preserve">8 . 2 . 1 . 02</t>
  </si>
  <si>
    <t xml:space="preserve">Bagi Hasil Bukan Pajak/Sumber Daya Alam - LO</t>
  </si>
  <si>
    <t xml:space="preserve">8 . 2 . 1 . 02 . 01</t>
  </si>
  <si>
    <t xml:space="preserve">Bagi Hasil dari Iuran Hak Pengusahaan Hutan - LO</t>
  </si>
  <si>
    <t xml:space="preserve">8 . 2 . 1 . 02 . 02</t>
  </si>
  <si>
    <t xml:space="preserve">Bagi Hasil dari Provisi Sumber Daya Hutan - LO</t>
  </si>
  <si>
    <t xml:space="preserve">8 . 2 . 1 . 02 . 03</t>
  </si>
  <si>
    <t xml:space="preserve">Bagi Hasil dari Dana Reboisasi - LO</t>
  </si>
  <si>
    <t xml:space="preserve">8 . 2 . 1 . 02 . 04</t>
  </si>
  <si>
    <t xml:space="preserve">Bagi Hasil dari Iuran Tetap (Land-Rent) - LO</t>
  </si>
  <si>
    <t xml:space="preserve">8 . 2 . 1 . 02 . 05</t>
  </si>
  <si>
    <t xml:space="preserve">Bagi Hasil dari Iuran Eksplorasi dan Iuran Eksploitasi (Royalti) - LO</t>
  </si>
  <si>
    <t xml:space="preserve">8 . 2 . 1 . 02 . 06</t>
  </si>
  <si>
    <t xml:space="preserve">Bagi Hasil dari Pungutan Pengusahaan Perikanan - LO</t>
  </si>
  <si>
    <t xml:space="preserve">8 . 2 . 1 . 02 . 07</t>
  </si>
  <si>
    <t xml:space="preserve">Bagi Hasil dari Pungutan Hasil Perikanan - LO</t>
  </si>
  <si>
    <t xml:space="preserve">8 . 2 . 1 . 02 . 08</t>
  </si>
  <si>
    <t xml:space="preserve">Bagi Hasil dari Pertambangan Minyak Bumi - LO</t>
  </si>
  <si>
    <t xml:space="preserve">8 . 2 . 1 . 02 . 09</t>
  </si>
  <si>
    <t xml:space="preserve">Bagi Hasil dari Pertambangan Gas Bumi - LO</t>
  </si>
  <si>
    <t xml:space="preserve">8 . 2 . 1 . 02 . 10</t>
  </si>
  <si>
    <t xml:space="preserve">Bagi Hasil dari Pertambangan Panas Bumi - LO</t>
  </si>
  <si>
    <t xml:space="preserve">8 . 2 . 1 . 02 . 11</t>
  </si>
  <si>
    <t xml:space="preserve">Bagi Hasil Minerba - LO</t>
  </si>
  <si>
    <t xml:space="preserve">8 . 2 . 1 . 03</t>
  </si>
  <si>
    <t xml:space="preserve">Dana Alokasi Umum (DAU) - LO</t>
  </si>
  <si>
    <t xml:space="preserve">8 . 2 . 1 . 03 . 01</t>
  </si>
  <si>
    <t xml:space="preserve">Dana Alokasi Umum - LO</t>
  </si>
  <si>
    <t xml:space="preserve">8 . 2 . 1 . 04</t>
  </si>
  <si>
    <t xml:space="preserve">Dana Alokasi Khusus (DAK) - LO</t>
  </si>
  <si>
    <t xml:space="preserve">8 . 2 . 1 . 04 . 01</t>
  </si>
  <si>
    <t xml:space="preserve">DAK Bidang Infrastruktu Jalan - LO</t>
  </si>
  <si>
    <t xml:space="preserve">8 . 2 . 1 . 04 . 02</t>
  </si>
  <si>
    <t xml:space="preserve">DAK Bidang Infrastruktu Irigasi - LO</t>
  </si>
  <si>
    <t xml:space="preserve">8 . 2 . 1 . 04 . 03</t>
  </si>
  <si>
    <t xml:space="preserve">DAK Bidang Infrastruktu Air Minum - LO</t>
  </si>
  <si>
    <t xml:space="preserve">8 . 2 . 1 . 04 . 04</t>
  </si>
  <si>
    <t xml:space="preserve">DAK Bidang Infrastruktu Sanitasi- LO</t>
  </si>
  <si>
    <t xml:space="preserve">8 . 2 . 1 . 04 . 05</t>
  </si>
  <si>
    <t xml:space="preserve">DAK Bidang Keluarga Berencana  - LO</t>
  </si>
  <si>
    <t xml:space="preserve">8 . 2 . 1 . 04 . 06</t>
  </si>
  <si>
    <t xml:space="preserve">DAK Bidang Kehutanan - LO</t>
  </si>
  <si>
    <t xml:space="preserve">8 . 2 . 1 . 04 . 07</t>
  </si>
  <si>
    <t xml:space="preserve">DAK Bidang Perumahan dan Kawasan Pemukiman - LO</t>
  </si>
  <si>
    <t xml:space="preserve">8 . 2 . 1 . 04 . 08</t>
  </si>
  <si>
    <t xml:space="preserve">DAK Bidang Kesehatan - LO</t>
  </si>
  <si>
    <t xml:space="preserve">8 . 2 . 1 . 04 . 09</t>
  </si>
  <si>
    <t xml:space="preserve">DAK Bidang Kelautan dan Perikanan - LO</t>
  </si>
  <si>
    <t xml:space="preserve">8 . 2 . 1 . 04 . 10</t>
  </si>
  <si>
    <t xml:space="preserve">DAK Bidang Prasarana Pemerintahan - LO</t>
  </si>
  <si>
    <t xml:space="preserve">8 . 2 . 1 . 04 . 11</t>
  </si>
  <si>
    <t xml:space="preserve">DAK Bidang Transportasi Perdesaan - LO</t>
  </si>
  <si>
    <t xml:space="preserve">8 . 2 . 1 . 04 . 12</t>
  </si>
  <si>
    <t xml:space="preserve">DAK Bidang Perdagangan - LO</t>
  </si>
  <si>
    <t xml:space="preserve">8 . 2 . 1 . 04 . 13</t>
  </si>
  <si>
    <t xml:space="preserve">DAK Bidang Lingkungan Hidup - LO</t>
  </si>
  <si>
    <t xml:space="preserve">8 . 2 . 1 . 04 . 14</t>
  </si>
  <si>
    <t xml:space="preserve">DAK Bidang Sarara dan Prasarana Daerah Tertinggal (SPDT) - LO</t>
  </si>
  <si>
    <t xml:space="preserve">8 . 2 . 1 . 04 . 15</t>
  </si>
  <si>
    <t xml:space="preserve">DAK Bidang Pertanian - LO</t>
  </si>
  <si>
    <t xml:space="preserve">8 . 2 . 1 . 04 . 16</t>
  </si>
  <si>
    <t xml:space="preserve">DAK Bidang Energi Pedesaan - LO</t>
  </si>
  <si>
    <t xml:space="preserve">8 . 2 . 1 . 04 . 17</t>
  </si>
  <si>
    <t xml:space="preserve">DAK Bidang Sarara dan Prasarana Kawasan Perbatasan - LO</t>
  </si>
  <si>
    <t xml:space="preserve">8 . 2 . 1 . 04 . 18</t>
  </si>
  <si>
    <t xml:space="preserve">DAK Bidang Pendidikan - LO</t>
  </si>
  <si>
    <t xml:space="preserve">8 . 2 . 1 . 04 . 19</t>
  </si>
  <si>
    <t xml:space="preserve">DAK Bidang Keselamatan Transportasi Darat - LO</t>
  </si>
  <si>
    <t xml:space="preserve">8 . 2 . 1 . 04 . 20</t>
  </si>
  <si>
    <t xml:space="preserve">DAK Infrastruktur Publik Daerah (IPD) - LO</t>
  </si>
  <si>
    <t xml:space="preserve">8 . 2 . 1 . 04 . 21</t>
  </si>
  <si>
    <t xml:space="preserve">Tunjangan Profesi Guru PNSD - LO</t>
  </si>
  <si>
    <t xml:space="preserve">8 . 2 . 1 . 04 . 22</t>
  </si>
  <si>
    <t xml:space="preserve">Dana Tambahan Penghasilan Guru PNSD - LO</t>
  </si>
  <si>
    <t xml:space="preserve">8 . 2 . 1 . 04 . 23</t>
  </si>
  <si>
    <t xml:space="preserve">Bantuan Operasional Kesehatan - LO</t>
  </si>
  <si>
    <t xml:space="preserve">8 . 2 . 1 . 04 . 24</t>
  </si>
  <si>
    <t xml:space="preserve">Dana Akreditasi Puskesmas - LO</t>
  </si>
  <si>
    <t xml:space="preserve">8 . 2 . 1 . 04 . 25</t>
  </si>
  <si>
    <t xml:space="preserve">Dana Akreditasi Rumah Sakit - LO</t>
  </si>
  <si>
    <t xml:space="preserve">8 . 2 . 1 . 04 . 26</t>
  </si>
  <si>
    <t xml:space="preserve">Dana Akreditasi Labkesda - LO</t>
  </si>
  <si>
    <t xml:space="preserve">8 . 2 . 1 . 04 . 27</t>
  </si>
  <si>
    <t xml:space="preserve">Bantuan Operasional Penyelenggaraan PAUD - LO</t>
  </si>
  <si>
    <t xml:space="preserve">8 . 2 . 1 . 04 . 28</t>
  </si>
  <si>
    <t xml:space="preserve">Bantuan Operasional KB - LO</t>
  </si>
  <si>
    <t xml:space="preserve">8 . 2 . 1 . 04 . 29</t>
  </si>
  <si>
    <t xml:space="preserve">DAK Non Fisik Tunjangan Khusus Guru - LO</t>
  </si>
  <si>
    <t xml:space="preserve">8 . 2 . 1 . 04 . 30</t>
  </si>
  <si>
    <t xml:space="preserve">Dana Pelayanan Administrasi Kependudukan - LO</t>
  </si>
  <si>
    <t xml:space="preserve">8 . 2 . 1 . 04 . 31</t>
  </si>
  <si>
    <t xml:space="preserve">Dana DAK Pelayanan Kepariwisataan - LO</t>
  </si>
  <si>
    <t xml:space="preserve">8 . 2 . 1 . 04 . 32</t>
  </si>
  <si>
    <t xml:space="preserve">Dana Jaminan Persalinan - LO</t>
  </si>
  <si>
    <t xml:space="preserve">8 . 2 . 1 . 04 . 33</t>
  </si>
  <si>
    <t xml:space="preserve">Bantuan Operasional Penyelenggaraan Pendidikan Kesetaraan - LO</t>
  </si>
  <si>
    <t xml:space="preserve">8 . 2 . 1 . 04 . 34</t>
  </si>
  <si>
    <t xml:space="preserve">DAK Bidang Sosial - LO</t>
  </si>
  <si>
    <t xml:space="preserve">8 . 2 . 1 . 04 . 35</t>
  </si>
  <si>
    <t xml:space="preserve">Penurunan AKI-AKB - LO</t>
  </si>
  <si>
    <t xml:space="preserve">8 . 2 . 1 . 04 . 36</t>
  </si>
  <si>
    <t xml:space="preserve">Penguatan Intervensi Stunting - LO</t>
  </si>
  <si>
    <t xml:space="preserve">8 . 2 . 1 . 04 . 37</t>
  </si>
  <si>
    <t xml:space="preserve">Penurunan Stunting - LO</t>
  </si>
  <si>
    <t xml:space="preserve">8 . 2 . 1 . 04 . 38</t>
  </si>
  <si>
    <t xml:space="preserve">Pengendalian Penyakit - LO</t>
  </si>
  <si>
    <t xml:space="preserve">8 . 2 . 1 . 04 . 39</t>
  </si>
  <si>
    <t xml:space="preserve">Pengawasan Obat dan Makanan - LO</t>
  </si>
  <si>
    <t xml:space="preserve">8 . 2 . 2 . 01</t>
  </si>
  <si>
    <t xml:space="preserve">Dana Otonomi Khusus - LO</t>
  </si>
  <si>
    <t xml:space="preserve">8 . 2 . 2 . 01 . 01</t>
  </si>
  <si>
    <t xml:space="preserve">8 . 2 . 2 . 01 . 02</t>
  </si>
  <si>
    <t xml:space="preserve">Dana Tambahan Infrastruktur - LO</t>
  </si>
  <si>
    <t xml:space="preserve">8 . 2 . 2 . 02</t>
  </si>
  <si>
    <t xml:space="preserve">Dana Keistimewaan - LO</t>
  </si>
  <si>
    <t xml:space="preserve">8 . 2 . 2 . 02 . 01</t>
  </si>
  <si>
    <t xml:space="preserve">8 . 2 . 2 . 03</t>
  </si>
  <si>
    <t xml:space="preserve">Dana Penyesuaian - LO</t>
  </si>
  <si>
    <t xml:space="preserve">8 . 2 . 2 . 03 . 01</t>
  </si>
  <si>
    <t xml:space="preserve">8 . 2 . 2 . 03 . 02</t>
  </si>
  <si>
    <t xml:space="preserve">8 . 2 . 2 . 03 . 03</t>
  </si>
  <si>
    <t xml:space="preserve">Dana Insentif Daerah - LO</t>
  </si>
  <si>
    <t xml:space="preserve">8 . 2 . 2 . 03 . 04</t>
  </si>
  <si>
    <t xml:space="preserve">Dana Proyek Pemerintah Daerah dan Desentralisasi Provinsi - LO</t>
  </si>
  <si>
    <t xml:space="preserve">8 . 2 . 2 . 03 . 05</t>
  </si>
  <si>
    <t xml:space="preserve">Bantuan Operasional Sekolah - LO</t>
  </si>
  <si>
    <t xml:space="preserve">8 . 2 . 2 . 03 . 06</t>
  </si>
  <si>
    <t xml:space="preserve">Alokasi Dana Untuk Desa dan Desa Adat - LO</t>
  </si>
  <si>
    <t xml:space="preserve">8 . 2 . 3 . 01</t>
  </si>
  <si>
    <t xml:space="preserve">Pendapatan Bagi Hasil Pajak - LO</t>
  </si>
  <si>
    <t xml:space="preserve">8 . 2 . 3 . 01 . 01</t>
  </si>
  <si>
    <t xml:space="preserve">8 . 2 . 3 . 01 . 02</t>
  </si>
  <si>
    <t xml:space="preserve">Dst ………………</t>
  </si>
  <si>
    <t xml:space="preserve">8 . 2 . 3 . 02</t>
  </si>
  <si>
    <t xml:space="preserve">Pendapatan Bagi Hasil Lainnya - LO</t>
  </si>
  <si>
    <t xml:space="preserve">8 . 2 . 3 . 02 . 01</t>
  </si>
  <si>
    <t xml:space="preserve">8 . 2 . 3 . 02 . 02</t>
  </si>
  <si>
    <t xml:space="preserve">8 . 2 . 3 . 03</t>
  </si>
  <si>
    <t xml:space="preserve">Pendapatan Dana Otonomi Khusus - LO</t>
  </si>
  <si>
    <t xml:space="preserve">8 . 2 . 3 . 03 . 01</t>
  </si>
  <si>
    <t xml:space="preserve">8 . 2 . 4 . 01</t>
  </si>
  <si>
    <t xml:space="preserve">Bantuan Keuangan dari Pemerintah  Daerah Provinsi Lainnya - LO</t>
  </si>
  <si>
    <t xml:space="preserve">8 . 2 . 4 . 01 . 01</t>
  </si>
  <si>
    <t xml:space="preserve">Bantuan Keuangan dari Pemerintah  Daerah Provinsi  …… - LO</t>
  </si>
  <si>
    <t xml:space="preserve">8 . 2 . 4 . 01 . 02</t>
  </si>
  <si>
    <t xml:space="preserve">8 . 2 . 4 . 02</t>
  </si>
  <si>
    <t xml:space="preserve">Bantuan Keuangan dari Pemerintah  Daerah Kabupaten - LO</t>
  </si>
  <si>
    <t xml:space="preserve">8 . 2 . 4 . 02 . 01</t>
  </si>
  <si>
    <t xml:space="preserve">Bantuan Keuangan dari Pemerintah  Daerah Kabupaten ……..………….. - LO</t>
  </si>
  <si>
    <t xml:space="preserve">8 . 2 . 4 . 02 . 02</t>
  </si>
  <si>
    <t xml:space="preserve">Dst ….</t>
  </si>
  <si>
    <t xml:space="preserve">8 . 2 . 4 . 03</t>
  </si>
  <si>
    <t xml:space="preserve">Bantuan Keuangan dari Pemerintah  Daerah Kota - LO</t>
  </si>
  <si>
    <t xml:space="preserve">8 . 2 . 4 . 03 . 01</t>
  </si>
  <si>
    <t xml:space="preserve">Bantuan Keuangan dari Pemerintah  Daerah Kota ………………………. - LO</t>
  </si>
  <si>
    <t xml:space="preserve">8 . 2 . 4 . 03 . 02</t>
  </si>
  <si>
    <t xml:space="preserve">8 . 3 . 1 . 01</t>
  </si>
  <si>
    <t xml:space="preserve">Pendapatan Hibah dari Pemerintah - LO</t>
  </si>
  <si>
    <t xml:space="preserve">8 . 3 . 1 . 01 . 01</t>
  </si>
  <si>
    <t xml:space="preserve">8 . 3 . 1 . 01 . 02</t>
  </si>
  <si>
    <t xml:space="preserve">8 . 3 . 1 . 02</t>
  </si>
  <si>
    <t xml:space="preserve">Pendapatan Hibah dari Pemerintah Daerah Lainnya - LO</t>
  </si>
  <si>
    <t xml:space="preserve">8 . 3 . 1 . 02 . 01</t>
  </si>
  <si>
    <t xml:space="preserve">8 . 3 . 1 . 02 . 02</t>
  </si>
  <si>
    <t xml:space="preserve">8 . 3 . 1 . 03</t>
  </si>
  <si>
    <t xml:space="preserve">Pendapatan Hibah dari Badan/Lembaga/Organisasi Swasta dalam Negeri - LO</t>
  </si>
  <si>
    <t xml:space="preserve">8 . 3 . 1 . 03 . 01</t>
  </si>
  <si>
    <t xml:space="preserve">8 . 3 . 1 . 03 . 02</t>
  </si>
  <si>
    <t xml:space="preserve">8 . 3 . 1 . 04</t>
  </si>
  <si>
    <t xml:space="preserve">Pendapatan Hibah dari kelompok masyarakat/perorangan - LO</t>
  </si>
  <si>
    <t xml:space="preserve">8 . 3 . 1 . 04 . 01</t>
  </si>
  <si>
    <t xml:space="preserve">Pendapatan Hibah dari kelompok masyarakat - LO</t>
  </si>
  <si>
    <t xml:space="preserve">8 . 3 . 1 . 04 . 02</t>
  </si>
  <si>
    <t xml:space="preserve">Pendapatan Hibah dari kelompok perorangan - LO</t>
  </si>
  <si>
    <t xml:space="preserve">8 . 3 . 1 . 05</t>
  </si>
  <si>
    <t xml:space="preserve">Pendapatan Hibah Dari Luar Negeri - LO</t>
  </si>
  <si>
    <t xml:space="preserve">8 . 3 . 1 . 05 . 01</t>
  </si>
  <si>
    <t xml:space="preserve">Pendapatan Hibah Dari Bilateral - LO</t>
  </si>
  <si>
    <t xml:space="preserve">8 . 3 . 1 . 05 . 02</t>
  </si>
  <si>
    <t xml:space="preserve">Pendapatan Hibah Dari Multilateral - LO</t>
  </si>
  <si>
    <t xml:space="preserve">8 . 3 . 1 . 05 . 03</t>
  </si>
  <si>
    <t xml:space="preserve">Pendapatan Hibah Dari Donor Lainnya - LO</t>
  </si>
  <si>
    <t xml:space="preserve">8 . 3 . 1 . 06</t>
  </si>
  <si>
    <t xml:space="preserve">Pendapatan Hibah Dana Bos Kecamatan Banjarharjo - LO</t>
  </si>
  <si>
    <t xml:space="preserve">8 . 3 . 1 . 06 . 01</t>
  </si>
  <si>
    <t xml:space="preserve">PENDAPATAN HIBAH DANA BOS SD NEGERI KEC. BANJARHARJO - LO</t>
  </si>
  <si>
    <t xml:space="preserve">8 . 3 . 1 . 06 . 02</t>
  </si>
  <si>
    <t xml:space="preserve">PENDAPATAN HIBAH DANA BOS SMP NEGERI KEC. BANJARHARJO - LO</t>
  </si>
  <si>
    <t xml:space="preserve">8 . 3 . 1 . 07</t>
  </si>
  <si>
    <t xml:space="preserve">Pendapatan Hibah Dana Bos Kecamatan Bantarkawung - LO</t>
  </si>
  <si>
    <t xml:space="preserve">8 . 3 . 1 . 07 . 01</t>
  </si>
  <si>
    <t xml:space="preserve">PENDAPATAN HIBAH DANA BOS SD NEGERI KEC. BANTARKAWUNG - LO</t>
  </si>
  <si>
    <t xml:space="preserve">8 . 3 . 1 . 07 . 02</t>
  </si>
  <si>
    <t xml:space="preserve">PENDAPATAN HIBAH DANA BOS SMP NEGERI KEC. BANTARKAWUNG - LO</t>
  </si>
  <si>
    <t xml:space="preserve">8 . 3 . 1 . 08</t>
  </si>
  <si>
    <t xml:space="preserve">Pendapatan Hibah Dana Bos Kecamatan Brebes - LO</t>
  </si>
  <si>
    <t xml:space="preserve">8 . 3 . 1 . 08 . 01</t>
  </si>
  <si>
    <t xml:space="preserve">PENDAPATAN HIBAH DANA BOS SD NEGERI KEC. BREBES - LO</t>
  </si>
  <si>
    <t xml:space="preserve">8 . 3 . 1 . 08 . 02</t>
  </si>
  <si>
    <t xml:space="preserve">PENDAPATAN HIBAH DANA BOS SMP NEGERI KEC. BREBES - LO</t>
  </si>
  <si>
    <t xml:space="preserve">8 . 3 . 1 . 09</t>
  </si>
  <si>
    <t xml:space="preserve">Pendapatan Hibah Dana Bos Kecamatan Bulakamba - LO</t>
  </si>
  <si>
    <t xml:space="preserve">8 . 3 . 1 . 09 . 01</t>
  </si>
  <si>
    <t xml:space="preserve">PENDAPATAN HIBAH DANA BOS SD NEGERI KEC. BULAKAMBA - LO</t>
  </si>
  <si>
    <t xml:space="preserve">8 . 3 . 1 . 09 . 02</t>
  </si>
  <si>
    <t xml:space="preserve">PENDAPATAN HIBAH DANA BOS SMP NEGERI KEC. BULAKAMBA - LO</t>
  </si>
  <si>
    <t xml:space="preserve">8 . 3 . 1 . 10</t>
  </si>
  <si>
    <t xml:space="preserve">Pendapatan Hibah Dana Bos Kecamatan Bumiayu - LO</t>
  </si>
  <si>
    <t xml:space="preserve">8 . 3 . 1 . 10 . 01</t>
  </si>
  <si>
    <t xml:space="preserve">PENDAPATAN HIBAH DANA BOS SD NEGERI KEC. BUMIAYU - LO</t>
  </si>
  <si>
    <t xml:space="preserve">8 . 3 . 1 . 10 . 02</t>
  </si>
  <si>
    <t xml:space="preserve">PENDAPATAN HIBAH DANA BOS SMP NEGERI KEC. BUMIAYU - LO</t>
  </si>
  <si>
    <t xml:space="preserve">8 . 3 . 1 . 11</t>
  </si>
  <si>
    <t xml:space="preserve">Pendapatan Hibah Dana Bos Kecamatan Jatibarang - LO</t>
  </si>
  <si>
    <t xml:space="preserve">8 . 3 . 1 . 11 . 01</t>
  </si>
  <si>
    <t xml:space="preserve">PENDAPATAN HIBAH DANA BOS SD NEGERI KEC. JATIBARANG - LO</t>
  </si>
  <si>
    <t xml:space="preserve">8 . 3 . 1 . 11 . 02</t>
  </si>
  <si>
    <t xml:space="preserve">PENDAPATAN HIBAH DANA BOS SMP NEGERI KEC. JATIBARANG - LO</t>
  </si>
  <si>
    <t xml:space="preserve">8 . 3 . 1 . 12</t>
  </si>
  <si>
    <t xml:space="preserve">Pendapatan Hibah Dana Bos Kecamatan Kersana - LO</t>
  </si>
  <si>
    <t xml:space="preserve">8 . 3 . 1 . 12 . 01</t>
  </si>
  <si>
    <t xml:space="preserve">PENDAPATAN HIBAH DANA BOS SD NEGERI KEC. KERSANA - LO</t>
  </si>
  <si>
    <t xml:space="preserve">8 . 3 . 1 . 12 . 02</t>
  </si>
  <si>
    <t xml:space="preserve">PENDAPATAN HIBAH DANA BOS SMP NEGERI KEC. KERSANA - LO</t>
  </si>
  <si>
    <t xml:space="preserve">8 . 3 . 1 . 13</t>
  </si>
  <si>
    <t xml:space="preserve">Pendapatan Hibah Dana Bos Kecamatan Ketanggungan - LO</t>
  </si>
  <si>
    <t xml:space="preserve">8 . 3 . 1 . 13 . 01</t>
  </si>
  <si>
    <t xml:space="preserve">PENDAPATAN HIBAH DANA BOS SD NEGERI KEC. KETANGGUNGAN - LO</t>
  </si>
  <si>
    <t xml:space="preserve">8 . 3 . 1 . 13 . 02</t>
  </si>
  <si>
    <t xml:space="preserve">PENDAPATAN HIBAH DANA BOS SMP NEGERI KEC. KETANGGUNGAN - LO</t>
  </si>
  <si>
    <t xml:space="preserve">8 . 3 . 1 . 14</t>
  </si>
  <si>
    <t xml:space="preserve">Pendapatan Hibah Dana Bos Kecamatan Larangan - LO</t>
  </si>
  <si>
    <t xml:space="preserve">8 . 3 . 1 . 14 . 01</t>
  </si>
  <si>
    <t xml:space="preserve">PENDAPATAN HIBAH DANA BOS SD NEGERI KEC. LARANGAN - LO</t>
  </si>
  <si>
    <t xml:space="preserve">8 . 3 . 1 . 14 . 02</t>
  </si>
  <si>
    <t xml:space="preserve">PENDAPATAN HIBAH DANA BOS SMP NEGERI KEC. LARANGAN - LO</t>
  </si>
  <si>
    <t xml:space="preserve">8 . 3 . 1 . 15</t>
  </si>
  <si>
    <t xml:space="preserve">Pendapatan Hibah Dana Bos Kecamatan Losari - LO</t>
  </si>
  <si>
    <t xml:space="preserve">8 . 3 . 1 . 15 . 01</t>
  </si>
  <si>
    <t xml:space="preserve">PENDAPATAN HIBAH DANA BOS SD NEGERI KEC. LOSARI - LO</t>
  </si>
  <si>
    <t xml:space="preserve">8 . 3 . 1 . 15 . 02</t>
  </si>
  <si>
    <t xml:space="preserve">PENDAPATAN HIBAH DANA BOS SMP NEGERI KEC. LOSARI - LO</t>
  </si>
  <si>
    <t xml:space="preserve">8 . 3 . 1 . 16</t>
  </si>
  <si>
    <t xml:space="preserve">Pendapatan Hibah Dana Bos Kecamatan Paguyangan - LO</t>
  </si>
  <si>
    <t xml:space="preserve">8 . 3 . 1 . 16 . 01</t>
  </si>
  <si>
    <t xml:space="preserve">PENDAPATAN HIBAH DANA BOS SD NEGERI KEC. PAGUYANGAN - LO</t>
  </si>
  <si>
    <t xml:space="preserve">8 . 3 . 1 . 16 . 02</t>
  </si>
  <si>
    <t xml:space="preserve">PENDAPATAN HIBAH DANA BOS SMP NEGERI KEC. PAGUYANGAN - LO</t>
  </si>
  <si>
    <t xml:space="preserve">8 . 3 . 1 . 17</t>
  </si>
  <si>
    <t xml:space="preserve">Pendapatan Hibah Dana Bos Kecamatan Salem - LO</t>
  </si>
  <si>
    <t xml:space="preserve">8 . 3 . 1 . 17 . 01</t>
  </si>
  <si>
    <t xml:space="preserve">PENDAPATAN HIBAH DANA BOS SD NEGERI KEC. SALEM - LO</t>
  </si>
  <si>
    <t xml:space="preserve">8 . 3 . 1 . 17 . 02</t>
  </si>
  <si>
    <t xml:space="preserve">PENDAPATAN HIBAH DANA BOS SMP NEGERI KEC. SALEM - LO</t>
  </si>
  <si>
    <t xml:space="preserve">8 . 3 . 1 . 18</t>
  </si>
  <si>
    <t xml:space="preserve">Pendapatan Hibah Dana Bos Kecamatan Sirampog - LO</t>
  </si>
  <si>
    <t xml:space="preserve">8 . 3 . 1 . 18 . 01</t>
  </si>
  <si>
    <t xml:space="preserve">PENDAPATAN HIBAH DANA BOS SD NEGERI KEC. SIRAMPOG - LO</t>
  </si>
  <si>
    <t xml:space="preserve">8 . 3 . 1 . 18 . 02</t>
  </si>
  <si>
    <t xml:space="preserve">PENDAPATAN HIBAH DANA BOS SMP NEGERI KEC. SIRAMPOG - LO</t>
  </si>
  <si>
    <t xml:space="preserve">8 . 3 . 1 . 19</t>
  </si>
  <si>
    <t xml:space="preserve">Pendapatan Hibah Dana Bos Kecamatan Songgom - LO</t>
  </si>
  <si>
    <t xml:space="preserve">8 . 3 . 1 . 19 . 01</t>
  </si>
  <si>
    <t xml:space="preserve">PENDAPATAN HIBAH DANA BOS SD NEGERI KEC. SONGGOM - LO</t>
  </si>
  <si>
    <t xml:space="preserve">8 . 3 . 1 . 19 . 02</t>
  </si>
  <si>
    <t xml:space="preserve">PENDAPATAN HIBAH DANA BOS SMP NEGERI KEC. SONGGOM - LO</t>
  </si>
  <si>
    <t xml:space="preserve">8 . 3 . 1 . 20</t>
  </si>
  <si>
    <t xml:space="preserve">Pendapatan Hibah Dana Bos Kecamatan Tanjung - LO</t>
  </si>
  <si>
    <t xml:space="preserve">8 . 3 . 1 . 20 . 01</t>
  </si>
  <si>
    <t xml:space="preserve">PENDAPATAN HIBAH DANA BOS SD NEGERI KEC. TANJUNG - LO</t>
  </si>
  <si>
    <t xml:space="preserve">8 . 3 . 1 . 20 . 02</t>
  </si>
  <si>
    <t xml:space="preserve">PENDAPATAN HIBAH DANA BOS SMP NEGERI KEC. TANJUNG - LO</t>
  </si>
  <si>
    <t xml:space="preserve">8 . 3 . 1 . 21</t>
  </si>
  <si>
    <t xml:space="preserve">Pendapatan Hibah Dana Bos Kecamatan Tonjong - LO</t>
  </si>
  <si>
    <t xml:space="preserve">8 . 3 . 1 . 21 . 01</t>
  </si>
  <si>
    <t xml:space="preserve">PENDAPATAN HIBAH DANA BOS SD NEGERI KEC. TONJONG - LO</t>
  </si>
  <si>
    <t xml:space="preserve">8 . 3 . 1 . 21 . 02</t>
  </si>
  <si>
    <t xml:space="preserve">PENDAPATAN HIBAH DANA BOS SMP NEGERI KEC. TONJONG - LO</t>
  </si>
  <si>
    <t xml:space="preserve">8 . 3 . 1 . 22</t>
  </si>
  <si>
    <t xml:space="preserve">Pendapatan Hibah Dana Bos Kecamatan Wanasari - LO</t>
  </si>
  <si>
    <t xml:space="preserve">8 . 3 . 1 . 22 . 01</t>
  </si>
  <si>
    <t xml:space="preserve">PENDAPATAN HIBAH DANA BOS SD NEGERI KEC. WANASARI - LO</t>
  </si>
  <si>
    <t xml:space="preserve">8 . 3 . 1 . 22 . 02</t>
  </si>
  <si>
    <t xml:space="preserve">PENDAPATAN HIBAH DANA BOS SMP NEGERI KEC. WANASARI - LO</t>
  </si>
  <si>
    <t xml:space="preserve">8 . 3 . 1 . 23</t>
  </si>
  <si>
    <t xml:space="preserve">Pendapatan Hibah Dana Bos Afirmasi Kab. Brebes - LO</t>
  </si>
  <si>
    <t xml:space="preserve">8 . 3 . 1 . 23 . 01</t>
  </si>
  <si>
    <t xml:space="preserve">8 . 3 . 1 . 24</t>
  </si>
  <si>
    <t xml:space="preserve">Pendapatan Hibah Dana Bos Afirmasi Bos Kinerja - LO</t>
  </si>
  <si>
    <t xml:space="preserve">8 . 3 . 1 . 24 . 01</t>
  </si>
  <si>
    <t xml:space="preserve">8 . 3 . 1 . 25</t>
  </si>
  <si>
    <t xml:space="preserve">Pendapatan Hibah Dana Bos Afirmasi (Perubahan) - LO</t>
  </si>
  <si>
    <t xml:space="preserve">8 . 3 . 1 . 25 . 01</t>
  </si>
  <si>
    <t xml:space="preserve">PENDAPATAN HIBAH DANA BOS AFIRMASI KAB.BREBES - LO</t>
  </si>
  <si>
    <t xml:space="preserve">8 . 3 . 1 . 26</t>
  </si>
  <si>
    <t xml:space="preserve">Pendapatan Hibah Dana Bos Afirmasi Kinerja (Perubahan) - LO</t>
  </si>
  <si>
    <t xml:space="preserve">8 . 3 . 1 . 26 . 01</t>
  </si>
  <si>
    <t xml:space="preserve">PENDAPATAN HIBAH DANA BOS KINERJA KAB.BREBES - LO</t>
  </si>
  <si>
    <t xml:space="preserve">8 . 3 . 2 . 01</t>
  </si>
  <si>
    <t xml:space="preserve">8 . 3 . 2 . 01 . 01</t>
  </si>
  <si>
    <t xml:space="preserve">Korban/Kerusakan Akibat Bencana Alam - LO</t>
  </si>
  <si>
    <t xml:space="preserve">8 . 3 . 2 . 01 . 02</t>
  </si>
  <si>
    <t xml:space="preserve">8 . 3 . 3 . 01</t>
  </si>
  <si>
    <t xml:space="preserve">8 . 3 . 3 . 01 . 01</t>
  </si>
  <si>
    <t xml:space="preserve">8 . 3 . 3 . 01 . 02</t>
  </si>
  <si>
    <t xml:space="preserve">8 . 3 . 3 . 02</t>
  </si>
  <si>
    <t xml:space="preserve"> Dana Desa - LO</t>
  </si>
  <si>
    <t xml:space="preserve">8 . 3 . 3 . 02 . 01</t>
  </si>
  <si>
    <t xml:space="preserve">8 . 4</t>
  </si>
  <si>
    <t xml:space="preserve">SURPLUS NON OPERASIONAL - LO</t>
  </si>
  <si>
    <t xml:space="preserve">8 . 4 . 1 . 01</t>
  </si>
  <si>
    <t xml:space="preserve">8 . 4 . 1 . 01 . 01</t>
  </si>
  <si>
    <t xml:space="preserve">Surplus Penjualan Aset Tanah - LO</t>
  </si>
  <si>
    <t xml:space="preserve">8 . 4 . 1 . 01 . 02</t>
  </si>
  <si>
    <t xml:space="preserve">Surplus Penjualan Aset Peralatan dan Mesin - LO</t>
  </si>
  <si>
    <t xml:space="preserve">8 . 4 . 1 . 01 . 03</t>
  </si>
  <si>
    <t xml:space="preserve">Surplus Penjualan Aset Gedung dan Bangunan - LO</t>
  </si>
  <si>
    <t xml:space="preserve">8 . 4 . 1 . 01 . 04</t>
  </si>
  <si>
    <t xml:space="preserve">Surplus Penjualan Aset Non Lancar/Aset Tetap Lainnya - LO</t>
  </si>
  <si>
    <t xml:space="preserve">8 . 4 . 1 . 01 . 05</t>
  </si>
  <si>
    <t xml:space="preserve">Surplus Penjualan Aset Lain-lain - LO</t>
  </si>
  <si>
    <t xml:space="preserve">8 . 4 . 1 . 01 . 06</t>
  </si>
  <si>
    <t xml:space="preserve">Surplus Pelepasan Investasi Jangka Panjang - LO</t>
  </si>
  <si>
    <t xml:space="preserve">8 . 4 . 1 . 01 . 07</t>
  </si>
  <si>
    <t xml:space="preserve">8 . 4 . 2 . 01</t>
  </si>
  <si>
    <t xml:space="preserve">8 . 4 . 2 . 01 . 01</t>
  </si>
  <si>
    <t xml:space="preserve">Surplus Penyelesaian Utang Dalam Negeri Sektor Perbankan - LO</t>
  </si>
  <si>
    <t xml:space="preserve">8 . 4 . 2 . 01 . 02</t>
  </si>
  <si>
    <t xml:space="preserve">Surplus Penyelesaian Utang Dari Lembaga Keuangan Bukan Bank - LO</t>
  </si>
  <si>
    <t xml:space="preserve">8 . 4 . 2 . 01 . 03</t>
  </si>
  <si>
    <t xml:space="preserve">Surplus Penyelesaian Utang Dalam Negeri- Obligasi - LO</t>
  </si>
  <si>
    <t xml:space="preserve">8 . 4 . 2 . 01 . 04</t>
  </si>
  <si>
    <t xml:space="preserve">Surplus Penyelesaian Utang Pemerintah Pusat - LO</t>
  </si>
  <si>
    <t xml:space="preserve">8 . 4 . 2 . 01 . 05</t>
  </si>
  <si>
    <t xml:space="preserve">Surplus Penyelesaian Utang Pemerintah Provinsi - LO</t>
  </si>
  <si>
    <t xml:space="preserve">8 . 4 . 2 . 01 . 06</t>
  </si>
  <si>
    <t xml:space="preserve">Surplus Penyelesaian Utang Pemerintah Kabupaten/Kota - LO</t>
  </si>
  <si>
    <t xml:space="preserve">8 . 4 . 2 . 01 . 07</t>
  </si>
  <si>
    <t xml:space="preserve">Surplus Penyelesaian Premium (Diskonto) Obligasi - LO</t>
  </si>
  <si>
    <t xml:space="preserve">8 . 4 . 2 . 01 . 08</t>
  </si>
  <si>
    <t xml:space="preserve">8 . 4 . 3 . 01</t>
  </si>
  <si>
    <t xml:space="preserve">8 . 4 . 3 . 01 . 01</t>
  </si>
  <si>
    <t xml:space="preserve">8 . 4 . 3 . 01 . 02</t>
  </si>
  <si>
    <t xml:space="preserve">Surplus Pelepasan Investasi Jangka Pendek - LO</t>
  </si>
  <si>
    <t xml:space="preserve">8 . 4 . 3 . 01 . 04</t>
  </si>
  <si>
    <t xml:space="preserve"> Surplus Mutasi Persediaan antar SKPD - LO</t>
  </si>
  <si>
    <t xml:space="preserve">8 . 5</t>
  </si>
  <si>
    <t xml:space="preserve">PENDAPATAN LUAR BIASA - LO</t>
  </si>
  <si>
    <t xml:space="preserve">8 . 5 . 1 . 01</t>
  </si>
  <si>
    <t xml:space="preserve">Pendapatan Pos Luar Biasa - LO</t>
  </si>
  <si>
    <t xml:space="preserve">8 . 5 . 1 . 01 . 01</t>
  </si>
  <si>
    <t xml:space="preserve">9 . 1</t>
  </si>
  <si>
    <t xml:space="preserve">BEBAN OPERASI</t>
  </si>
  <si>
    <t xml:space="preserve">9 . 1 . 1 . 01</t>
  </si>
  <si>
    <t xml:space="preserve">Beban Gaji dan Tunjangan - LO</t>
  </si>
  <si>
    <t xml:space="preserve">9 . 1 . 1 . 01 . 01</t>
  </si>
  <si>
    <t xml:space="preserve">Beban Gaji Pokok PNS / Uang Representasi - LO</t>
  </si>
  <si>
    <t xml:space="preserve">9 . 1 . 1 . 01 . 02</t>
  </si>
  <si>
    <t xml:space="preserve">Beban Tunjangan Keluarga - LO</t>
  </si>
  <si>
    <t xml:space="preserve">9 . 1 . 1 . 01 . 03</t>
  </si>
  <si>
    <t xml:space="preserve">Beban Tunjangan Jabatan - LO</t>
  </si>
  <si>
    <t xml:space="preserve">9 . 1 . 1 . 01 . 04</t>
  </si>
  <si>
    <t xml:space="preserve">Beban Tunjangan Fungsional - LO</t>
  </si>
  <si>
    <t xml:space="preserve">9 . 1 . 1 . 01 . 05</t>
  </si>
  <si>
    <t xml:space="preserve">Beban Tunjangan Fungsional Umum - LO</t>
  </si>
  <si>
    <t xml:space="preserve">9 . 1 . 1 . 01 . 06</t>
  </si>
  <si>
    <t xml:space="preserve">Beban Tunjangan Beras - LO</t>
  </si>
  <si>
    <t xml:space="preserve">9 . 1 . 1 . 01 . 07</t>
  </si>
  <si>
    <t xml:space="preserve">Beban Tunjangan PPh/Tunjangan Khusus - LO</t>
  </si>
  <si>
    <t xml:space="preserve">9 . 1 . 1 . 01 . 08</t>
  </si>
  <si>
    <t xml:space="preserve">Beban Pembulatan Gaji - LO</t>
  </si>
  <si>
    <t xml:space="preserve">9 . 1 . 1 . 01 . 09</t>
  </si>
  <si>
    <t xml:space="preserve">Beban Iuran BPJS Kesehatan  - LO</t>
  </si>
  <si>
    <t xml:space="preserve">9 . 1 . 1 . 01 . 10</t>
  </si>
  <si>
    <t xml:space="preserve">Beban Uang Paket - LO</t>
  </si>
  <si>
    <t xml:space="preserve">9 . 1 . 1 . 01 . 11</t>
  </si>
  <si>
    <t xml:space="preserve">Beban Tunjangan Badan Musyawarah - LO</t>
  </si>
  <si>
    <t xml:space="preserve">9 . 1 . 1 . 01 . 12</t>
  </si>
  <si>
    <t xml:space="preserve">Beban Tunjangan Komisi - LO</t>
  </si>
  <si>
    <t xml:space="preserve">9 . 1 . 1 . 01 . 13</t>
  </si>
  <si>
    <t xml:space="preserve">Beban Tunjangan Badan Anggaran - LO</t>
  </si>
  <si>
    <t xml:space="preserve">9 . 1 . 1 . 01 . 14</t>
  </si>
  <si>
    <t xml:space="preserve">Beban Tunjangan Badan Kehormatan - LO</t>
  </si>
  <si>
    <t xml:space="preserve">9 . 1 . 1 . 01 . 15</t>
  </si>
  <si>
    <t xml:space="preserve">Beban Tunjangan Alat Kelengkapan Lainnya - LO</t>
  </si>
  <si>
    <t xml:space="preserve">9 . 1 . 1 . 01 . 16</t>
  </si>
  <si>
    <t xml:space="preserve">Beban Tunjangan Perumahan - LO</t>
  </si>
  <si>
    <t xml:space="preserve">9 . 1 . 1 . 01 . 17</t>
  </si>
  <si>
    <t xml:space="preserve">Beban Uang Duka Wafat/Tewas - LO</t>
  </si>
  <si>
    <t xml:space="preserve">9 . 1 . 1 . 01 . 18</t>
  </si>
  <si>
    <t xml:space="preserve">Beban Uang Jasa Pengabdian - LO</t>
  </si>
  <si>
    <t xml:space="preserve">9 . 1 . 1 . 01 . 19</t>
  </si>
  <si>
    <t xml:space="preserve">Beban  Penunjang Operasional Pimpinan DPRD - LO</t>
  </si>
  <si>
    <t xml:space="preserve">9 . 1 . 1 . 01 . 20</t>
  </si>
  <si>
    <t xml:space="preserve">Beban Tunjangan Kesehatan DPRD - LO</t>
  </si>
  <si>
    <t xml:space="preserve">9 . 1 . 1 . 01 . 21</t>
  </si>
  <si>
    <t xml:space="preserve">Beban Iuran BPJS Ketenagakerjaan - LO</t>
  </si>
  <si>
    <t xml:space="preserve">9 . 1 . 1 . 01 . 22</t>
  </si>
  <si>
    <t xml:space="preserve">Beban Tunjangan Badan Legislasi - LO</t>
  </si>
  <si>
    <t xml:space="preserve">9 . 1 . 1 . 01 . 23</t>
  </si>
  <si>
    <t xml:space="preserve">Beban Tunjangan Transportasi - LO</t>
  </si>
  <si>
    <t xml:space="preserve">9 . 1 . 1 . 01 . 24</t>
  </si>
  <si>
    <t xml:space="preserve">Beban Tunjangan Reses - LO</t>
  </si>
  <si>
    <t xml:space="preserve">9 . 1 . 1 . 01 . 25</t>
  </si>
  <si>
    <t xml:space="preserve">Beban Tunjangan Profesi Guru - LO</t>
  </si>
  <si>
    <t xml:space="preserve">9 . 1 . 1 . 01 . 26</t>
  </si>
  <si>
    <t xml:space="preserve">Beban Tambahan Penghasilan Guru - LO</t>
  </si>
  <si>
    <t xml:space="preserve">9 . 1 . 1 . 01 . 27</t>
  </si>
  <si>
    <t xml:space="preserve">Beban Tunjangan Khusus Guru - LO</t>
  </si>
  <si>
    <t xml:space="preserve">9 . 1 . 1 . 02</t>
  </si>
  <si>
    <t xml:space="preserve">Beban Tambahan Penghasilan PNS - LO</t>
  </si>
  <si>
    <t xml:space="preserve">9 . 1 . 1 . 02 . 01</t>
  </si>
  <si>
    <t xml:space="preserve">Beban Tambahan Penghasilan Berdasarkan Beban Kerja  - LO</t>
  </si>
  <si>
    <t xml:space="preserve">9 . 1 . 1 . 02 . 02</t>
  </si>
  <si>
    <t xml:space="preserve">Beban Tambahan Penghasilan Berdasarkan Tempat Bertugas - LO</t>
  </si>
  <si>
    <t xml:space="preserve">9 . 1 . 1 . 02 . 03</t>
  </si>
  <si>
    <t xml:space="preserve">Beban Tambahan Penghasilan Berdasarkan Kondisi Kerja - LO</t>
  </si>
  <si>
    <t xml:space="preserve">9 . 1 . 1 . 02 . 04</t>
  </si>
  <si>
    <t xml:space="preserve">Beban Tambahan Penghasilan Berdasarkan Kelangkaan Profesi  - LO</t>
  </si>
  <si>
    <t xml:space="preserve">9 . 1 . 1 . 02 . 05</t>
  </si>
  <si>
    <t xml:space="preserve">Beban 'Tambahan Penghasilan Berdasarkan Prestasi Kerja - LO</t>
  </si>
  <si>
    <t xml:space="preserve">9 . 1 . 1 . 02 . 06</t>
  </si>
  <si>
    <t xml:space="preserve">Beban Tambahan Penghasilan Berdasarkan Pertimbangan Objektif Lainnya - LO</t>
  </si>
  <si>
    <t xml:space="preserve">9 . 1 . 1 . 02 . 07</t>
  </si>
  <si>
    <t xml:space="preserve">Beban Tambahan Penghasilan Lainnya - LO</t>
  </si>
  <si>
    <t xml:space="preserve">9 . 1 . 1 . 03</t>
  </si>
  <si>
    <t xml:space="preserve">Beban Penerimaan Lainnya Pimpinan dan Anggota DPRD serta KDH/WKDH - LO</t>
  </si>
  <si>
    <t xml:space="preserve">9 . 1 . 1 . 03 . 01</t>
  </si>
  <si>
    <t xml:space="preserve">Beban Tunjangan Komunikasi Intensif Pimpinan dan Anggota DPRD - LO</t>
  </si>
  <si>
    <t xml:space="preserve">9 . 1 . 1 . 03 . 02</t>
  </si>
  <si>
    <t xml:space="preserve">Beban Penunjang Operasional KDH/WKDH - LO</t>
  </si>
  <si>
    <t xml:space="preserve">9 . 1 . 1 . 03 . 03</t>
  </si>
  <si>
    <t xml:space="preserve">Beban Penunjang Operasional Pimpinan DPRD - LO</t>
  </si>
  <si>
    <t xml:space="preserve">9 . 1 . 1 . 04</t>
  </si>
  <si>
    <t xml:space="preserve">Beban Pemungutan Pajak Bumi dan Bangunan - LO</t>
  </si>
  <si>
    <t xml:space="preserve">9 . 1 . 1 . 04 . 01</t>
  </si>
  <si>
    <t xml:space="preserve">Beban Pemungutan Pajak Bumi dan Bangunan Pertambangan - LO</t>
  </si>
  <si>
    <t xml:space="preserve">9 . 1 . 1 . 04 . 02</t>
  </si>
  <si>
    <t xml:space="preserve">Beban Pemungutan Pajak Bumi dan Bangunan Perkebunan - LO</t>
  </si>
  <si>
    <t xml:space="preserve">9 . 1 . 1 . 04 . 03</t>
  </si>
  <si>
    <t xml:space="preserve">Beban Pemungutan Pajak Bumi dan Bangunan Perhutanan - LO</t>
  </si>
  <si>
    <t xml:space="preserve">9 . 1 . 1 . 04 . 04</t>
  </si>
  <si>
    <t xml:space="preserve">Beban Pemungutan Pajak Bumi dan Bangunan Perkotaan dan Pedesaan - LO</t>
  </si>
  <si>
    <t xml:space="preserve">9 . 1 . 1 . 04 . 05</t>
  </si>
  <si>
    <t xml:space="preserve">Beban Pemungutan PBB - LO</t>
  </si>
  <si>
    <t xml:space="preserve">9 . 1 . 1 . 05</t>
  </si>
  <si>
    <t xml:space="preserve">Beban Insentif Pemungutan Pajak Daerah</t>
  </si>
  <si>
    <t xml:space="preserve">9 . 1 . 1 . 05 . 01</t>
  </si>
  <si>
    <t xml:space="preserve">Beban Insentif Pemungutan Pajak Daerah - Pajak Kendaraan Bermotor - LO</t>
  </si>
  <si>
    <t xml:space="preserve">9 . 1 . 1 . 05 . 02</t>
  </si>
  <si>
    <t xml:space="preserve">Beban Insentif Pemungutan Pajak Daerah - Bea Balik Nama Kendaraan Bermotor - LO</t>
  </si>
  <si>
    <t xml:space="preserve">9 . 1 . 1 . 05 . 03</t>
  </si>
  <si>
    <t xml:space="preserve">Beban Insentif Pemungutan Pajak Daerah - Pajak Bahan Bakar Kendaraan Bermotor - LO</t>
  </si>
  <si>
    <t xml:space="preserve">9 . 1 . 1 . 05 . 04</t>
  </si>
  <si>
    <t xml:space="preserve">Beban Insentif Pemungutan Pajak Daerah - Pajak Air Permukaan - LO</t>
  </si>
  <si>
    <t xml:space="preserve">9 . 1 . 1 . 05 . 05</t>
  </si>
  <si>
    <t xml:space="preserve">Beban Insentif Pemungutan Pajak Daerah - Pajak Rokok - LO</t>
  </si>
  <si>
    <t xml:space="preserve">9 . 1 . 1 . 05 . 06</t>
  </si>
  <si>
    <t xml:space="preserve">Beban Insentif Pemungutan Pajak Daerah - Pajak Hotel - LO</t>
  </si>
  <si>
    <t xml:space="preserve">9 . 1 . 1 . 05 . 07</t>
  </si>
  <si>
    <t xml:space="preserve">Beban Insentif Pemungutan Pajak Daerah - Pajak Restoran - LO</t>
  </si>
  <si>
    <t xml:space="preserve">9 . 1 . 1 . 05 . 08</t>
  </si>
  <si>
    <t xml:space="preserve">Beban Insentif Pemungutan Pajak Daerah - Pajak Hiburan - LO</t>
  </si>
  <si>
    <t xml:space="preserve">9 . 1 . 1 . 05 . 09</t>
  </si>
  <si>
    <t xml:space="preserve">Beban Insentif Pemungutan Pajak Daerah - Pajak Reklame - LO</t>
  </si>
  <si>
    <t xml:space="preserve">9 . 1 . 1 . 05 . 10</t>
  </si>
  <si>
    <t xml:space="preserve">Beban Insentif Pemungutan Pajak Daerah - Pajak Penerangan Jalan - LO</t>
  </si>
  <si>
    <t xml:space="preserve">9 . 1 . 1 . 05 . 11</t>
  </si>
  <si>
    <t xml:space="preserve">Beban Insentif Pemungutan Pajak Daerah - Pajak Parkir - LO</t>
  </si>
  <si>
    <t xml:space="preserve">9 . 1 . 1 . 05 . 12</t>
  </si>
  <si>
    <t xml:space="preserve">Beban Insentif Pemungutan Pajak Daerah - Pajak Air Tanah - LO</t>
  </si>
  <si>
    <t xml:space="preserve">9 . 1 . 1 . 05 . 13</t>
  </si>
  <si>
    <t xml:space="preserve">Beban Insentif Pemungutan Pajak Daerah - Pajak Sarang Burung Walet - LO</t>
  </si>
  <si>
    <t xml:space="preserve">9 . 1 . 1 . 05 . 14</t>
  </si>
  <si>
    <t xml:space="preserve">Beban Insentif Pemungutan Pajak Daerah - Pajak Mineral Bukan Logam dan Batuan - LO</t>
  </si>
  <si>
    <t xml:space="preserve">9 . 1 . 1 . 05 . 15</t>
  </si>
  <si>
    <t xml:space="preserve">Beban Insentif Pemungutan Pajak Daerah - Pajak Bumi dan Bangunan Pedesaan dan Perkotaan - LO</t>
  </si>
  <si>
    <t xml:space="preserve">9 . 1 . 1 . 05 . 16</t>
  </si>
  <si>
    <t xml:space="preserve">Beban Insentif Pemungutan Pajak Daerah - Bea Perolehan Hak Atas Tanah dan Bangunan - LO</t>
  </si>
  <si>
    <t xml:space="preserve">9 . 1 . 1 . 05 . 17</t>
  </si>
  <si>
    <t xml:space="preserve">Beban Insentif Pemungutan Pajak Daerah - LO</t>
  </si>
  <si>
    <t xml:space="preserve">9 . 1 . 1 . 06</t>
  </si>
  <si>
    <t xml:space="preserve">Beban Insentif Pemungutan Retribusi Daerah</t>
  </si>
  <si>
    <t xml:space="preserve">9 . 1 . 1 . 06 . 01</t>
  </si>
  <si>
    <t xml:space="preserve">Beban Insentif Pemungutan Retribusi Daerah - Pelayanan Kesehatan - LO</t>
  </si>
  <si>
    <t xml:space="preserve">9 . 1 . 1 . 06 . 02</t>
  </si>
  <si>
    <t xml:space="preserve">Beban Insentif Pemungutan Retribusi Daerah - Pelayanan Persampahan/ Kebersihan - LO</t>
  </si>
  <si>
    <t xml:space="preserve">9 . 1 . 1 . 06 . 03</t>
  </si>
  <si>
    <t xml:space="preserve">Beban Insentif Pemungutan Retribusi Daerah - Penggantian Biaya Cetak Kartu Tanda Penduduk dan Akta Catatan Sipil - LO</t>
  </si>
  <si>
    <t xml:space="preserve">9 . 1 . 1 . 06 . 04</t>
  </si>
  <si>
    <t xml:space="preserve">Beban Insentif Pemungutan Retribusi Daerah - Pelayanan Pemakaman dan Pengabuan Mayat - LO</t>
  </si>
  <si>
    <t xml:space="preserve">9 . 1 . 1 . 06 . 05</t>
  </si>
  <si>
    <t xml:space="preserve">Beban Insentif Pemungutan Retribusi Daerah - Pelayanan Parkir di Tepi Jalan Umum - LO</t>
  </si>
  <si>
    <t xml:space="preserve">9 . 1 . 1 . 06 . 06</t>
  </si>
  <si>
    <t xml:space="preserve">Beban Insentif Pemungutan Retribusi Daerah - Pelayanan Pasar - LO</t>
  </si>
  <si>
    <t xml:space="preserve">9 . 1 . 1 . 06 . 07</t>
  </si>
  <si>
    <t xml:space="preserve">Beban Insentif Pemungutan Retribusi Daerah - Pengujian Kendaraan Bermotor - LO</t>
  </si>
  <si>
    <t xml:space="preserve">9 . 1 . 1 . 06 . 08</t>
  </si>
  <si>
    <t xml:space="preserve">Beban Insentif Pemungutan Retribusi Daerah - Pemeriksaan Alat Pemadam Kebakaran - LO</t>
  </si>
  <si>
    <t xml:space="preserve">9 . 1 . 1 . 06 . 09</t>
  </si>
  <si>
    <t xml:space="preserve">Beban Insentif Pemungutan Retribusi Daerah - Penggantian Biaya Cetak Peta - LO</t>
  </si>
  <si>
    <t xml:space="preserve">9 . 1 . 1 . 06 . 10</t>
  </si>
  <si>
    <t xml:space="preserve">Beban Insentif Pemungutan Retribusi Daerah - Penyediaan dan/atau Penyedotan Kakus - LO</t>
  </si>
  <si>
    <t xml:space="preserve">9 . 1 . 1 . 06 . 11</t>
  </si>
  <si>
    <t xml:space="preserve">Beban Insentif Pemungutan Retribusi Daerah - Pengolahan Limbah Cair - LO</t>
  </si>
  <si>
    <t xml:space="preserve">9 . 1 . 1 . 06 . 12</t>
  </si>
  <si>
    <t xml:space="preserve">Beban Insentif Pemungutan Retribusi Daerah - Pelayanan Tera/Tera Ulang - LO</t>
  </si>
  <si>
    <t xml:space="preserve">9 . 1 . 1 . 06 . 13</t>
  </si>
  <si>
    <t xml:space="preserve">Beban Insentif Pemungutan Retribusi Daerah - Pelayanan Pendidikan - LO</t>
  </si>
  <si>
    <t xml:space="preserve">9 . 1 . 1 . 06 . 14</t>
  </si>
  <si>
    <t xml:space="preserve">Beban Insentif Pemungutan Retribusi Daerah - Pengendalian Menara Telekomunikasi - LO</t>
  </si>
  <si>
    <t xml:space="preserve">9 . 1 . 1 . 06 . 15</t>
  </si>
  <si>
    <t xml:space="preserve">Beban Insentif Pemungutan Retribusi Daerah - Pemakaian Kekayaan Daerah - LO</t>
  </si>
  <si>
    <t xml:space="preserve">9 . 1 . 1 . 06 . 16</t>
  </si>
  <si>
    <t xml:space="preserve">Beban Insentif Pemungutan Retribusi Daerah - Pasar Grosir dan/ atau Pertokoan - LO</t>
  </si>
  <si>
    <t xml:space="preserve">9 . 1 . 1 . 06 . 17</t>
  </si>
  <si>
    <t xml:space="preserve">Beban Insentif Pemungutan Retribusi Daerah - Tempat Pelelangan - LO</t>
  </si>
  <si>
    <t xml:space="preserve">9 . 1 . 1 . 06 . 18</t>
  </si>
  <si>
    <t xml:space="preserve">Beban Insentif Pemungutan Retribusi Daerah - Terminal - LO</t>
  </si>
  <si>
    <t xml:space="preserve">9 . 1 . 1 . 06 . 19</t>
  </si>
  <si>
    <t xml:space="preserve">Beban Insentif Pemungutan Retribusi Daerah - Tempat Khusus Parkir - LO</t>
  </si>
  <si>
    <t xml:space="preserve">9 . 1 . 1 . 06 . 20</t>
  </si>
  <si>
    <t xml:space="preserve">Beban Insentif Pemungutan Retribusi Daerah - Tempat Penginapan/ Pesanggrahan/ Villa - LO</t>
  </si>
  <si>
    <t xml:space="preserve">9 . 1 . 1 . 06 . 21</t>
  </si>
  <si>
    <t xml:space="preserve">Beban Insentif Pemungutan Retribusi Daerah - Rumah Potong Hewan - LO</t>
  </si>
  <si>
    <t xml:space="preserve">9 . 1 . 1 . 06 . 22</t>
  </si>
  <si>
    <t xml:space="preserve">Beban Insentif Pemungutan Retribusi Daerah - Pelayanan Kepelabuhan - LO</t>
  </si>
  <si>
    <t xml:space="preserve">9 . 1 . 1 . 06 . 23</t>
  </si>
  <si>
    <t xml:space="preserve">Beban Insentif Pemungutan Retribusi Daerah - Tempat Rekreasi dan Olah raga- LO</t>
  </si>
  <si>
    <t xml:space="preserve">9 . 1 . 1 . 06 . 24</t>
  </si>
  <si>
    <t xml:space="preserve">Beban Insentif Pemungutan Retribusi Daerah - Penyebrangan Air - LO</t>
  </si>
  <si>
    <t xml:space="preserve">9 . 1 . 1 . 06 . 25</t>
  </si>
  <si>
    <t xml:space="preserve">Beban Insentif Pemungutan Retribusi Daerah - Penjualan Produksi Usaha Daerah - LO</t>
  </si>
  <si>
    <t xml:space="preserve">9 . 1 . 1 . 06 . 26</t>
  </si>
  <si>
    <t xml:space="preserve">Beban Insentif Pemungutan Retribusi Daerah - Izin Mendirikan Bangunan - LO</t>
  </si>
  <si>
    <t xml:space="preserve">9 . 1 . 1 . 06 . 27</t>
  </si>
  <si>
    <t xml:space="preserve">Beban Insentif Pemungutan Retribusi Daerah - Izin Tempat Penjualan Minuman Beralkohol - LO</t>
  </si>
  <si>
    <t xml:space="preserve">9 . 1 . 1 . 06 . 28</t>
  </si>
  <si>
    <t xml:space="preserve">Beban Insentif Pemungutan Retribusi Daerah - Izin Gangguan - LO</t>
  </si>
  <si>
    <t xml:space="preserve">9 . 1 . 1 . 06 . 29</t>
  </si>
  <si>
    <t xml:space="preserve">Beban Insentif Pemungutan Retribusi Daerah - Izin Trayek - LO</t>
  </si>
  <si>
    <t xml:space="preserve">9 . 1 . 1 . 06 . 30</t>
  </si>
  <si>
    <t xml:space="preserve">Beban Insentif Pemungutan Retribusi Daerah - Izin Perikanan - LO</t>
  </si>
  <si>
    <t xml:space="preserve">9 . 1 . 1 . 06 . 31</t>
  </si>
  <si>
    <t xml:space="preserve">Beban Insentif Pemungutan Retribusi Daerah - Pengendalian Lalu Lintas - LO</t>
  </si>
  <si>
    <t xml:space="preserve">9 . 1 . 1 . 06 . 32</t>
  </si>
  <si>
    <t xml:space="preserve">Beban Insentif Pemungutan Retribusi Daerah - Perpanjangan Izin Mempekerjakan Tenaga Kerja Asing (IMTA) - LO</t>
  </si>
  <si>
    <t xml:space="preserve">9 . 1 . 1 . 07</t>
  </si>
  <si>
    <t xml:space="preserve">Beban Uang Lembur - LO</t>
  </si>
  <si>
    <t xml:space="preserve">9 . 1 . 1 . 07 . 01</t>
  </si>
  <si>
    <t xml:space="preserve">Beban Uang Lembur PNS - LO</t>
  </si>
  <si>
    <t xml:space="preserve">9 . 1 . 1 . 07 . 02</t>
  </si>
  <si>
    <t xml:space="preserve">Beban Uang Lembur Non PNS - LO</t>
  </si>
  <si>
    <t xml:space="preserve">9 . 1 . 1 . 08</t>
  </si>
  <si>
    <t xml:space="preserve">Beban Pegawai BLUD- LO</t>
  </si>
  <si>
    <t xml:space="preserve">9 . 1 . 1 . 08 . 01</t>
  </si>
  <si>
    <t xml:space="preserve">Beban Barang dan Jasa</t>
  </si>
  <si>
    <t xml:space="preserve">9 . 1 . 2 . 01</t>
  </si>
  <si>
    <t xml:space="preserve">Beban Bahan Pakai Habis</t>
  </si>
  <si>
    <t xml:space="preserve">9 . 1 . 2 . 01 . 01</t>
  </si>
  <si>
    <t xml:space="preserve">Beban Persediaan Alat Tulis Kantor</t>
  </si>
  <si>
    <t xml:space="preserve">9 . 1 . 2 . 01 . 02</t>
  </si>
  <si>
    <t xml:space="preserve">Beban Persediaan Dokumen/Administrasi Tender</t>
  </si>
  <si>
    <t xml:space="preserve">9 . 1 . 2 . 01 . 03</t>
  </si>
  <si>
    <t xml:space="preserve">Beban Persediaan Alat Listrik dan Elektronik (Lampu Pijar, Battery Kering)</t>
  </si>
  <si>
    <t xml:space="preserve">9 . 1 . 2 . 01 . 04</t>
  </si>
  <si>
    <t xml:space="preserve">Beban Persediaan Perangko, Materai dan Benda Pos Lainnya</t>
  </si>
  <si>
    <t xml:space="preserve">9 . 1 . 2 . 01 . 05</t>
  </si>
  <si>
    <t xml:space="preserve">Beban Persediaan Peralatan Kebersihan dan Bahan Pembersih</t>
  </si>
  <si>
    <t xml:space="preserve">9 . 1 . 2 . 01 . 06</t>
  </si>
  <si>
    <t xml:space="preserve">Beban Persediaan Bahan Bakar Minyak/Gas</t>
  </si>
  <si>
    <t xml:space="preserve">9 . 1 . 2 . 01 . 07</t>
  </si>
  <si>
    <t xml:space="preserve">Beban Persediaan Pengisian Tabung Pemadam Kebakaran</t>
  </si>
  <si>
    <t xml:space="preserve">9 . 1 . 2 . 01 . 08</t>
  </si>
  <si>
    <t xml:space="preserve">Beban Persediaan Pengisian Isi Tabung Gas</t>
  </si>
  <si>
    <t xml:space="preserve">9 . 1 . 2 . 01 . 09</t>
  </si>
  <si>
    <t xml:space="preserve">Beban Persediaan Dokumentasi</t>
  </si>
  <si>
    <t xml:space="preserve">9 . 1 . 2 . 01 . 10</t>
  </si>
  <si>
    <t xml:space="preserve">Beban Persediaan Dekorasi/Spanduk</t>
  </si>
  <si>
    <t xml:space="preserve">9 . 1 . 2 . 01 . 11</t>
  </si>
  <si>
    <t xml:space="preserve">Beban Persediaan Bendera/Spanduk/Umbul-umbul/Plaquet</t>
  </si>
  <si>
    <t xml:space="preserve">9 . 1 . 2 . 01 . 12</t>
  </si>
  <si>
    <t xml:space="preserve">Beban Persediaan Alat Kesehatan</t>
  </si>
  <si>
    <t xml:space="preserve">9 . 1 . 2 . 01 . 13</t>
  </si>
  <si>
    <t xml:space="preserve">Beban Persediaan Alat Dapur Habis Pakai</t>
  </si>
  <si>
    <t xml:space="preserve">9 . 1 . 2 . 01 . 14</t>
  </si>
  <si>
    <t xml:space="preserve">Beban Persediaan Kelengkapan Olahraga</t>
  </si>
  <si>
    <t xml:space="preserve">9 . 1 . 2 . 01 . 15</t>
  </si>
  <si>
    <t xml:space="preserve">Beban Persediaan Perlengkapan Uji Kendaraan</t>
  </si>
  <si>
    <t xml:space="preserve">9 . 1 . 2 . 01 . 16</t>
  </si>
  <si>
    <t xml:space="preserve">Beban Perlengkapan Pertanian/Peternakan/Perikanan</t>
  </si>
  <si>
    <t xml:space="preserve">9 . 1 . 2 . 02</t>
  </si>
  <si>
    <t xml:space="preserve">Beban Persediaan Bahan/ Material</t>
  </si>
  <si>
    <t xml:space="preserve">9 . 1 . 2 . 02 . 01</t>
  </si>
  <si>
    <t xml:space="preserve">Beban Persediaan Bahan Baku Bangunan</t>
  </si>
  <si>
    <t xml:space="preserve">9 . 1 . 2 . 02 . 02</t>
  </si>
  <si>
    <t xml:space="preserve">Beban Persediaan Bahan/Bibit Tanaman</t>
  </si>
  <si>
    <t xml:space="preserve">9 . 1 . 2 . 02 . 03</t>
  </si>
  <si>
    <t xml:space="preserve">Beban Persediaan Bibit Ternak</t>
  </si>
  <si>
    <t xml:space="preserve">9 . 1 . 2 . 02 . 04</t>
  </si>
  <si>
    <t xml:space="preserve">Beban Persediaan Bahan Obat-obatan</t>
  </si>
  <si>
    <t xml:space="preserve">9 . 1 . 2 . 02 . 05</t>
  </si>
  <si>
    <t xml:space="preserve">Beban Persediaan Bahan Kimia</t>
  </si>
  <si>
    <t xml:space="preserve">9 . 1 . 2 . 02 . 06</t>
  </si>
  <si>
    <t xml:space="preserve">Beban Persediaan Makanan Pokok</t>
  </si>
  <si>
    <t xml:space="preserve">9 . 1 . 2 . 02 . 07</t>
  </si>
  <si>
    <t xml:space="preserve">Beban Persediaan Bahan Sarana Produksi Tani</t>
  </si>
  <si>
    <t xml:space="preserve">9 . 1 . 2 . 02 . 08</t>
  </si>
  <si>
    <t xml:space="preserve">Beban Persediaan Bahan Percontohan</t>
  </si>
  <si>
    <t xml:space="preserve">9 . 1 . 2 . 03</t>
  </si>
  <si>
    <t xml:space="preserve">Beban Jasa Kantor</t>
  </si>
  <si>
    <t xml:space="preserve">9 . 1 . 2 . 03 . 01</t>
  </si>
  <si>
    <t xml:space="preserve">Beban Jasa telepon</t>
  </si>
  <si>
    <t xml:space="preserve">9 . 1 . 2 . 03 . 02</t>
  </si>
  <si>
    <t xml:space="preserve">Beban Jasa air</t>
  </si>
  <si>
    <t xml:space="preserve">9 . 1 . 2 . 03 . 03</t>
  </si>
  <si>
    <t xml:space="preserve">Beban Jasa listrik</t>
  </si>
  <si>
    <t xml:space="preserve">9 . 1 . 2 . 03 . 04</t>
  </si>
  <si>
    <t xml:space="preserve">Beban Jasa Pengumuman Lelang/ Pemenang Lelang</t>
  </si>
  <si>
    <t xml:space="preserve">9 . 1 . 2 . 03 . 05</t>
  </si>
  <si>
    <t xml:space="preserve">Beban Jasa Surat Kabar/Majalah</t>
  </si>
  <si>
    <t xml:space="preserve">9 . 1 . 2 . 03 . 06</t>
  </si>
  <si>
    <t xml:space="preserve">Beban Jasa Kawat/Faksimili/Internet</t>
  </si>
  <si>
    <t xml:space="preserve">9 . 1 . 2 . 03 . 07</t>
  </si>
  <si>
    <t xml:space="preserve">Beban Jasa Paket/Pengiriman</t>
  </si>
  <si>
    <t xml:space="preserve">9 . 1 . 2 . 03 . 08</t>
  </si>
  <si>
    <t xml:space="preserve">Beban Jasa Sertifikasi</t>
  </si>
  <si>
    <t xml:space="preserve">9 . 1 . 2 . 03 . 09</t>
  </si>
  <si>
    <t xml:space="preserve">Beban Jasa Transaksi Keuangan</t>
  </si>
  <si>
    <t xml:space="preserve">9 . 1 . 2 . 03 . 10</t>
  </si>
  <si>
    <t xml:space="preserve">Beban Jasa Administrasi Pungutan Pajak Penerangan Jalan Umum</t>
  </si>
  <si>
    <t xml:space="preserve">9 . 1 . 2 . 03 . 11</t>
  </si>
  <si>
    <t xml:space="preserve">Beban Jasa Administrasi Pungutan Pajak Bahan Bakar Kendaraan Bermotor</t>
  </si>
  <si>
    <t xml:space="preserve">9 . 1 . 2 . 03 . 12</t>
  </si>
  <si>
    <t xml:space="preserve">Beban Jasa Transportasi dan Akomodasi</t>
  </si>
  <si>
    <t xml:space="preserve">9 . 1 . 2 . 03 . 13</t>
  </si>
  <si>
    <t xml:space="preserve">Beban Jasa Kegiatan</t>
  </si>
  <si>
    <t xml:space="preserve">9 . 1 . 2 . 03 . 14</t>
  </si>
  <si>
    <t xml:space="preserve">Beban Hadiah</t>
  </si>
  <si>
    <t xml:space="preserve">9 . 1 . 2 . 03 . 15</t>
  </si>
  <si>
    <t xml:space="preserve">Beban Uang Untuk Diberikan Kepada Pihak Ketiga/Masyarakat</t>
  </si>
  <si>
    <t xml:space="preserve">9 . 1 . 2 . 04</t>
  </si>
  <si>
    <t xml:space="preserve">Beban Premi Asuransi</t>
  </si>
  <si>
    <t xml:space="preserve">9 . 1 . 2 . 04 . 01</t>
  </si>
  <si>
    <t xml:space="preserve">Beban Jasa Premi Asuransi Kesehatan</t>
  </si>
  <si>
    <t xml:space="preserve">9 . 1 . 2 . 04 . 02</t>
  </si>
  <si>
    <t xml:space="preserve">Beban Jasa Premi Asuransi Barang Milik Daerah</t>
  </si>
  <si>
    <t xml:space="preserve">9 . 1 . 2 . 04 . 03</t>
  </si>
  <si>
    <t xml:space="preserve">Beban Jasa Premi Asuransi BPJS Kesehatan</t>
  </si>
  <si>
    <t xml:space="preserve">9 . 1 . 2 . 04 . 04</t>
  </si>
  <si>
    <t xml:space="preserve">Beban Jasa Premi Asuransi BPJS Ketenagakerjaan</t>
  </si>
  <si>
    <t xml:space="preserve">9 . 1 . 2 . 04 . 05</t>
  </si>
  <si>
    <t xml:space="preserve">Beban Jasa Premi Asuransi Kepesertaan DPLK</t>
  </si>
  <si>
    <t xml:space="preserve">9 . 1 . 2 . 04 . 06</t>
  </si>
  <si>
    <t xml:space="preserve">Beban Jasa Premi Asuransi Pengunjung Obyek Wisata</t>
  </si>
  <si>
    <t xml:space="preserve">9 . 1 . 2 . 05</t>
  </si>
  <si>
    <t xml:space="preserve">Beban Perawatan Kendaraan Bermotor</t>
  </si>
  <si>
    <t xml:space="preserve">9 . 1 . 2 . 05 . 01</t>
  </si>
  <si>
    <t xml:space="preserve">Beban Jasa Service</t>
  </si>
  <si>
    <t xml:space="preserve">9 . 1 . 2 . 05 . 02</t>
  </si>
  <si>
    <t xml:space="preserve">Beban Penggantian Suku Cadang</t>
  </si>
  <si>
    <t xml:space="preserve">9 . 1 . 2 . 05 . 03</t>
  </si>
  <si>
    <t xml:space="preserve">Beban Bahan Bakar Minyak/Gas dan pelumas</t>
  </si>
  <si>
    <t xml:space="preserve">9 . 1 . 2 . 05 . 04</t>
  </si>
  <si>
    <t xml:space="preserve">Beban Jasa KIR</t>
  </si>
  <si>
    <t xml:space="preserve">9 . 1 . 2 . 05 . 05</t>
  </si>
  <si>
    <t xml:space="preserve">Beban Pajak Kendaraan Bermotor</t>
  </si>
  <si>
    <t xml:space="preserve">9 . 1 . 2 . 05 . 06</t>
  </si>
  <si>
    <t xml:space="preserve">Beban Bea Balik Nama Kendaraan Bermotor</t>
  </si>
  <si>
    <t xml:space="preserve">9 . 1 . 2 . 05 . 07</t>
  </si>
  <si>
    <t xml:space="preserve">Beban Surat Tanda Nomor Kendaraan</t>
  </si>
  <si>
    <t xml:space="preserve">9 . 1 . 2 . 05 . 08</t>
  </si>
  <si>
    <t xml:space="preserve">Beban Perpanjangan Surat Ijin Mengemudi</t>
  </si>
  <si>
    <t xml:space="preserve">9 . 1 . 2 . 06</t>
  </si>
  <si>
    <t xml:space="preserve">Beban Cetak dan Penggandaan</t>
  </si>
  <si>
    <t xml:space="preserve">9 . 1 . 2 . 06 . 01</t>
  </si>
  <si>
    <t xml:space="preserve">Beban Cetak</t>
  </si>
  <si>
    <t xml:space="preserve">9 . 1 . 2 . 06 . 02</t>
  </si>
  <si>
    <t xml:space="preserve">Beban Penggandaan</t>
  </si>
  <si>
    <t xml:space="preserve">9 . 1 . 2 . 06 . 03</t>
  </si>
  <si>
    <t xml:space="preserve">Beban Jilid</t>
  </si>
  <si>
    <t xml:space="preserve">9 . 1 . 2 . 07</t>
  </si>
  <si>
    <t xml:space="preserve">Beban Sewa Rumah/Gedung/Gudang/Parkir</t>
  </si>
  <si>
    <t xml:space="preserve">9 . 1 . 2 . 07 . 01</t>
  </si>
  <si>
    <t xml:space="preserve">Beban Sewa Rumah Jabatan/Rumah Dinas</t>
  </si>
  <si>
    <t xml:space="preserve">9 . 1 . 2 . 07 . 02</t>
  </si>
  <si>
    <t xml:space="preserve">Beban Sewa Gedung/ Kantor/Tempat</t>
  </si>
  <si>
    <t xml:space="preserve">9 . 1 . 2 . 07 . 03</t>
  </si>
  <si>
    <t xml:space="preserve">Beban Sewa Ruang Rapat/Pertemuan</t>
  </si>
  <si>
    <t xml:space="preserve">9 . 1 . 2 . 07 . 04</t>
  </si>
  <si>
    <t xml:space="preserve">Beban Sewa Tempat Parkir/Uang Tambat/Hanggar Sarana Mobilitas</t>
  </si>
  <si>
    <t xml:space="preserve">9 . 1 . 2 . 07 . 05</t>
  </si>
  <si>
    <t xml:space="preserve">9 . 1 . 2 . 08</t>
  </si>
  <si>
    <t xml:space="preserve">Beban Sewa Sarana Mobilitas</t>
  </si>
  <si>
    <t xml:space="preserve">9 . 1 . 2 . 08 . 01</t>
  </si>
  <si>
    <t xml:space="preserve">Beban Sewa Sarana Mobilitas Darat</t>
  </si>
  <si>
    <t xml:space="preserve">9 . 1 . 2 . 08 . 02</t>
  </si>
  <si>
    <t xml:space="preserve">Beban Sewa Sarana Mobilitas Air</t>
  </si>
  <si>
    <t xml:space="preserve">9 . 1 . 2 . 08 . 03</t>
  </si>
  <si>
    <t xml:space="preserve">Beban Sewa Sarana Mobilitas Udara</t>
  </si>
  <si>
    <t xml:space="preserve">9 . 1 . 2 . 08 . 04</t>
  </si>
  <si>
    <t xml:space="preserve">9 . 1 . 2 . 09</t>
  </si>
  <si>
    <t xml:space="preserve">Beban Sewa Alat Berat</t>
  </si>
  <si>
    <t xml:space="preserve">9 . 1 . 2 . 09 . 01</t>
  </si>
  <si>
    <t xml:space="preserve">Beban Sewa Eskavator</t>
  </si>
  <si>
    <t xml:space="preserve">9 . 1 . 2 . 09 . 02</t>
  </si>
  <si>
    <t xml:space="preserve">Beban Sewa Buldoser</t>
  </si>
  <si>
    <t xml:space="preserve">9 . 1 . 2 . 09 . 03</t>
  </si>
  <si>
    <t xml:space="preserve">9 . 1 . 2 . 10</t>
  </si>
  <si>
    <t xml:space="preserve">Beban Sewa Perlengkapan dan Peralatan Kantor</t>
  </si>
  <si>
    <t xml:space="preserve">9 . 1 . 2 . 10 . 01</t>
  </si>
  <si>
    <t xml:space="preserve">Beban Sewa Meja Kursi</t>
  </si>
  <si>
    <t xml:space="preserve">9 . 1 . 2 . 10 . 02</t>
  </si>
  <si>
    <t xml:space="preserve">Beban Sewa Komputer dan Printer</t>
  </si>
  <si>
    <t xml:space="preserve">9 . 1 . 2 . 10 . 03</t>
  </si>
  <si>
    <t xml:space="preserve">Beban Sewa Proyektor</t>
  </si>
  <si>
    <t xml:space="preserve">9 . 1 . 2 . 10 . 04</t>
  </si>
  <si>
    <t xml:space="preserve">Beban Sewa Generator</t>
  </si>
  <si>
    <t xml:space="preserve">9 . 1 . 2 . 10 . 05</t>
  </si>
  <si>
    <t xml:space="preserve">Beban Sewa Tenda/Podium/Panggung</t>
  </si>
  <si>
    <t xml:space="preserve">9 . 1 . 2 . 10 . 06</t>
  </si>
  <si>
    <t xml:space="preserve">Beban Sewa Pakaian Adat/Tradisional</t>
  </si>
  <si>
    <t xml:space="preserve">9 . 1 . 2 . 10 . 07</t>
  </si>
  <si>
    <t xml:space="preserve">Beban Sewa Sound System</t>
  </si>
  <si>
    <t xml:space="preserve">9 . 1 . 2 . 10 . 08</t>
  </si>
  <si>
    <t xml:space="preserve">9 . 1 . 2 . 11</t>
  </si>
  <si>
    <t xml:space="preserve">Beban Makanan dan Minuman</t>
  </si>
  <si>
    <t xml:space="preserve">9 . 1 . 2 . 11 . 01</t>
  </si>
  <si>
    <t xml:space="preserve">Beban Makanan dan Minuman Harian Pegawai</t>
  </si>
  <si>
    <t xml:space="preserve">9 . 1 . 2 . 11 . 02</t>
  </si>
  <si>
    <t xml:space="preserve">Beban Makanan dan Minuman Rapat</t>
  </si>
  <si>
    <t xml:space="preserve">9 . 1 . 2 . 11 . 03</t>
  </si>
  <si>
    <t xml:space="preserve">Beban Makanan dan Minuman Tamu</t>
  </si>
  <si>
    <t xml:space="preserve">9 . 1 . 2 . 11 . 04</t>
  </si>
  <si>
    <t xml:space="preserve">Beban Makanan dan Minuman Pelatihan</t>
  </si>
  <si>
    <t xml:space="preserve">9 . 1 . 2 . 11 . 05</t>
  </si>
  <si>
    <t xml:space="preserve">Beban Makan Minum Kegiatan</t>
  </si>
  <si>
    <t xml:space="preserve">9 . 1 . 2 . 12</t>
  </si>
  <si>
    <t xml:space="preserve">Beban Pakaian Dinas dan Atributnya</t>
  </si>
  <si>
    <t xml:space="preserve">9 . 1 . 2 . 12 . 01</t>
  </si>
  <si>
    <t xml:space="preserve">Beban pakaian Dinas KDH dan WKDH</t>
  </si>
  <si>
    <t xml:space="preserve">9 . 1 . 2 . 12 . 02</t>
  </si>
  <si>
    <t xml:space="preserve">Beban Pakaian Sipil Harian (PSH)</t>
  </si>
  <si>
    <t xml:space="preserve">9 . 1 . 2 . 12 . 03</t>
  </si>
  <si>
    <t xml:space="preserve">Beban Pakaian Sipil Lengkap (PSL)</t>
  </si>
  <si>
    <t xml:space="preserve">9 . 1 . 2 . 12 . 04</t>
  </si>
  <si>
    <t xml:space="preserve">Beban Pakaian Dinas Harian (PDH)</t>
  </si>
  <si>
    <t xml:space="preserve">9 . 1 . 2 . 12 . 05</t>
  </si>
  <si>
    <t xml:space="preserve">Beban Pakaian Dinas Upacara (PDU)</t>
  </si>
  <si>
    <t xml:space="preserve">9 . 1 . 2 . 12 . 06</t>
  </si>
  <si>
    <t xml:space="preserve">Beban Pakaian Sipil Resmi (PSR)</t>
  </si>
  <si>
    <t xml:space="preserve">9 . 1 . 2 . 12 . 07</t>
  </si>
  <si>
    <t xml:space="preserve">Beban Pakaian Dinas Lapangan (PDL)</t>
  </si>
  <si>
    <t xml:space="preserve">9 . 1 . 2 . 12 . 08</t>
  </si>
  <si>
    <t xml:space="preserve">Beban Atribut Pakaian Dinas</t>
  </si>
  <si>
    <t xml:space="preserve">9 . 1 . 2 . 13</t>
  </si>
  <si>
    <t xml:space="preserve">Beban Pakaian Kerja</t>
  </si>
  <si>
    <t xml:space="preserve">9 . 1 . 2 . 13 . 01</t>
  </si>
  <si>
    <t xml:space="preserve">Beban Pakaian kerja lapangan</t>
  </si>
  <si>
    <t xml:space="preserve">9 . 1 . 2 . 13 . 02</t>
  </si>
  <si>
    <t xml:space="preserve">9 . 1 . 2 . 14</t>
  </si>
  <si>
    <t xml:space="preserve">Beban Pakaian khusus dan hari-hari tertentu</t>
  </si>
  <si>
    <t xml:space="preserve">9 . 1 . 2 . 14 . 01</t>
  </si>
  <si>
    <t xml:space="preserve">Beban Pakaian KORPRI</t>
  </si>
  <si>
    <t xml:space="preserve">9 . 1 . 2 . 14 . 02</t>
  </si>
  <si>
    <t xml:space="preserve">Beban Pakaian Adat Daerah</t>
  </si>
  <si>
    <t xml:space="preserve">9 . 1 . 2 . 14 . 03</t>
  </si>
  <si>
    <t xml:space="preserve">Beban Pakaian Batik Tradisional</t>
  </si>
  <si>
    <t xml:space="preserve">9 . 1 . 2 . 14 . 04</t>
  </si>
  <si>
    <t xml:space="preserve">Beban Pakaian Olahraga</t>
  </si>
  <si>
    <t xml:space="preserve">9 . 1 . 2 . 14 . 05</t>
  </si>
  <si>
    <t xml:space="preserve">Beban Pakaian Tenun Tradisional</t>
  </si>
  <si>
    <t xml:space="preserve">9 . 1 . 2 . 14 . 06</t>
  </si>
  <si>
    <t xml:space="preserve">Beban Pakaian Lainnya</t>
  </si>
  <si>
    <t xml:space="preserve">9 . 1 . 2 . 15</t>
  </si>
  <si>
    <t xml:space="preserve">9 . 1 . 2 . 15 . 01</t>
  </si>
  <si>
    <t xml:space="preserve">Beban Perjalanan Dinas Dalam Daerah</t>
  </si>
  <si>
    <t xml:space="preserve">9 . 1 . 2 . 15 . 02</t>
  </si>
  <si>
    <t xml:space="preserve">Beban Perjalanan Dinas Luar Daerah</t>
  </si>
  <si>
    <t xml:space="preserve">9 . 1 . 2 . 15 . 03</t>
  </si>
  <si>
    <t xml:space="preserve">Beban Perjalanan Dinas Luar Negeri</t>
  </si>
  <si>
    <t xml:space="preserve">9 . 1 . 2 . 16</t>
  </si>
  <si>
    <t xml:space="preserve">Beban Perjalanan Pindah Tugas</t>
  </si>
  <si>
    <t xml:space="preserve">9 . 1 . 2 . 16 . 01</t>
  </si>
  <si>
    <t xml:space="preserve">Beban Perjalanan Pindah Tugas Dalam Daerah</t>
  </si>
  <si>
    <t xml:space="preserve">9 . 1 . 2 . 16 . 02</t>
  </si>
  <si>
    <t xml:space="preserve">Beban Perjalanan Pindah Tugas Luar Daerah</t>
  </si>
  <si>
    <t xml:space="preserve">9 . 1 . 2 . 17</t>
  </si>
  <si>
    <t xml:space="preserve">Beban Pemulangan Pegawai</t>
  </si>
  <si>
    <t xml:space="preserve">9 . 1 . 2 . 17 . 01</t>
  </si>
  <si>
    <t xml:space="preserve">Beban Pemulangan Pegawai yang Pensiun Dalam Daerah</t>
  </si>
  <si>
    <t xml:space="preserve">9 . 1 . 2 . 17 . 02</t>
  </si>
  <si>
    <t xml:space="preserve">Beban Pemulangan Pegawai yang Pensiun Luar Daerah</t>
  </si>
  <si>
    <t xml:space="preserve">9 . 1 . 2 . 17 . 03</t>
  </si>
  <si>
    <t xml:space="preserve">Beban Pemulangan Pegawai Yang Tewas Dalam Melaksanakan Tugas</t>
  </si>
  <si>
    <t xml:space="preserve">9 . 1 . 2 . 18</t>
  </si>
  <si>
    <t xml:space="preserve">9 . 1 . 2 . 18 . 01</t>
  </si>
  <si>
    <t xml:space="preserve">Beban Pemeliharan Tanah</t>
  </si>
  <si>
    <t xml:space="preserve">9 . 1 . 2 . 18 . 02</t>
  </si>
  <si>
    <t xml:space="preserve">Beban Pemeliharan Peralatan dan Mesin</t>
  </si>
  <si>
    <t xml:space="preserve">9 . 1 . 2 . 18 . 03</t>
  </si>
  <si>
    <t xml:space="preserve">Beban Pemeliharan Gedung dan Bangunan</t>
  </si>
  <si>
    <t xml:space="preserve">9 . 1 . 2 . 18 . 04</t>
  </si>
  <si>
    <t xml:space="preserve">Beban Pemeliharan Jalan, Irigasi, dan Jaringan</t>
  </si>
  <si>
    <t xml:space="preserve">9 . 1 . 2 . 18 . 05</t>
  </si>
  <si>
    <t xml:space="preserve">Beban Pemeliharan Aset Tetap Lainnya</t>
  </si>
  <si>
    <t xml:space="preserve">9 . 1 . 2 . 18 . 06</t>
  </si>
  <si>
    <t xml:space="preserve">9 . 1 . 2 . 19</t>
  </si>
  <si>
    <t xml:space="preserve">Beban Jasa Konsultasi</t>
  </si>
  <si>
    <t xml:space="preserve">9 . 1 . 2 . 19 . 01</t>
  </si>
  <si>
    <t xml:space="preserve">Beban Jasa Konsultansi Penelitian</t>
  </si>
  <si>
    <t xml:space="preserve">9 . 1 . 2 . 19 . 02</t>
  </si>
  <si>
    <t xml:space="preserve">Beban Jasa Konsultansi Perencanaan</t>
  </si>
  <si>
    <t xml:space="preserve">9 . 1 . 2 . 19 . 03</t>
  </si>
  <si>
    <t xml:space="preserve">Beban Jasa Konsultansi Pengawasan</t>
  </si>
  <si>
    <t xml:space="preserve">9 . 1 . 2 . 19 . 04</t>
  </si>
  <si>
    <t xml:space="preserve">Beban Jasa Narasumber/Tenaga Ahli</t>
  </si>
  <si>
    <t xml:space="preserve">9 . 1 . 2 . 20</t>
  </si>
  <si>
    <t xml:space="preserve">Beban Barang Untuk Diserahkan kepada Masyarakat/Pihak Ketiga</t>
  </si>
  <si>
    <t xml:space="preserve">9 . 1 . 2 . 20 . 01</t>
  </si>
  <si>
    <t xml:space="preserve">Beban Barang Yang Akan Diserahkan Kepada Masyarakat</t>
  </si>
  <si>
    <t xml:space="preserve">9 . 1 . 2 . 20 . 02</t>
  </si>
  <si>
    <t xml:space="preserve">Beban Barang Yang Akan Diserahkan Kepada Pihak Ketiga</t>
  </si>
  <si>
    <t xml:space="preserve">9 . 1 . 2 . 20 . 03</t>
  </si>
  <si>
    <t xml:space="preserve">9 . 1 . 2 . 21</t>
  </si>
  <si>
    <t xml:space="preserve">Beban Barang Untuk Dijual kepada Masyarakat/Pihak Ketiga</t>
  </si>
  <si>
    <t xml:space="preserve">9 . 1 . 2 . 21 . 01</t>
  </si>
  <si>
    <t xml:space="preserve">Beban Barang Yang Akan Dijual Kepada Masyarakat</t>
  </si>
  <si>
    <t xml:space="preserve">9 . 1 . 2 . 21 . 02</t>
  </si>
  <si>
    <t xml:space="preserve">Beban Barang Yang Akan Dijual Kepada Pihak Ketiga</t>
  </si>
  <si>
    <t xml:space="preserve">9 . 1 . 2 . 21 . 03</t>
  </si>
  <si>
    <t xml:space="preserve">9 . 1 . 2 . 22</t>
  </si>
  <si>
    <t xml:space="preserve">Beban Beasiswa Pendidikan PNS</t>
  </si>
  <si>
    <t xml:space="preserve">9 . 1 . 2 . 22 . 01</t>
  </si>
  <si>
    <t xml:space="preserve">Beban Beasiswa Tugas Belajar D3</t>
  </si>
  <si>
    <t xml:space="preserve">9 . 1 . 2 . 22 . 02</t>
  </si>
  <si>
    <t xml:space="preserve">Beban Beasiswa Tugas Belajar S1</t>
  </si>
  <si>
    <t xml:space="preserve">9 . 1 . 2 . 22 . 03</t>
  </si>
  <si>
    <t xml:space="preserve">Beban Beasiswa Tugas Belajar S2</t>
  </si>
  <si>
    <t xml:space="preserve">9 . 1 . 2 . 22 . 04</t>
  </si>
  <si>
    <t xml:space="preserve">Beban Beasiswa Tugas Belajar S3</t>
  </si>
  <si>
    <t xml:space="preserve">9 . 1 . 2 . 22 . 05</t>
  </si>
  <si>
    <t xml:space="preserve">Dst ……………………</t>
  </si>
  <si>
    <t xml:space="preserve">9 . 1 . 2 . 23</t>
  </si>
  <si>
    <t xml:space="preserve">Beban Kursus, Pelatihan, Sosialisasi dan Bimbingan Teknis</t>
  </si>
  <si>
    <t xml:space="preserve">9 . 1 . 2 . 23 . 01</t>
  </si>
  <si>
    <t xml:space="preserve">Beban Kursus-kursus Singkat/ Pelatihan</t>
  </si>
  <si>
    <t xml:space="preserve">9 . 1 . 2 . 23 . 02</t>
  </si>
  <si>
    <t xml:space="preserve">Beban Sosialisasi</t>
  </si>
  <si>
    <t xml:space="preserve">9 . 1 . 2 . 23 . 03</t>
  </si>
  <si>
    <t xml:space="preserve">Beban Bimbingan Teknis</t>
  </si>
  <si>
    <t xml:space="preserve">9 . 1 . 2 . 23 . 04</t>
  </si>
  <si>
    <t xml:space="preserve">9 . 1 . 2 . 24</t>
  </si>
  <si>
    <t xml:space="preserve">Beban Honorarium Non Pegawai</t>
  </si>
  <si>
    <t xml:space="preserve">9 . 1 . 2 . 24 . 01</t>
  </si>
  <si>
    <t xml:space="preserve">Beban Honorarium Tenaga Ahli/Narasumber/Instruktur</t>
  </si>
  <si>
    <t xml:space="preserve">9 . 1 . 2 . 24 . 02</t>
  </si>
  <si>
    <t xml:space="preserve">Beban Moderator</t>
  </si>
  <si>
    <t xml:space="preserve">9 . 1 . 2 . 24 . 03</t>
  </si>
  <si>
    <t xml:space="preserve">9 . 1 . 2 . 25</t>
  </si>
  <si>
    <t xml:space="preserve">Beban Honorarium PNS - LO</t>
  </si>
  <si>
    <t xml:space="preserve">9 . 1 . 2 . 25 . 01</t>
  </si>
  <si>
    <t xml:space="preserve">Beban Honorarium Panitia Pelaksana Kegiatan - LO</t>
  </si>
  <si>
    <t xml:space="preserve">9 . 1 . 2 . 25 . 02</t>
  </si>
  <si>
    <t xml:space="preserve">Beban Honorarium Tim Pengadaan Barang dan Jasa - LO</t>
  </si>
  <si>
    <t xml:space="preserve">9 . 1 . 2 . 25 . 03</t>
  </si>
  <si>
    <t xml:space="preserve">Beban Honorarium Tenaga Ahli/Instruktur/Narasumber - LO</t>
  </si>
  <si>
    <t xml:space="preserve">9 . 1 . 2 . 25 . 04</t>
  </si>
  <si>
    <t xml:space="preserve">Beban Honorarium PNS Lainnya - LO</t>
  </si>
  <si>
    <t xml:space="preserve">9 . 1 . 2 . 26</t>
  </si>
  <si>
    <t xml:space="preserve">Beban Honorarium Non PNS - LO</t>
  </si>
  <si>
    <t xml:space="preserve">9 . 1 . 2 . 26 . 01</t>
  </si>
  <si>
    <t xml:space="preserve">9 . 1 . 2 . 26 . 02</t>
  </si>
  <si>
    <t xml:space="preserve">Beban Honorarium Pegawai Honorer/tidak tetap - LO</t>
  </si>
  <si>
    <t xml:space="preserve">9 . 1 . 2 . 26 . 03</t>
  </si>
  <si>
    <t xml:space="preserve">Beban Honorarium Kegiatan</t>
  </si>
  <si>
    <t xml:space="preserve">9 . 1 . 2 . 27</t>
  </si>
  <si>
    <t xml:space="preserve">Beban Uang untuk diberikan kepada Pihak Ketiga/Masyarakat</t>
  </si>
  <si>
    <t xml:space="preserve">9 . 1 . 2 . 27 . 01</t>
  </si>
  <si>
    <t xml:space="preserve">Beban Uang untuk diberikan kepada Pihak Ketiga</t>
  </si>
  <si>
    <t xml:space="preserve">9 . 1 . 2 . 27 . 02</t>
  </si>
  <si>
    <t xml:space="preserve">Beban Uang untuk diberikan kepada Pihak Masyarakat</t>
  </si>
  <si>
    <t xml:space="preserve">9 . 1 . 2 . 28</t>
  </si>
  <si>
    <t xml:space="preserve">Beban Honorarium Pengelola Dana BOS</t>
  </si>
  <si>
    <t xml:space="preserve">9 . 1 . 2 . 28 . 01</t>
  </si>
  <si>
    <t xml:space="preserve">9 . 1 . 2 . 29</t>
  </si>
  <si>
    <t xml:space="preserve">Beban Barang Dana BOS</t>
  </si>
  <si>
    <t xml:space="preserve">9 . 1 . 2 . 29 . 01</t>
  </si>
  <si>
    <t xml:space="preserve">9 . 1 . 2 . 30</t>
  </si>
  <si>
    <t xml:space="preserve">Beban yang bersumber dari Dana Kapitasi Jaminan Kesehatan Nasional</t>
  </si>
  <si>
    <t xml:space="preserve">9 . 1 . 2 . 30 . 01</t>
  </si>
  <si>
    <t xml:space="preserve">9 . 1 . 2 . 30 . 02</t>
  </si>
  <si>
    <t xml:space="preserve">9 . 1 . 2 . 31</t>
  </si>
  <si>
    <t xml:space="preserve">Beban Pegawai BLUD</t>
  </si>
  <si>
    <t xml:space="preserve">9 . 1 . 2 . 31 . 01</t>
  </si>
  <si>
    <t xml:space="preserve">9 . 1 . 2 . 32</t>
  </si>
  <si>
    <t xml:space="preserve">Beban Barang dan Jasa BLUD</t>
  </si>
  <si>
    <t xml:space="preserve">9 . 1 . 2 . 32 . 01</t>
  </si>
  <si>
    <t xml:space="preserve">9 . 1 . 2 . 33</t>
  </si>
  <si>
    <t xml:space="preserve">Beban Bantuan Sosial Barang Yang Akan Diserahkan Kepada Pihak Ketiga/Masyarakat</t>
  </si>
  <si>
    <t xml:space="preserve">9 . 1 . 2 . 33 . 01</t>
  </si>
  <si>
    <t xml:space="preserve">9 . 1 . 2 . 34</t>
  </si>
  <si>
    <t xml:space="preserve">9 . 1 . 2 . 34 . 01</t>
  </si>
  <si>
    <t xml:space="preserve">9 . 1 . 2 . 35</t>
  </si>
  <si>
    <t xml:space="preserve">Beban Jasa Dana BOS</t>
  </si>
  <si>
    <t xml:space="preserve">9 . 1 . 2 . 35 . 01</t>
  </si>
  <si>
    <t xml:space="preserve">9 . 1 . 3 . 01</t>
  </si>
  <si>
    <t xml:space="preserve">Beban Bunga Utang Pinjaman</t>
  </si>
  <si>
    <t xml:space="preserve">9 . 1 . 3 . 01 . 01</t>
  </si>
  <si>
    <t xml:space="preserve">Beban Bunga Utang Pinjaman kepada Pemerintah</t>
  </si>
  <si>
    <t xml:space="preserve">9 . 1 . 3 . 01 . 02</t>
  </si>
  <si>
    <t xml:space="preserve">Beban Bunga Utang Pinjaman kepada Pemerintah Daerah Lainnya</t>
  </si>
  <si>
    <t xml:space="preserve">9 . 1 . 3 . 01 . 03</t>
  </si>
  <si>
    <t xml:space="preserve">Beban Bunga Utang Pinjaman kepada Lembaga Keuangan Bank</t>
  </si>
  <si>
    <t xml:space="preserve">9 . 1 . 3 . 01 . 04</t>
  </si>
  <si>
    <t xml:space="preserve">Beban Bunga Utang Pinjaman kepada Lembaga Keuangan Bukan Bank</t>
  </si>
  <si>
    <t xml:space="preserve">9 . 1 . 3 . 01 . 05</t>
  </si>
  <si>
    <t xml:space="preserve">Beban Bunga Utang Pinjaman Lainnya</t>
  </si>
  <si>
    <t xml:space="preserve">9 . 1 . 3 . 01 . 06</t>
  </si>
  <si>
    <t xml:space="preserve">9 . 1 . 3 . 02</t>
  </si>
  <si>
    <t xml:space="preserve">Beban Bunga Utang Obligasi</t>
  </si>
  <si>
    <t xml:space="preserve">9 . 1 . 3 . 02 . 01</t>
  </si>
  <si>
    <t xml:space="preserve">9 . 1 . 3 . 02 . 02</t>
  </si>
  <si>
    <t xml:space="preserve">9 . 1 . 4 . 01</t>
  </si>
  <si>
    <t xml:space="preserve">9 . 1 . 4 . 01 . 01</t>
  </si>
  <si>
    <t xml:space="preserve">Beban Subsidi kepada BUMN</t>
  </si>
  <si>
    <t xml:space="preserve">9 . 1 . 4 . 01 . 02</t>
  </si>
  <si>
    <t xml:space="preserve">Beban Subsidi kepada BUMD</t>
  </si>
  <si>
    <t xml:space="preserve">9 . 1 . 4 . 01 . 03</t>
  </si>
  <si>
    <t xml:space="preserve">Beban Subsidi kepada Pihak Ketiga Lainnya</t>
  </si>
  <si>
    <t xml:space="preserve">9 . 1 . 4 . 01 . 04</t>
  </si>
  <si>
    <t xml:space="preserve">9 . 1 . 5 . 01</t>
  </si>
  <si>
    <t xml:space="preserve">Beban Hibah kepada Pemerintah</t>
  </si>
  <si>
    <t xml:space="preserve">9 . 1 . 5 . 01 . 01</t>
  </si>
  <si>
    <t xml:space="preserve">Beban Hibah Barang kepada Pemerintah</t>
  </si>
  <si>
    <t xml:space="preserve">9 . 1 . 5 . 02</t>
  </si>
  <si>
    <t xml:space="preserve">Beban Hibah kepada Pemerintah Daerah Lainnya</t>
  </si>
  <si>
    <t xml:space="preserve">9 . 1 . 5 . 02 . 01</t>
  </si>
  <si>
    <t xml:space="preserve">Beban Hibah kepada Pemerintah Provinsi</t>
  </si>
  <si>
    <t xml:space="preserve">9 . 1 . 5 . 02 . 02</t>
  </si>
  <si>
    <t xml:space="preserve">Beban Hibah kepada Pemerintah Kabupaten</t>
  </si>
  <si>
    <t xml:space="preserve">9 . 1 . 5 . 02 . 03</t>
  </si>
  <si>
    <t xml:space="preserve">Beban Hibah kepada Pemerintah Kota</t>
  </si>
  <si>
    <t xml:space="preserve">9 . 1 . 5 . 03</t>
  </si>
  <si>
    <t xml:space="preserve">Beban Hibah kepada Perusahaan Daerah/BUMD</t>
  </si>
  <si>
    <t xml:space="preserve">9 . 1 . 5 . 03 . 01</t>
  </si>
  <si>
    <t xml:space="preserve">9 . 1 . 5 . 03 . 02</t>
  </si>
  <si>
    <t xml:space="preserve">Dst……………</t>
  </si>
  <si>
    <t xml:space="preserve">9 . 1 . 5 . 04</t>
  </si>
  <si>
    <t xml:space="preserve">Beban Hibah kepada Kelompok Masyarakat</t>
  </si>
  <si>
    <t xml:space="preserve">9 . 1 . 5 . 04 . 01</t>
  </si>
  <si>
    <t xml:space="preserve">9 . 1 . 5 . 05</t>
  </si>
  <si>
    <t xml:space="preserve">Beban Hibah kepada Organisasi Kemasyarakatan</t>
  </si>
  <si>
    <t xml:space="preserve">9 . 1 . 5 . 05 . 01</t>
  </si>
  <si>
    <t xml:space="preserve">9 . 1 . 5 . 05 . 02</t>
  </si>
  <si>
    <t xml:space="preserve">9 . 1 . 5 . 06</t>
  </si>
  <si>
    <t xml:space="preserve">Beban Hibah Dana BOS untuk Satuan Pendidikan Dasar</t>
  </si>
  <si>
    <t xml:space="preserve">9 . 1 . 5 . 06 . 01</t>
  </si>
  <si>
    <t xml:space="preserve">Beban Hibah Dana BOS ke Satuan Pendidikan Dasar di kabupaten/kota….</t>
  </si>
  <si>
    <t xml:space="preserve">9 . 1 . 5 . 06 . 05</t>
  </si>
  <si>
    <t xml:space="preserve">9 . 1 . 6 . 01</t>
  </si>
  <si>
    <t xml:space="preserve">Beban Bantuan Sosial kepada Organisasi Sosial Kemasyarakatan</t>
  </si>
  <si>
    <t xml:space="preserve">9 . 1 . 6 . 01 . 01</t>
  </si>
  <si>
    <t xml:space="preserve">Beban Bantuan Sosial kepada Organisasi Sosial Kemasyarakatan …</t>
  </si>
  <si>
    <t xml:space="preserve">9 . 1 . 6 . 01 . 02</t>
  </si>
  <si>
    <t xml:space="preserve">9 . 1 . 6 . 02</t>
  </si>
  <si>
    <t xml:space="preserve">Beban Bantuan Sosial kepada Masyarakat</t>
  </si>
  <si>
    <t xml:space="preserve">9 . 1 . 6 . 02 . 01</t>
  </si>
  <si>
    <t xml:space="preserve">Beban Bantuan Sosial kepada ….</t>
  </si>
  <si>
    <t xml:space="preserve">9 . 1 . 6 . 02 . 02</t>
  </si>
  <si>
    <t xml:space="preserve">9 . 1 . 7 . 01</t>
  </si>
  <si>
    <t xml:space="preserve">Beban Penyusutan Peralatan dan Mesin</t>
  </si>
  <si>
    <t xml:space="preserve">9 . 1 . 7 . 01 . 01</t>
  </si>
  <si>
    <t xml:space="preserve">Beban Penyusutan Alat-Alat Besar Darat</t>
  </si>
  <si>
    <t xml:space="preserve">9 . 1 . 7 . 01 . 02</t>
  </si>
  <si>
    <t xml:space="preserve">Beban Penyusutan Alat-Alat Besar Apung</t>
  </si>
  <si>
    <t xml:space="preserve">9 . 1 . 7 . 01 . 03</t>
  </si>
  <si>
    <t xml:space="preserve">Beban Penyusutan Alat-alat Bantu</t>
  </si>
  <si>
    <t xml:space="preserve">9 . 1 . 7 . 01 . 04</t>
  </si>
  <si>
    <t xml:space="preserve">Beban Penyusutan Alat Angkutan Darat Bermotor</t>
  </si>
  <si>
    <t xml:space="preserve">9 . 1 . 7 . 01 . 05</t>
  </si>
  <si>
    <t xml:space="preserve">Beban Penyusutan Alat Angkutan Darat Tak Bermotor</t>
  </si>
  <si>
    <t xml:space="preserve">9 . 1 . 7 . 01 . 06</t>
  </si>
  <si>
    <t xml:space="preserve">Beban Penyusutan Alat Angkut Apung Bermotor</t>
  </si>
  <si>
    <t xml:space="preserve">9 . 1 . 7 . 01 . 07</t>
  </si>
  <si>
    <t xml:space="preserve">Beban Penyusutan Alat Angkut Apung Tak Bermotor</t>
  </si>
  <si>
    <t xml:space="preserve">9 . 1 . 7 . 01 . 08</t>
  </si>
  <si>
    <t xml:space="preserve">Beban Penyusutan Alat Angkut Bermotor Udara</t>
  </si>
  <si>
    <t xml:space="preserve">9 . 1 . 7 . 01 . 09</t>
  </si>
  <si>
    <t xml:space="preserve">Beban Penyusutan Alat Bengkel Bermesin</t>
  </si>
  <si>
    <t xml:space="preserve">9 . 1 . 7 . 01 . 10</t>
  </si>
  <si>
    <t xml:space="preserve">Beban Penyusutan Alat Bengkel Tak Bermesin</t>
  </si>
  <si>
    <t xml:space="preserve">9 . 1 . 7 . 01 . 11</t>
  </si>
  <si>
    <t xml:space="preserve">Beban Penyusutan Alat Ukur</t>
  </si>
  <si>
    <t xml:space="preserve">9 . 1 . 7 . 01 . 12</t>
  </si>
  <si>
    <t xml:space="preserve">Beban Penyusutan Alat Pengolahan</t>
  </si>
  <si>
    <t xml:space="preserve">9 . 1 . 7 . 01 . 13</t>
  </si>
  <si>
    <t xml:space="preserve">Beban Penyusutan Alat Pemeliharaan Tanaman/Alat Penyimpan</t>
  </si>
  <si>
    <t xml:space="preserve">9 . 1 . 7 . 01 . 14</t>
  </si>
  <si>
    <t xml:space="preserve">Beban Penyusutan Alat Kantor</t>
  </si>
  <si>
    <t xml:space="preserve">9 . 1 . 7 . 01 . 15</t>
  </si>
  <si>
    <t xml:space="preserve">Beban Penyusutan Alat Rumah Tangga</t>
  </si>
  <si>
    <t xml:space="preserve">9 . 1 . 7 . 01 . 16</t>
  </si>
  <si>
    <t xml:space="preserve">Beban Penyusutan Komputer</t>
  </si>
  <si>
    <t xml:space="preserve">9 . 1 . 7 . 01 . 17</t>
  </si>
  <si>
    <t xml:space="preserve">Beban Penyusutan Meja Dan Kursi Kerja/Rapat Pejabat</t>
  </si>
  <si>
    <t xml:space="preserve">9 . 1 . 7 . 01 . 18</t>
  </si>
  <si>
    <t xml:space="preserve">Beban Penyusutan Alat Studio</t>
  </si>
  <si>
    <t xml:space="preserve">9 . 1 . 7 . 01 . 19</t>
  </si>
  <si>
    <t xml:space="preserve">Beban Penyusutan Alat Komunikasi</t>
  </si>
  <si>
    <t xml:space="preserve">9 . 1 . 7 . 01 . 20</t>
  </si>
  <si>
    <t xml:space="preserve">Beban Penyusutan Peralatan Pemancar</t>
  </si>
  <si>
    <t xml:space="preserve">9 . 1 . 7 . 01 . 21</t>
  </si>
  <si>
    <t xml:space="preserve">Beban Penyusutan Alat Kedokteran</t>
  </si>
  <si>
    <t xml:space="preserve">9 . 1 . 7 . 01 . 22</t>
  </si>
  <si>
    <t xml:space="preserve">Beban Penyusutan Alat Kesehatan</t>
  </si>
  <si>
    <t xml:space="preserve">9 . 1 . 7 . 01 . 23</t>
  </si>
  <si>
    <t xml:space="preserve">Beban Penyusutan Unit-Unit Laboratorium</t>
  </si>
  <si>
    <t xml:space="preserve">9 . 1 . 7 . 01 . 24</t>
  </si>
  <si>
    <t xml:space="preserve">Beban Penyusutan Alat Peraga/Praktek Sekolah</t>
  </si>
  <si>
    <t xml:space="preserve">9 . 1 . 7 . 01 . 25</t>
  </si>
  <si>
    <t xml:space="preserve">Beban Penyusutan Unit Alat Laboratorium Kimia Nuklir</t>
  </si>
  <si>
    <t xml:space="preserve">9 . 1 . 7 . 01 . 26</t>
  </si>
  <si>
    <t xml:space="preserve">Beban Penyusutan Alat Laboratorium Fisika Nuklir / Elektronika</t>
  </si>
  <si>
    <t xml:space="preserve">9 . 1 . 7 . 01 . 27</t>
  </si>
  <si>
    <t xml:space="preserve">Beban Penyusutan Alat Proteksi Radiasi / Proteksi Lingkungan</t>
  </si>
  <si>
    <t xml:space="preserve">9 . 1 . 7 . 01 . 28</t>
  </si>
  <si>
    <t xml:space="preserve">Beban Penyusutan Radiation Aplication and Non Destructive Testing Laboratory (BATAM)</t>
  </si>
  <si>
    <t xml:space="preserve">9 . 1 . 7 . 01 . 29</t>
  </si>
  <si>
    <t xml:space="preserve">Beban Penyusutan Alat Laboratorium Lingkungan Hidup</t>
  </si>
  <si>
    <t xml:space="preserve">9 . 1 . 7 . 01 . 30</t>
  </si>
  <si>
    <t xml:space="preserve">Beban Penyusutan Peralatan Laboratorium Hidrodinamika</t>
  </si>
  <si>
    <t xml:space="preserve">9 . 1 . 7 . 01 . 31</t>
  </si>
  <si>
    <t xml:space="preserve">Beban Penyusutan Senjata Api</t>
  </si>
  <si>
    <t xml:space="preserve">9 . 1 . 7 . 01 . 32</t>
  </si>
  <si>
    <t xml:space="preserve">Beban Penyusutan Persenjataan Non Senjata Api</t>
  </si>
  <si>
    <t xml:space="preserve">9 . 1 . 7 . 01 . 33</t>
  </si>
  <si>
    <t xml:space="preserve">Beban Penyusutan Amunisi</t>
  </si>
  <si>
    <t xml:space="preserve">9 . 1 . 7 . 01 . 34</t>
  </si>
  <si>
    <t xml:space="preserve">Beban Penyusutan Senjata Sinar</t>
  </si>
  <si>
    <t xml:space="preserve">9 . 1 . 7 . 01 . 35</t>
  </si>
  <si>
    <t xml:space="preserve">Beban Penyusutan Alat Keamanan dan Perlindungan</t>
  </si>
  <si>
    <t xml:space="preserve">9 . 1 . 7 . 02</t>
  </si>
  <si>
    <t xml:space="preserve">Beban Penyusutan Gedung dan Bangunan</t>
  </si>
  <si>
    <t xml:space="preserve">9 . 1 . 7 . 02 . 01</t>
  </si>
  <si>
    <t xml:space="preserve">Beban Penyusutan Bangunan Gedung Tempat Kerja</t>
  </si>
  <si>
    <t xml:space="preserve">9 . 1 . 7 . 02 . 02</t>
  </si>
  <si>
    <t xml:space="preserve">Beban Penyusutan Bangunan Gedung Tempat Tinggal</t>
  </si>
  <si>
    <t xml:space="preserve">9 . 1 . 7 . 02 . 03</t>
  </si>
  <si>
    <t xml:space="preserve">Beban Penyusutan Bangunan Menara</t>
  </si>
  <si>
    <t xml:space="preserve">9 . 1 . 7 . 02 . 04</t>
  </si>
  <si>
    <t xml:space="preserve">Beban Penyusutan Bangunan Bersejarah</t>
  </si>
  <si>
    <t xml:space="preserve">9 . 1 . 7 . 02 . 05</t>
  </si>
  <si>
    <t xml:space="preserve">Beban Penyusutan Bangunan Tugu Peringatan</t>
  </si>
  <si>
    <t xml:space="preserve">9 . 1 . 7 . 02 . 06</t>
  </si>
  <si>
    <t xml:space="preserve">Beban Penyusutan Bangunan Candi</t>
  </si>
  <si>
    <t xml:space="preserve">9 . 1 . 7 . 02 . 07</t>
  </si>
  <si>
    <t xml:space="preserve">Beban Penyusutan Bangunan Monumen/Bangunan Bersejarah lainnya</t>
  </si>
  <si>
    <t xml:space="preserve">9 . 1 . 7 . 02 . 08</t>
  </si>
  <si>
    <t xml:space="preserve">Beban Penyusutan Bangunan Tugu Titik Kontrol/Pasti</t>
  </si>
  <si>
    <t xml:space="preserve">9 . 1 . 7 . 02 . 09</t>
  </si>
  <si>
    <t xml:space="preserve">Beban Penyusutan Bangunan Rambu-Rambu</t>
  </si>
  <si>
    <t xml:space="preserve">9 . 1 . 7 . 02 . 10</t>
  </si>
  <si>
    <t xml:space="preserve">Beban Penyusutan  Bangunan Rambu-Rambu Lalu Lintas Udara</t>
  </si>
  <si>
    <t xml:space="preserve">9 . 1 . 7 . 03</t>
  </si>
  <si>
    <t xml:space="preserve">Beban Penyusutan Jalan, Irigasi, dan jaringan</t>
  </si>
  <si>
    <t xml:space="preserve">9 . 1 . 7 . 03 . 01</t>
  </si>
  <si>
    <t xml:space="preserve">Beban Penyusutan  Jalan</t>
  </si>
  <si>
    <t xml:space="preserve">9 . 1 . 7 . 03 . 02</t>
  </si>
  <si>
    <t xml:space="preserve">Beban Penyusutan Jembatan</t>
  </si>
  <si>
    <t xml:space="preserve">9 . 1 . 7 . 03 . 03</t>
  </si>
  <si>
    <t xml:space="preserve">Beban Penyusutan Bangunan Air Irigasi</t>
  </si>
  <si>
    <t xml:space="preserve">9 . 1 . 7 . 03 . 04</t>
  </si>
  <si>
    <t xml:space="preserve">Beban Penyusutan Bangunan Air Pasang Surut</t>
  </si>
  <si>
    <t xml:space="preserve">9 . 1 . 7 . 03 . 05</t>
  </si>
  <si>
    <t xml:space="preserve">Beban Penyusutan Bangunan Air Rawa</t>
  </si>
  <si>
    <t xml:space="preserve">9 . 1 . 7 . 03 . 06</t>
  </si>
  <si>
    <t xml:space="preserve">Beban Penyusutan Bangunan Pengaman Sungai dan Penanggulangan Bencana Alam</t>
  </si>
  <si>
    <t xml:space="preserve">9 . 1 . 7 . 03 . 07</t>
  </si>
  <si>
    <t xml:space="preserve">Beban Penyusutan Bangunan Pengembangan Sumber Air dan Air Tanah</t>
  </si>
  <si>
    <t xml:space="preserve">9 . 1 . 7 . 03 . 08</t>
  </si>
  <si>
    <t xml:space="preserve">Beban Penyusutan Bangunan Air Bersih/Baku</t>
  </si>
  <si>
    <t xml:space="preserve">9 . 1 . 7 . 03 . 09</t>
  </si>
  <si>
    <t xml:space="preserve">Beban Penyusutan Bangunan Air Kotor</t>
  </si>
  <si>
    <t xml:space="preserve">9 . 1 . 7 . 03 . 10</t>
  </si>
  <si>
    <t xml:space="preserve">Beban Penyusutan Bangunan Air</t>
  </si>
  <si>
    <t xml:space="preserve">9 . 1 . 7 . 03 . 11</t>
  </si>
  <si>
    <t xml:space="preserve">Beban Penyusutan Instalasi Air Minum/Air Bersih</t>
  </si>
  <si>
    <t xml:space="preserve">9 . 1 . 7 . 03 . 12</t>
  </si>
  <si>
    <t xml:space="preserve">Beban Penyusutan Instalasi Air Kotor</t>
  </si>
  <si>
    <t xml:space="preserve">9 . 1 . 7 . 03 . 13</t>
  </si>
  <si>
    <t xml:space="preserve">Beban Penyusutan Instalasi Pengolahan Sampah</t>
  </si>
  <si>
    <t xml:space="preserve">9 . 1 . 7 . 03 . 14</t>
  </si>
  <si>
    <t xml:space="preserve">Beban Penyusutan Instalasi Pengolahan Bahan Bangunan</t>
  </si>
  <si>
    <t xml:space="preserve">9 . 1 . 7 . 03 . 15</t>
  </si>
  <si>
    <t xml:space="preserve">Beban Penyusutan Instalasi Pembangkit Listrik</t>
  </si>
  <si>
    <t xml:space="preserve">9 . 1 . 7 . 03 . 16</t>
  </si>
  <si>
    <t xml:space="preserve">Beban Penyusutan Instalasi Gardu Listrik</t>
  </si>
  <si>
    <t xml:space="preserve">9 . 1 . 7 . 03 . 17</t>
  </si>
  <si>
    <t xml:space="preserve">Beban Penyusutan Instalasi Instalasi Pertahanan</t>
  </si>
  <si>
    <t xml:space="preserve">9 . 1 . 7 . 03 . 18</t>
  </si>
  <si>
    <t xml:space="preserve">Beban Penyusutan Instalasi Gas</t>
  </si>
  <si>
    <t xml:space="preserve">9 . 1 . 7 . 03 . 19</t>
  </si>
  <si>
    <t xml:space="preserve">Beban Penyusutan Instalasi Pengaman</t>
  </si>
  <si>
    <t xml:space="preserve">9 . 1 . 7 . 03 . 20</t>
  </si>
  <si>
    <t xml:space="preserve">Beban Penyusutan Jaringan Air Minum</t>
  </si>
  <si>
    <t xml:space="preserve">9 . 1 . 7 . 03 . 21</t>
  </si>
  <si>
    <t xml:space="preserve">Beban Penyusutan Jaringan Listrik</t>
  </si>
  <si>
    <t xml:space="preserve">9 . 1 . 7 . 03 . 22</t>
  </si>
  <si>
    <t xml:space="preserve">Beban Penyusutan Jaringan Telepon</t>
  </si>
  <si>
    <t xml:space="preserve">9 . 1 . 7 . 03 . 23</t>
  </si>
  <si>
    <t xml:space="preserve">Beban Penyusutan Jaringan Gas</t>
  </si>
  <si>
    <t xml:space="preserve">9 . 1 . 7 . 04</t>
  </si>
  <si>
    <t xml:space="preserve">Beban Penyusutan Aset Tetap Lainnya</t>
  </si>
  <si>
    <t xml:space="preserve">9 . 1 . 7 . 04 . 01</t>
  </si>
  <si>
    <t xml:space="preserve">Beban Penyusutan Aset Tetap Renovasi</t>
  </si>
  <si>
    <t xml:space="preserve">9 . 1 . 7 . 04 . 02</t>
  </si>
  <si>
    <t xml:space="preserve">Beban Penyusutan Aset Tetap BLUD</t>
  </si>
  <si>
    <t xml:space="preserve">9 . 1 . 7 . 04 . 03</t>
  </si>
  <si>
    <t xml:space="preserve">Beban Penyusutan Aset Tetap BOS</t>
  </si>
  <si>
    <t xml:space="preserve">9 . 1 . 7 . 04 . 04</t>
  </si>
  <si>
    <t xml:space="preserve">Beban Penyusutan  Barang Bercorak Kebudayaan</t>
  </si>
  <si>
    <t xml:space="preserve">9 . 1 . 7 . 04 . 05</t>
  </si>
  <si>
    <t xml:space="preserve">Beban Penyusutan Alat Olahraga Lainnya</t>
  </si>
  <si>
    <t xml:space="preserve">9 . 1 . 7 . 05</t>
  </si>
  <si>
    <t xml:space="preserve">Beban Penyusutan Aset Lainnya</t>
  </si>
  <si>
    <t xml:space="preserve">9 . 1 . 7 . 05 . 01</t>
  </si>
  <si>
    <t xml:space="preserve">Beban Penyusutan Barang Rusak Berat</t>
  </si>
  <si>
    <t xml:space="preserve">9 . 1 . 7 . 05 . 02</t>
  </si>
  <si>
    <t xml:space="preserve">Dstààààààààà..</t>
  </si>
  <si>
    <t xml:space="preserve">9 . 1 . 7 . 06</t>
  </si>
  <si>
    <t xml:space="preserve">Beban Amortisasi Aset Tidak Berwujud</t>
  </si>
  <si>
    <t xml:space="preserve">9 . 1 . 7 . 06 . 01</t>
  </si>
  <si>
    <t xml:space="preserve">Beban Amortisasi Goodwill</t>
  </si>
  <si>
    <t xml:space="preserve">9 . 1 . 7 . 06 . 02</t>
  </si>
  <si>
    <t xml:space="preserve">Beban Amortisasi Lisensi dan Frenchise</t>
  </si>
  <si>
    <t xml:space="preserve">9 . 1 . 7 . 06 . 03</t>
  </si>
  <si>
    <t xml:space="preserve">Beban Amortisasi Hak Cipta</t>
  </si>
  <si>
    <t xml:space="preserve">9 . 1 . 7 . 06 . 04</t>
  </si>
  <si>
    <t xml:space="preserve">Beban Amortisasi Paten</t>
  </si>
  <si>
    <t xml:space="preserve">9 . 1 . 7 . 06 . 05</t>
  </si>
  <si>
    <t xml:space="preserve">Beban Amortisasi Aset Tidak Berwujud Lainnya</t>
  </si>
  <si>
    <t xml:space="preserve">9 . 1 . 8 . 01</t>
  </si>
  <si>
    <t xml:space="preserve">Beban Penyisihan Piutang Pendapatan</t>
  </si>
  <si>
    <t xml:space="preserve">9 . 1 . 8 . 01 . 01</t>
  </si>
  <si>
    <t xml:space="preserve">Beban Penyisihan Piutang Pajak</t>
  </si>
  <si>
    <t xml:space="preserve">9 . 1 . 8 . 01 . 02</t>
  </si>
  <si>
    <t xml:space="preserve">Beban Penyisihan Piutang Retribusi</t>
  </si>
  <si>
    <t xml:space="preserve">9 . 1 . 8 . 01 . 03</t>
  </si>
  <si>
    <t xml:space="preserve">Beban Penyisihan Piutang Hasil Pengelolaan Kekayaan Daerah yang Dipisahkan</t>
  </si>
  <si>
    <t xml:space="preserve">9 . 1 . 8 . 01 . 04</t>
  </si>
  <si>
    <t xml:space="preserve">Beban Penyisihan Piutang Lain-lain PAD yang Sah</t>
  </si>
  <si>
    <t xml:space="preserve">9 . 1 . 8 . 01 . 05</t>
  </si>
  <si>
    <t xml:space="preserve">Beban Penyisihan Piutang Transfer Pemerintah Pusat</t>
  </si>
  <si>
    <t xml:space="preserve">9 . 1 . 8 . 01 . 06</t>
  </si>
  <si>
    <t xml:space="preserve">Beban Penyisihan Piutang Transfer Pemerintah Pusat - Lainnya</t>
  </si>
  <si>
    <t xml:space="preserve">9 . 1 . 8 . 01 . 07</t>
  </si>
  <si>
    <t xml:space="preserve">Beban Penyisihan Piutang Transfer Pemerintah Daerah - Lainnya</t>
  </si>
  <si>
    <t xml:space="preserve">9 . 1 . 8 . 01 . 08</t>
  </si>
  <si>
    <t xml:space="preserve">Beban Penyisihan Piutang Bantuan Keuangan</t>
  </si>
  <si>
    <t xml:space="preserve">9 . 1 . 8 . 01 . 09</t>
  </si>
  <si>
    <t xml:space="preserve">Beban Penyisihan Piutang Hibah</t>
  </si>
  <si>
    <t xml:space="preserve">9 . 1 . 8 . 01 . 10</t>
  </si>
  <si>
    <t xml:space="preserve">Beban Penyisihan Piutang Pendapatan Lainnya</t>
  </si>
  <si>
    <t xml:space="preserve">9 . 1 . 8 . 01 . 11</t>
  </si>
  <si>
    <t xml:space="preserve">Beban Penyisihan Piutang BLUD</t>
  </si>
  <si>
    <t xml:space="preserve">9 . 1 . 8 . 02</t>
  </si>
  <si>
    <t xml:space="preserve">Beban Penyisihan Piutang Lainnya</t>
  </si>
  <si>
    <t xml:space="preserve">9 . 1 . 8 . 02 . 01</t>
  </si>
  <si>
    <t xml:space="preserve">Beban Penyisihan Bagian Lancar Tagihan Jangka Panjang</t>
  </si>
  <si>
    <t xml:space="preserve">9 . 1 . 8 . 02 . 02</t>
  </si>
  <si>
    <t xml:space="preserve">Beban Penyisihan Bagian Lancar Tagihan Pinjaman Jangka Panjang kepada Entitas Lainnya</t>
  </si>
  <si>
    <t xml:space="preserve">9 . 1 . 8 . 02 . 03</t>
  </si>
  <si>
    <t xml:space="preserve">Beban Penyisihan Bagian Lancar Tagihan Penjaualan Angsuran</t>
  </si>
  <si>
    <t xml:space="preserve">9 . 1 . 8 . 02 . 04</t>
  </si>
  <si>
    <t xml:space="preserve">Beban Penyisihan Bagian Lancar Tagihan Tuntutan Ganti Rugi</t>
  </si>
  <si>
    <t xml:space="preserve">9 . 1 . 8 . 02 . 05</t>
  </si>
  <si>
    <t xml:space="preserve">Beban Penyisihan Uang Muka</t>
  </si>
  <si>
    <t xml:space="preserve">9 . 1 . 8 . 02 . 06</t>
  </si>
  <si>
    <t xml:space="preserve">Dst………….</t>
  </si>
  <si>
    <t xml:space="preserve">9 . 1 . 9 . 01</t>
  </si>
  <si>
    <t xml:space="preserve">Beban Penurunan Nilai Investasi</t>
  </si>
  <si>
    <t xml:space="preserve">9 . 1 . 9 . 01 . 01</t>
  </si>
  <si>
    <t xml:space="preserve">9 . 1 . 9 . 02</t>
  </si>
  <si>
    <t xml:space="preserve">Beban Penyisihan Dana Bergulir</t>
  </si>
  <si>
    <t xml:space="preserve">9 . 1 . 9 . 02 . 01</t>
  </si>
  <si>
    <t xml:space="preserve">9 . 1 . 9 . 03</t>
  </si>
  <si>
    <t xml:space="preserve">9 . 1 . 9 . 03 . 01</t>
  </si>
  <si>
    <t xml:space="preserve">9 . 1 . 9 . 03 . 02</t>
  </si>
  <si>
    <t xml:space="preserve">Beban Barang Ekstrakomptabel</t>
  </si>
  <si>
    <t xml:space="preserve">9 . 2</t>
  </si>
  <si>
    <t xml:space="preserve">BEBAN TRANSFER</t>
  </si>
  <si>
    <t xml:space="preserve">Beban Transfer Bagi Hasil Pajak Daerah</t>
  </si>
  <si>
    <t xml:space="preserve">9 . 2 . 1 . 01</t>
  </si>
  <si>
    <t xml:space="preserve">Beban Transfer Bagi Hasil Pajak Daerah Kepada Pemerintahan Kabupaten/Kota</t>
  </si>
  <si>
    <t xml:space="preserve">9 . 2 . 1 . 01 . 01</t>
  </si>
  <si>
    <t xml:space="preserve">9 . 2 . 1 . 01 . 02</t>
  </si>
  <si>
    <t xml:space="preserve">Beban Transfer Bagi Hasil Pajak Daerah Kepada Pemerintahan Provinsi</t>
  </si>
  <si>
    <t xml:space="preserve">9 . 2 . 1 . 01 . 03</t>
  </si>
  <si>
    <t xml:space="preserve">Beban Transfer Bagi Hasil Pajak Daerah Kepada Pemerintahan Desa</t>
  </si>
  <si>
    <t xml:space="preserve">9 . 2 . 2</t>
  </si>
  <si>
    <t xml:space="preserve">Beban Transfer Bagi Hasil Pendapatan Lainnya</t>
  </si>
  <si>
    <t xml:space="preserve">9 . 2 . 2 . 01</t>
  </si>
  <si>
    <t xml:space="preserve">Beban Transfer Bagi Hasil Pendapatan Lainnya Kepada Pemerintahan Kabupaten/Kota/Desa</t>
  </si>
  <si>
    <t xml:space="preserve">9 . 2 . 2 . 01 . 01</t>
  </si>
  <si>
    <t xml:space="preserve">9 . 2 . 2 . 01 . 02</t>
  </si>
  <si>
    <t xml:space="preserve">9 . 2 . 2 . 02</t>
  </si>
  <si>
    <t xml:space="preserve">Beban Transfer Bagi Hasil Pendapatan Lainnya Kepada Provinsi</t>
  </si>
  <si>
    <t xml:space="preserve">9 . 2 . 2 . 02 . 01</t>
  </si>
  <si>
    <t xml:space="preserve">9 . 2 . 3</t>
  </si>
  <si>
    <t xml:space="preserve">Beban Transfer Bantuan Keuangan ke Pemerintah Daerah Lainnya</t>
  </si>
  <si>
    <t xml:space="preserve">9 . 2 . 3 . 01</t>
  </si>
  <si>
    <t xml:space="preserve">Beban Transfer Bantuan Keuangan ke Propinsi</t>
  </si>
  <si>
    <t xml:space="preserve">9 . 2 . 3 . 01 . 01</t>
  </si>
  <si>
    <t xml:space="preserve">9 . 2 . 3 . 01 . 02</t>
  </si>
  <si>
    <t xml:space="preserve">9 . 2 . 3 . 02</t>
  </si>
  <si>
    <t xml:space="preserve">Beban Transfer Bantuan Keuangan ke Kabupaten/Kota</t>
  </si>
  <si>
    <t xml:space="preserve">9 . 2 . 3 . 02 . 01</t>
  </si>
  <si>
    <t xml:space="preserve">9 . 2 . 3 . 02 . 02</t>
  </si>
  <si>
    <t xml:space="preserve">9 . 2 . 4</t>
  </si>
  <si>
    <t xml:space="preserve">Beban Transfer Bantuan Keuangan ke Desa</t>
  </si>
  <si>
    <t xml:space="preserve">9 . 2 . 4 . 01</t>
  </si>
  <si>
    <t xml:space="preserve">9 . 2 . 4 . 01 . 01</t>
  </si>
  <si>
    <t xml:space="preserve">9 . 2 . 5</t>
  </si>
  <si>
    <t xml:space="preserve">Beban Transfer Bantuan Keuangan Lainnya</t>
  </si>
  <si>
    <t xml:space="preserve">9 . 2 . 5 . 01</t>
  </si>
  <si>
    <t xml:space="preserve">Beban Transfer Bantuan Kepada Partai Politik</t>
  </si>
  <si>
    <t xml:space="preserve">9 . 2 . 5 . 01 . 01</t>
  </si>
  <si>
    <t xml:space="preserve">9 . 2 . 6</t>
  </si>
  <si>
    <t xml:space="preserve">Beban Transfer Dana Otonomi Khusus</t>
  </si>
  <si>
    <t xml:space="preserve">9 . 2 . 6 . 01</t>
  </si>
  <si>
    <t xml:space="preserve">Beban Transfer Dana Otsus Kabupaten/Kota….</t>
  </si>
  <si>
    <t xml:space="preserve">9 . 2 . 6 . 01 . 01</t>
  </si>
  <si>
    <t xml:space="preserve">9 . 3</t>
  </si>
  <si>
    <t xml:space="preserve">9 . 3 . 1 . 01</t>
  </si>
  <si>
    <t xml:space="preserve">9 . 3 . 1 . 01 . 01</t>
  </si>
  <si>
    <t xml:space="preserve">Defisit Penjualan Aset Tanah - LO</t>
  </si>
  <si>
    <t xml:space="preserve">9 . 3 . 1 . 01 . 02</t>
  </si>
  <si>
    <t xml:space="preserve">Defisit Penjualan Aset Peralatan dan Mesin - LO</t>
  </si>
  <si>
    <t xml:space="preserve">9 . 3 . 1 . 01 . 03</t>
  </si>
  <si>
    <t xml:space="preserve">Defisit Penjualan Aset Gedung dan Bangunan - LO</t>
  </si>
  <si>
    <t xml:space="preserve">9 . 3 . 1 . 01 . 04</t>
  </si>
  <si>
    <t xml:space="preserve">Defisit Penjualan Aset Non Lancar/Aset Tetap Lainnya - LO</t>
  </si>
  <si>
    <t xml:space="preserve">9 . 3 . 1 . 01 . 05</t>
  </si>
  <si>
    <t xml:space="preserve">Defisit Pelepasan Investasi Jangka Panjang - LO</t>
  </si>
  <si>
    <t xml:space="preserve">9 . 3 . 1 . 01 . 06</t>
  </si>
  <si>
    <t xml:space="preserve">Defisit Penjualan Aset Lain-lain - LO</t>
  </si>
  <si>
    <t xml:space="preserve">9 . 3 . 1 . 01 . 07</t>
  </si>
  <si>
    <t xml:space="preserve">9 . 3 . 2 . 01</t>
  </si>
  <si>
    <t xml:space="preserve">9 . 3 . 2 . 01 . 01</t>
  </si>
  <si>
    <t xml:space="preserve">Defisit Penyelesaian Utang Dalam Negeri Sektor Perbankan - LO</t>
  </si>
  <si>
    <t xml:space="preserve">9 . 3 . 2 . 01 . 02</t>
  </si>
  <si>
    <t xml:space="preserve">Defisit Penyelesaian Utang Dari Lembaga Keuangan Bukan Bank - LO</t>
  </si>
  <si>
    <t xml:space="preserve">9 . 3 . 2 . 01 . 03</t>
  </si>
  <si>
    <t xml:space="preserve">Defisit Penyelesaian Utang Dalam Negeri - Obligasi - LO</t>
  </si>
  <si>
    <t xml:space="preserve">9 . 3 . 2 . 01 . 04</t>
  </si>
  <si>
    <t xml:space="preserve">Defisit Penyelesaian Utang Pemerintah Pusat - LO</t>
  </si>
  <si>
    <t xml:space="preserve">9 . 3 . 2 . 01 . 05</t>
  </si>
  <si>
    <t xml:space="preserve">Defisit Penyelesaian Utang Pemerintah Provinsi - LO</t>
  </si>
  <si>
    <t xml:space="preserve">9 . 3 . 2 . 01 . 06</t>
  </si>
  <si>
    <t xml:space="preserve">Defisit Penyelesaian Utang Pemerintah Kabupaten/Kota - LO</t>
  </si>
  <si>
    <t xml:space="preserve">9 . 3 . 2 . 01 . 07</t>
  </si>
  <si>
    <t xml:space="preserve">Defisit Penyelesaian Premium (Diskonto) Obligasi - LO</t>
  </si>
  <si>
    <t xml:space="preserve">9 . 3 . 2 . 01 . 08</t>
  </si>
  <si>
    <t xml:space="preserve">9 . 3 . 3 . 01</t>
  </si>
  <si>
    <t xml:space="preserve">9 . 3 . 3 . 01 . 01</t>
  </si>
  <si>
    <t xml:space="preserve">Defisit Penghapusan Aset Lainnya</t>
  </si>
  <si>
    <t xml:space="preserve">9 . 3 . 3 . 01 . 02</t>
  </si>
  <si>
    <t xml:space="preserve">Defisit Pelepasan Investasi Jangka Pendek - LO</t>
  </si>
  <si>
    <t xml:space="preserve">9 . 3 . 3 . 01 . 03</t>
  </si>
  <si>
    <t xml:space="preserve">9 . 3 . 3 . 01 . 04</t>
  </si>
  <si>
    <t xml:space="preserve">Dst</t>
  </si>
  <si>
    <t xml:space="preserve">9 . 3 . 3 . 01 . 05</t>
  </si>
  <si>
    <t xml:space="preserve">Defisit Mutasi Persediaan Antar SKPD - LO</t>
  </si>
  <si>
    <t xml:space="preserve">9 . 4</t>
  </si>
  <si>
    <t xml:space="preserve">BEBAN LUAR BIASA</t>
  </si>
  <si>
    <t xml:space="preserve">9 . 4 . 1 . 01</t>
  </si>
  <si>
    <t xml:space="preserve">9 . 4 . 1 . 01 . 01</t>
  </si>
  <si>
    <t xml:space="preserve">Beban Tak Terduga</t>
  </si>
  <si>
    <t xml:space="preserve">9 . 4 . 1 . 01 . 02</t>
  </si>
  <si>
    <t xml:space="preserve">Beban Bencana Alam</t>
  </si>
  <si>
    <t xml:space="preserve">9 . 4 . 1 . 01 . 03</t>
  </si>
  <si>
    <t xml:space="preserve">Beban Luar Biasa Lainnya</t>
  </si>
  <si>
    <t xml:space="preserve">Halaman 1 dari 1</t>
  </si>
  <si>
    <t xml:space="preserve">KODE SKPD</t>
  </si>
  <si>
    <t xml:space="preserve">1.01.01.01</t>
  </si>
  <si>
    <t xml:space="preserve">DINAS PENDIDIKAN, PEMUDA DAN OLAHRAGA</t>
  </si>
  <si>
    <t xml:space="preserve">1.02.01.01</t>
  </si>
  <si>
    <t xml:space="preserve">DINAS KESEHATAN</t>
  </si>
  <si>
    <t xml:space="preserve">1.02.01.02</t>
  </si>
  <si>
    <t xml:space="preserve">UPTD PUSKESMAS BREBES</t>
  </si>
  <si>
    <t xml:space="preserve">1.02.01.03</t>
  </si>
  <si>
    <t xml:space="preserve">UPTD PUSKESMAS TANJUNG</t>
  </si>
  <si>
    <t xml:space="preserve">1.02.01.04</t>
  </si>
  <si>
    <t xml:space="preserve">UPTD PUSKESMAS BANJARHARJO</t>
  </si>
  <si>
    <t xml:space="preserve">1.02.01.05</t>
  </si>
  <si>
    <t xml:space="preserve">UPTD PUSKESMAS PAGUYANGAN</t>
  </si>
  <si>
    <t xml:space="preserve">1.02.01.06</t>
  </si>
  <si>
    <t xml:space="preserve">UPTD PUSKESMAS BUMIAYU</t>
  </si>
  <si>
    <t xml:space="preserve">1.02.02.01</t>
  </si>
  <si>
    <t xml:space="preserve">RUMAH SAKIT UMUM DAERAH BREBES</t>
  </si>
  <si>
    <t xml:space="preserve">1.02.03.01</t>
  </si>
  <si>
    <t xml:space="preserve">RUMAH SAKIT UMUM DAERAH BUMIAYU</t>
  </si>
  <si>
    <t xml:space="preserve">1.03.01.01</t>
  </si>
  <si>
    <t xml:space="preserve">DINAS PEKERJAAN UMUM</t>
  </si>
  <si>
    <t xml:space="preserve">1.03.02.01</t>
  </si>
  <si>
    <t xml:space="preserve">DINAS PENGELOLAAN SUMBER DAYA AIR DAN PENATAAN RUANG</t>
  </si>
  <si>
    <t xml:space="preserve">1.04.01.01</t>
  </si>
  <si>
    <t xml:space="preserve">DINAS PERUMAHAN RAKYAT DAN KAWASAN PERMUKIMAN</t>
  </si>
  <si>
    <t xml:space="preserve">1.05.01.01</t>
  </si>
  <si>
    <t xml:space="preserve">SATUAN POLISI PAMONG PRAJA</t>
  </si>
  <si>
    <t xml:space="preserve">1.05.02.01</t>
  </si>
  <si>
    <t xml:space="preserve">KANTOR KESATUAN BANGSA DAN POLITIK</t>
  </si>
  <si>
    <t xml:space="preserve">1.05.03.01</t>
  </si>
  <si>
    <t xml:space="preserve">PELAKSANA HARIAN BADAN NARKOTIKA KABUPATEN</t>
  </si>
  <si>
    <t xml:space="preserve">1.05.04.01</t>
  </si>
  <si>
    <t xml:space="preserve">BADAN PENANGGULANGAN BENCANA DAERAH</t>
  </si>
  <si>
    <t xml:space="preserve">1.06.01.01</t>
  </si>
  <si>
    <t xml:space="preserve">DINAS SOSIAL</t>
  </si>
  <si>
    <t xml:space="preserve">2.02.01.01</t>
  </si>
  <si>
    <t xml:space="preserve">DINAS PEMBERDAYAAN PEREMPUAN, PERLINDUNGAN ANAK, PENGENDALIAN PENDUDUK DAN KELUARGA BERENCANA</t>
  </si>
  <si>
    <t xml:space="preserve">2.05.01.01</t>
  </si>
  <si>
    <t xml:space="preserve">DINAS LINGKUNGAN HIDUP DAN PENGELOLAAN SAMPAH</t>
  </si>
  <si>
    <t xml:space="preserve">2.06.01.01</t>
  </si>
  <si>
    <t xml:space="preserve">DINAS KEPENDUDUKAN DAN PENCATATAN SIPIL</t>
  </si>
  <si>
    <t xml:space="preserve">2.07.01.01</t>
  </si>
  <si>
    <t xml:space="preserve">DINAS PEMBERDAYAAN MASYARAKAT DAN DESA</t>
  </si>
  <si>
    <t xml:space="preserve">2.09.01.01</t>
  </si>
  <si>
    <t xml:space="preserve">DINAS PERHUBUNGAN</t>
  </si>
  <si>
    <t xml:space="preserve">2.10.01.01</t>
  </si>
  <si>
    <t xml:space="preserve">DINAS KOMUNIKASI, INFORMATIKA DAN STATISTIK</t>
  </si>
  <si>
    <t xml:space="preserve">2.11.01.01</t>
  </si>
  <si>
    <t xml:space="preserve">DINAS KOPERASI, USAHA MIKRO DAN PERDAGANGAN</t>
  </si>
  <si>
    <t xml:space="preserve">2.12.01.01</t>
  </si>
  <si>
    <t xml:space="preserve">DINAS PENANAMAN MODAL DAN PERIZINAN TERPADU SATU PINTU</t>
  </si>
  <si>
    <t xml:space="preserve">2.16.01.01</t>
  </si>
  <si>
    <t xml:space="preserve">DINAS KEBUDAYAAN DAN PARIWISATA</t>
  </si>
  <si>
    <t xml:space="preserve">2.18.01.01</t>
  </si>
  <si>
    <t xml:space="preserve">DINAS ARSIP DAN PERPUSTAKAAN</t>
  </si>
  <si>
    <t xml:space="preserve">3.01.01.01</t>
  </si>
  <si>
    <t xml:space="preserve">DINAS PERIKANAN</t>
  </si>
  <si>
    <t xml:space="preserve">3.03.01.01</t>
  </si>
  <si>
    <t xml:space="preserve">DINAS PERTANIAN DAN KETAHANAN PANGAN</t>
  </si>
  <si>
    <t xml:space="preserve">3.03.02.01</t>
  </si>
  <si>
    <t xml:space="preserve">DINAS PETERNAKAN DAN KESEHATAN HEWAN</t>
  </si>
  <si>
    <t xml:space="preserve">3.07.01.01</t>
  </si>
  <si>
    <t xml:space="preserve">DINAS PERINDUSTRIAN DAN TENAGA KERJA</t>
  </si>
  <si>
    <t xml:space="preserve">4.01.03.10</t>
  </si>
  <si>
    <t xml:space="preserve">BAGIAN UMUM</t>
  </si>
  <si>
    <t xml:space="preserve">4.01.04.01</t>
  </si>
  <si>
    <t xml:space="preserve">SEKRETARIAT DPRD</t>
  </si>
  <si>
    <t xml:space="preserve">4.01.08.01</t>
  </si>
  <si>
    <t xml:space="preserve">KECAMATAN BREBES</t>
  </si>
  <si>
    <t xml:space="preserve">4.01.09.01</t>
  </si>
  <si>
    <t xml:space="preserve">KECAMATAN JATIBARANG</t>
  </si>
  <si>
    <t xml:space="preserve">4.01.10.01</t>
  </si>
  <si>
    <t xml:space="preserve">KECAMATAN WANASARI</t>
  </si>
  <si>
    <t xml:space="preserve">4.01.11.01</t>
  </si>
  <si>
    <t xml:space="preserve">KECAMATAN SONGGOM</t>
  </si>
  <si>
    <t xml:space="preserve">4.01.12.01</t>
  </si>
  <si>
    <t xml:space="preserve">KECAMATAN BULAKAMBA</t>
  </si>
  <si>
    <t xml:space="preserve">4.01.13.01</t>
  </si>
  <si>
    <t xml:space="preserve">KECAMATAN TANJUNG</t>
  </si>
  <si>
    <t xml:space="preserve">4.01.14.01</t>
  </si>
  <si>
    <t xml:space="preserve">KECAMATAN LOSARI</t>
  </si>
  <si>
    <t xml:space="preserve">4.01.15.01</t>
  </si>
  <si>
    <t xml:space="preserve">KECAMATAN KERSANA</t>
  </si>
  <si>
    <t xml:space="preserve">4.01.16.01</t>
  </si>
  <si>
    <t xml:space="preserve">KECAMATAN KETANGGUNGAN</t>
  </si>
  <si>
    <t xml:space="preserve">4.01.17.01</t>
  </si>
  <si>
    <t xml:space="preserve">KECAMATAN BANJARHARJO</t>
  </si>
  <si>
    <t xml:space="preserve">4.01.18.01</t>
  </si>
  <si>
    <t xml:space="preserve">KECAMATAN LARANGAN</t>
  </si>
  <si>
    <t xml:space="preserve">4.01.19.01</t>
  </si>
  <si>
    <t xml:space="preserve">KECAMATAN TONJONG</t>
  </si>
  <si>
    <t xml:space="preserve">4.01.20.01</t>
  </si>
  <si>
    <t xml:space="preserve">KECAMATAN BUMIAYU</t>
  </si>
  <si>
    <t xml:space="preserve">4.01.21.01</t>
  </si>
  <si>
    <t xml:space="preserve">KECAMATAN PAGUYANGAN</t>
  </si>
  <si>
    <t xml:space="preserve">4.01.22.01</t>
  </si>
  <si>
    <t xml:space="preserve">KECAMATAN SIRAMPOG</t>
  </si>
  <si>
    <t xml:space="preserve">4.01.23.01</t>
  </si>
  <si>
    <t xml:space="preserve">KECAMATAN BANTARKAWUNG</t>
  </si>
  <si>
    <t xml:space="preserve">4.01.24.01</t>
  </si>
  <si>
    <t xml:space="preserve">KECAMATAN SALEM</t>
  </si>
  <si>
    <t xml:space="preserve">4.02.01.01</t>
  </si>
  <si>
    <t xml:space="preserve">INSPEKTORAT</t>
  </si>
  <si>
    <t xml:space="preserve">4.03.01.01</t>
  </si>
  <si>
    <t xml:space="preserve">BADAN PERENCANAAN PEMBANGUNAN, PENELITIAN DAN PENGEMBANGAN DAERAH</t>
  </si>
  <si>
    <t xml:space="preserve">4.04.05.01</t>
  </si>
  <si>
    <t xml:space="preserve">BADAN PENGELOLAAN PENDAPATAN, KEUANGAN DAN ASET DAERAH</t>
  </si>
  <si>
    <t xml:space="preserve">4.04.05.02</t>
  </si>
  <si>
    <t xml:space="preserve">PEJABAT PENGELOLA KEUANGAN DAERAH</t>
  </si>
  <si>
    <t xml:space="preserve">4.05.07.01</t>
  </si>
  <si>
    <t xml:space="preserve">BADAN KEPEGAWAIAN DAN PENGEMBANGAN SDM DAERAH</t>
  </si>
  <si>
    <t xml:space="preserve">Utang PFK</t>
  </si>
  <si>
    <t xml:space="preserve">PENAMBAHAN</t>
  </si>
  <si>
    <t xml:space="preserve">PENGURANGAN</t>
  </si>
  <si>
    <t xml:space="preserve">Uang Jaminan Pemeliharaan</t>
  </si>
  <si>
    <t xml:space="preserve">IWP</t>
  </si>
  <si>
    <t xml:space="preserve">Taperum</t>
  </si>
  <si>
    <t xml:space="preserve">BPJS Kesehatan</t>
  </si>
  <si>
    <t xml:space="preserve">PPh 21</t>
  </si>
  <si>
    <t xml:space="preserve">PPh 22</t>
  </si>
  <si>
    <t xml:space="preserve">PPh 23</t>
  </si>
  <si>
    <t xml:space="preserve">PPh 4</t>
  </si>
  <si>
    <t xml:space="preserve">PPN</t>
  </si>
  <si>
    <t xml:space="preserve">Jaminan Kecelakaan Kerja</t>
  </si>
  <si>
    <t xml:space="preserve">Jaminan Kematian</t>
  </si>
  <si>
    <t xml:space="preserve">Jaminan Hari Tua</t>
  </si>
  <si>
    <t xml:space="preserve">Jaminan Kesehatan</t>
  </si>
  <si>
    <t xml:space="preserve">Retensi BLUD</t>
  </si>
  <si>
    <t xml:space="preserve">Pajak belum setor (Kec. Brebes)</t>
  </si>
  <si>
    <t xml:space="preserve">Pajak belum setor (Kec. Banjarharjo)</t>
  </si>
  <si>
    <t xml:space="preserve">Kas BLUD Bumiayu</t>
  </si>
  <si>
    <t xml:space="preserve">Titipan dana prolanis Pusk Kaligangsa</t>
  </si>
  <si>
    <t xml:space="preserve">PPN/PPh dana BOS</t>
  </si>
  <si>
    <t xml:space="preserve">Belanja Hadiah belum dibayar</t>
  </si>
  <si>
    <t xml:space="preserve">Titipan Belanja BOK belum dibayar</t>
  </si>
  <si>
    <t xml:space="preserve">Pendapatan Bunga Jagir salah catat ke utang PFK</t>
  </si>
  <si>
    <t xml:space="preserve">JUMLAH</t>
  </si>
  <si>
    <t xml:space="preserve">Jenis Perhitungan Pihak Ketiga (PFK)</t>
  </si>
  <si>
    <t xml:space="preserve">Saldo Awal(Rp)</t>
  </si>
  <si>
    <t xml:space="preserve">Penerimaan(Rp)</t>
  </si>
  <si>
    <t xml:space="preserve">Pengeluaran(Rp)</t>
  </si>
  <si>
    <t xml:space="preserve">Saldo (Rp)</t>
  </si>
  <si>
    <t xml:space="preserve">Iuran Wajib Pegawai (IWP)</t>
  </si>
  <si>
    <t xml:space="preserve">TAPERUM</t>
  </si>
  <si>
    <t xml:space="preserve">PPh pasal 4 (2)</t>
  </si>
  <si>
    <t xml:space="preserve">Uang Jaminan Hari Tua</t>
  </si>
  <si>
    <t xml:space="preserve">Uang Jaminan Kesehatan</t>
  </si>
  <si>
    <t xml:space="preserve">Koreksi nmbah ke kas</t>
  </si>
  <si>
    <t xml:space="preserve">Untuk mencantumkan di LAK terkait Retensi BLUD, cantumkan di penerimaan utk Saldo thn sekarang dan cantumkan di pengeluaran aangkanya yg tahun lalu berada di penerimaan.</t>
  </si>
  <si>
    <t xml:space="preserve">tahun lalu di penerimaan 436.591.822, jadi pengeluaran tahun sekarang.</t>
  </si>
  <si>
    <t xml:space="preserve">Jumlah</t>
  </si>
  <si>
    <t xml:space="preserve">sisa pajak dana BOS, berada di beberapa sekolah..kas lainnya</t>
  </si>
  <si>
    <t xml:space="preserve">Saldo Kas Non Anggaran di kasda</t>
  </si>
  <si>
    <t xml:space="preserve">STANDAR JURNAL</t>
  </si>
  <si>
    <t xml:space="preserve">KODE JURNAL</t>
  </si>
  <si>
    <t xml:space="preserve">TAHUN</t>
  </si>
  <si>
    <t xml:space="preserve">NO JURNAL LENGKAP</t>
  </si>
  <si>
    <t xml:space="preserve">0001</t>
  </si>
  <si>
    <t xml:space="preserve">/</t>
  </si>
  <si>
    <t xml:space="preserve">1.1.2.1</t>
  </si>
  <si>
    <t xml:space="preserve">BPK</t>
  </si>
  <si>
    <t xml:space="preserve">0002</t>
  </si>
  <si>
    <t xml:space="preserve">0003</t>
  </si>
  <si>
    <t xml:space="preserve">0004</t>
  </si>
  <si>
    <t xml:space="preserve">0005</t>
  </si>
  <si>
    <t xml:space="preserve">DST ……</t>
  </si>
  <si>
    <t xml:space="preserve">DATA DIAMBIL DARI SHEET "RINCI" (JURNAL PER-SKPD)</t>
  </si>
  <si>
    <t xml:space="preserve">SHEET "JV" TIDAK DI-ENTRY KARENA MERUPAKAN JURNAL SE KABUPATEN (GABUNGAN)</t>
  </si>
  <si>
    <t xml:space="preserve">DI ENTRY DI SIMDA, AMBIL "JURNAL KOREKSI"</t>
  </si>
  <si>
    <t xml:space="preserve">KARENA TDK ADA JURNAL STANDAR UNTUK JURNAL KOREKSI MAKA NOMORNYA DIURUTKAN SAJA</t>
  </si>
  <si>
    <t xml:space="preserve">5.1.</t>
  </si>
  <si>
    <t xml:space="preserve">5.2.</t>
  </si>
  <si>
    <t xml:space="preserve">LP-SAL</t>
  </si>
  <si>
    <t xml:space="preserve">5.3.</t>
  </si>
  <si>
    <t xml:space="preserve">5.4.</t>
  </si>
  <si>
    <t xml:space="preserve">LO</t>
  </si>
  <si>
    <t xml:space="preserve">5.5.</t>
  </si>
  <si>
    <t xml:space="preserve">LAK</t>
  </si>
  <si>
    <t xml:space="preserve">5.6.</t>
  </si>
  <si>
    <t xml:space="preserve">LP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.00_ ;\-#,##0.00\ "/>
    <numFmt numFmtId="167" formatCode="_-* #,##0_-;\-* #,##0_-;_-* \-_-;_-@_-"/>
    <numFmt numFmtId="168" formatCode="_-* #,##0_-;\-* #,##0_-;_-* \-??_-;_-@_-"/>
    <numFmt numFmtId="169" formatCode="_(* #,##0_);_(* \(#,##0\);_(* \-_);_(@_)"/>
    <numFmt numFmtId="170" formatCode="000&quot;1-&quot;0000"/>
    <numFmt numFmtId="171" formatCode="_(&quot;Rp&quot;* #,##0.00_);_(&quot;Rp&quot;* \(#,##0.00\);_(&quot;Rp&quot;* \-??_);_(@_)"/>
    <numFmt numFmtId="172" formatCode="[$-409]d\-mmm\-yy;@"/>
    <numFmt numFmtId="173" formatCode="_(* #.##0_);_(* \(#.##0\);_(* \-_);_(@_)"/>
    <numFmt numFmtId="174" formatCode="[$Rp-409]* #,##0.00_);[$Rp-409]* \(#,##0.00\)"/>
    <numFmt numFmtId="175" formatCode="_(&quot;Rp&quot;* #,##0_);_(&quot;Rp&quot;* \(#,##0\);_(&quot;Rp&quot;* \-_);_(@_)"/>
    <numFmt numFmtId="176" formatCode="&quot;Rp&quot;#,##0_);&quot;(Rp&quot;#,##0\)"/>
    <numFmt numFmtId="177" formatCode="_(* #,##0_);_(* \(#,##0\);_(* \-??_);_(@_)"/>
    <numFmt numFmtId="178" formatCode="_([$€-2]* #,##0.00_);_([$€-2]* \(#,##0.00\);_([$€-2]* \-??_)"/>
    <numFmt numFmtId="179" formatCode="0%"/>
    <numFmt numFmtId="180" formatCode="_(* #,##0.00_);_(* \(#,##0.00\);_(* \-_);_(@_)"/>
    <numFmt numFmtId="181" formatCode="[$-409]#,##0.00_);\(#,##0.00\)"/>
    <numFmt numFmtId="182" formatCode="0"/>
    <numFmt numFmtId="183" formatCode="_(* #,##0.000000_);_(* \(#,##0.000000\);_(* \-??_);_(@_)"/>
    <numFmt numFmtId="184" formatCode="_-* #,##0.00_-;\-* #,##0.00_-;_-* \-??_-;_-@_-"/>
    <numFmt numFmtId="185" formatCode="_(* #,##0.0000_);_(* \(#,##0.0000\);_(* \-??_);_(@_)"/>
    <numFmt numFmtId="186" formatCode="_(* #,##0.0_);_(* \(#,##0.0\);_(* \-_);_(@_)"/>
    <numFmt numFmtId="187" formatCode="[$-409]m/d/yyyy"/>
    <numFmt numFmtId="188" formatCode="&quot;Rp&quot;#,##0.00_);[RED]&quot;(Rp&quot;#,##0.00\)"/>
    <numFmt numFmtId="189" formatCode="#,##0"/>
  </numFmts>
  <fonts count="8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9966"/>
      <name val="Calibri"/>
      <family val="2"/>
      <charset val="1"/>
    </font>
    <font>
      <b val="true"/>
      <sz val="13"/>
      <color rgb="FF339966"/>
      <name val="Calibri"/>
      <family val="2"/>
      <charset val="1"/>
    </font>
    <font>
      <b val="true"/>
      <sz val="11"/>
      <color rgb="FF339966"/>
      <name val="Calibri"/>
      <family val="2"/>
      <charset val="1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333333"/>
      <name val="Calibri"/>
      <family val="2"/>
      <charset val="1"/>
    </font>
    <font>
      <sz val="10"/>
      <name val="Times New Roman"/>
      <family val="1"/>
    </font>
    <font>
      <sz val="11"/>
      <color rgb="FFFF6600"/>
      <name val="Calibri"/>
      <family val="2"/>
      <charset val="1"/>
    </font>
    <font>
      <sz val="11"/>
      <color rgb="FF993366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999999"/>
      <name val="Calibri"/>
      <family val="2"/>
      <charset val="1"/>
    </font>
    <font>
      <sz val="8"/>
      <color rgb="FF000000"/>
      <name val="Arial"/>
      <family val="2"/>
    </font>
    <font>
      <b val="true"/>
      <sz val="18"/>
      <color rgb="FF3399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Cambria"/>
      <family val="1"/>
    </font>
    <font>
      <b val="true"/>
      <sz val="12"/>
      <color rgb="FF000000"/>
      <name val="Arial Narrow"/>
      <family val="2"/>
    </font>
    <font>
      <sz val="11"/>
      <color rgb="FFFFFFFF"/>
      <name val="Arial Narrow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 Narrow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i val="true"/>
      <sz val="12"/>
      <name val="Arial Narrow"/>
      <family val="2"/>
    </font>
    <font>
      <sz val="12"/>
      <color rgb="FF003366"/>
      <name val="Arial Narrow"/>
      <family val="2"/>
    </font>
    <font>
      <sz val="12"/>
      <color rgb="FFFF66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color rgb="FFFF0000"/>
      <name val="Arial Narrow"/>
      <family val="2"/>
    </font>
    <font>
      <u val="single"/>
      <sz val="12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name val="Arial Narrow"/>
      <family val="2"/>
    </font>
    <font>
      <sz val="13"/>
      <name val="Arial Narrow"/>
      <family val="2"/>
    </font>
    <font>
      <sz val="12"/>
      <name val="Tahoma"/>
      <family val="2"/>
    </font>
    <font>
      <sz val="12"/>
      <name val="Calibri"/>
      <family val="2"/>
    </font>
    <font>
      <b val="true"/>
      <sz val="16"/>
      <color rgb="FF000000"/>
      <name val="Arial Narrow"/>
      <family val="2"/>
    </font>
    <font>
      <sz val="11"/>
      <color rgb="FFFF0000"/>
      <name val="Arial Narrow"/>
      <family val="2"/>
    </font>
    <font>
      <sz val="10"/>
      <color rgb="FFFF0000"/>
      <name val="Arial"/>
      <family val="2"/>
    </font>
    <font>
      <b val="true"/>
      <sz val="16"/>
      <color rgb="FFFF0000"/>
      <name val="Arial Narrow"/>
      <family val="2"/>
    </font>
    <font>
      <u val="single"/>
      <sz val="11"/>
      <color rgb="FF000000"/>
      <name val="Arial Narrow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FF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Tahoma"/>
      <family val="2"/>
    </font>
    <font>
      <i val="true"/>
      <sz val="10"/>
      <name val="Arial"/>
      <family val="2"/>
    </font>
    <font>
      <i val="true"/>
      <sz val="10"/>
      <color rgb="FFFFFF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48"/>
      <color rgb="FF000000"/>
      <name val="Berlin Sans FB"/>
      <family val="2"/>
    </font>
    <font>
      <sz val="36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99999"/>
      </left>
      <right style="double">
        <color rgb="FF999999"/>
      </right>
      <top style="double">
        <color rgb="FF999999"/>
      </top>
      <bottom style="double">
        <color rgb="FF999999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4" fillId="20" borderId="9" applyFont="true" applyBorder="tru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10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</cellStyleXfs>
  <cellXfs count="5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29" fillId="0" borderId="19" xfId="16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1" fontId="29" fillId="0" borderId="19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0" fontId="29" fillId="0" borderId="19" xfId="16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29" fillId="0" borderId="19" xfId="16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30" fillId="0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0" fillId="0" borderId="2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29" fillId="0" borderId="22" xfId="16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1" fontId="29" fillId="0" borderId="2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29" fillId="0" borderId="18" xfId="16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0" fontId="29" fillId="0" borderId="0" xfId="16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80" fontId="29" fillId="0" borderId="0" xfId="1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80" fontId="2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80" fontId="29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37" fillId="0" borderId="0" xfId="7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7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37" fillId="0" borderId="0" xfId="3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7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702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80" fontId="38" fillId="0" borderId="0" xfId="35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8" fillId="0" borderId="0" xfId="70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8" fillId="0" borderId="0" xfId="702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39" fillId="0" borderId="0" xfId="70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9" fillId="0" borderId="0" xfId="702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0" fillId="0" borderId="0" xfId="702" applyFont="true" applyBorder="false" applyAlignment="true" applyProtection="false">
      <alignment horizontal="left" vertical="top" textRotation="0" wrapText="false" indent="15" shrinkToFit="false" readingOrder="1"/>
      <protection locked="true" hidden="false"/>
    </xf>
    <xf numFmtId="164" fontId="37" fillId="0" borderId="0" xfId="7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70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41" fillId="0" borderId="0" xfId="3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7" fillId="0" borderId="0" xfId="3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7" fillId="0" borderId="0" xfId="353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80" fontId="38" fillId="0" borderId="0" xfId="3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7" xfId="7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1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27" xfId="3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11" xfId="3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9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8" fillId="0" borderId="20" xfId="7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0" xfId="7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20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20" xfId="3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19" xfId="3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7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7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70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20" xfId="7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0" borderId="20" xfId="3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7" fillId="0" borderId="19" xfId="3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9" xfId="7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70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0" borderId="0" xfId="7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7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7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7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7" fillId="0" borderId="20" xfId="3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7" fillId="0" borderId="19" xfId="3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7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70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19" xfId="7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8" fillId="0" borderId="19" xfId="3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9" xfId="70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0" borderId="21" xfId="7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70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7" fillId="0" borderId="0" xfId="70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0" borderId="0" xfId="70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8" fillId="0" borderId="0" xfId="70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7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7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7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7" xfId="70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18" xfId="70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0" fontId="37" fillId="0" borderId="18" xfId="3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70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0" xfId="7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0" borderId="20" xfId="3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7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7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70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37" fillId="0" borderId="0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7" xfId="7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7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0" borderId="16" xfId="3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7" fillId="0" borderId="18" xfId="3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8" xfId="70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0" borderId="0" xfId="7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7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0" borderId="11" xfId="3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7" fillId="0" borderId="0" xfId="3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4" fillId="0" borderId="0" xfId="3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7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7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7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46" fillId="0" borderId="0" xfId="3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7" fillId="0" borderId="0" xfId="3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48" fillId="0" borderId="0" xfId="3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49" fillId="0" borderId="0" xfId="3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8" fillId="0" borderId="0" xfId="3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7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7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7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7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7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7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27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0" fillId="0" borderId="11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7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7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7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7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7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7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7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7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50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9" fillId="0" borderId="0" xfId="7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24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20" xfId="7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7" xfId="7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7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5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27" xfId="7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5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6" xfId="7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7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7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7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9" fillId="0" borderId="0" xfId="7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7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9" fillId="0" borderId="0" xfId="7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29" fillId="25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5" borderId="0" xfId="7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0" xfId="7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7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7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7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7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0" xfId="3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9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8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8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8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8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8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80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59" fillId="0" borderId="0" xfId="8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7" xfId="7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7" xfId="7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7" xfId="7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17" xfId="7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7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7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9" fillId="0" borderId="11" xfId="38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11" xfId="38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0" fontId="29" fillId="0" borderId="28" xfId="383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80" fontId="29" fillId="0" borderId="15" xfId="383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0" fillId="0" borderId="0" xfId="3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7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29" fillId="0" borderId="18" xfId="38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58" fillId="0" borderId="0" xfId="3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7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9" xfId="7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0" xfId="7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0" fillId="0" borderId="19" xfId="7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30" fillId="0" borderId="21" xfId="38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0" fontId="30" fillId="0" borderId="19" xfId="38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0" fontId="30" fillId="0" borderId="15" xfId="38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9" fillId="0" borderId="0" xfId="7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5" xfId="7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9" fillId="0" borderId="0" xfId="3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9" xfId="3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9" fillId="0" borderId="21" xfId="383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0" fontId="29" fillId="0" borderId="19" xfId="383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29" fillId="0" borderId="19" xfId="3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9" xfId="3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3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7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29" fillId="0" borderId="19" xfId="7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29" fillId="0" borderId="20" xfId="383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29" fillId="0" borderId="19" xfId="7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0" xfId="7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30" fillId="0" borderId="21" xfId="383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0" fontId="30" fillId="0" borderId="19" xfId="383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29" fillId="0" borderId="16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7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8" xfId="7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7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8" xfId="7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29" fillId="0" borderId="18" xfId="38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0" fontId="29" fillId="0" borderId="26" xfId="38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55" fillId="0" borderId="13" xfId="7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3" xfId="7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3" xfId="7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29" fillId="0" borderId="11" xfId="38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1" fillId="0" borderId="0" xfId="7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7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6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0" xfId="3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7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9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0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6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80" fontId="30" fillId="0" borderId="0" xfId="16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80" fontId="29" fillId="0" borderId="0" xfId="16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80" fontId="30" fillId="0" borderId="0" xfId="1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0" fontId="29" fillId="0" borderId="0" xfId="16" applyFont="true" applyBorder="true" applyAlignment="true" applyProtection="true">
      <alignment horizontal="left" vertical="top" textRotation="0" wrapText="true" indent="4" shrinkToFit="false" readingOrder="1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30" fillId="0" borderId="15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0" fontId="30" fillId="0" borderId="11" xfId="1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30" fillId="0" borderId="18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1" fontId="29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29" fillId="8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29" fillId="8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0" fontId="29" fillId="8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2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1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7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3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7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4" fillId="0" borderId="0" xfId="7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6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0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8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0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5" fillId="0" borderId="0" xfId="6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0" borderId="0" xfId="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8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4" fillId="0" borderId="0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4" fillId="0" borderId="0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4" fillId="0" borderId="0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8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5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8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8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9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8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8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1" fillId="0" borderId="0" xfId="5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7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8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7" fillId="0" borderId="0" xfId="8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0" xfId="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9" fillId="0" borderId="0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0" fillId="0" borderId="0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8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8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8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1" fillId="0" borderId="0" xfId="8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7" fillId="0" borderId="0" xfId="8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8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8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8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1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7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19" xfId="5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0" borderId="0" xfId="5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11" xfId="5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5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5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3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3 2" xfId="24"/>
    <cellStyle name="20% - Accent1 2 4" xfId="25"/>
    <cellStyle name="20% - Accent1 2 4 2" xfId="26"/>
    <cellStyle name="20% - Accent1 2 5" xfId="27"/>
    <cellStyle name="20% - Accent1 2 5 2" xfId="28"/>
    <cellStyle name="20% - Accent1 2 6" xfId="29"/>
    <cellStyle name="20% - Accent1 2_aset (version 1)" xfId="30"/>
    <cellStyle name="20% - Accent2 2" xfId="31"/>
    <cellStyle name="20% - Accent2 2 2" xfId="32"/>
    <cellStyle name="20% - Accent2 2 2 2" xfId="33"/>
    <cellStyle name="20% - Accent2 2 3" xfId="34"/>
    <cellStyle name="20% - Accent2 2 3 2" xfId="35"/>
    <cellStyle name="20% - Accent2 2 4" xfId="36"/>
    <cellStyle name="20% - Accent2 2 4 2" xfId="37"/>
    <cellStyle name="20% - Accent2 2 5" xfId="38"/>
    <cellStyle name="20% - Accent2 2 5 2" xfId="39"/>
    <cellStyle name="20% - Accent2 2 6" xfId="40"/>
    <cellStyle name="20% - Accent2 2_aset (version 1)" xfId="41"/>
    <cellStyle name="20% - Accent3 2" xfId="42"/>
    <cellStyle name="20% - Accent3 2 2" xfId="43"/>
    <cellStyle name="20% - Accent3 2 2 2" xfId="44"/>
    <cellStyle name="20% - Accent3 2 3" xfId="45"/>
    <cellStyle name="20% - Accent3 2 3 2" xfId="46"/>
    <cellStyle name="20% - Accent3 2 4" xfId="47"/>
    <cellStyle name="20% - Accent3 2 4 2" xfId="48"/>
    <cellStyle name="20% - Accent3 2 5" xfId="49"/>
    <cellStyle name="20% - Accent3 2 5 2" xfId="50"/>
    <cellStyle name="20% - Accent3 2 6" xfId="51"/>
    <cellStyle name="20% - Accent3 2_aset (version 1)" xfId="52"/>
    <cellStyle name="20% - Accent4 2" xfId="53"/>
    <cellStyle name="20% - Accent4 2 2" xfId="54"/>
    <cellStyle name="20% - Accent4 2 2 2" xfId="55"/>
    <cellStyle name="20% - Accent4 2 3" xfId="56"/>
    <cellStyle name="20% - Accent4 2 3 2" xfId="57"/>
    <cellStyle name="20% - Accent4 2 4" xfId="58"/>
    <cellStyle name="20% - Accent4 2 4 2" xfId="59"/>
    <cellStyle name="20% - Accent4 2 5" xfId="60"/>
    <cellStyle name="20% - Accent4 2 5 2" xfId="61"/>
    <cellStyle name="20% - Accent4 2 6" xfId="62"/>
    <cellStyle name="20% - Accent4 2_aset (version 1)" xfId="63"/>
    <cellStyle name="20% - Accent5 2" xfId="64"/>
    <cellStyle name="20% - Accent5 2 2" xfId="65"/>
    <cellStyle name="20% - Accent5 2 2 2" xfId="66"/>
    <cellStyle name="20% - Accent5 2 3" xfId="67"/>
    <cellStyle name="20% - Accent5 2 3 2" xfId="68"/>
    <cellStyle name="20% - Accent5 2 4" xfId="69"/>
    <cellStyle name="20% - Accent5 2 4 2" xfId="70"/>
    <cellStyle name="20% - Accent5 2 5" xfId="71"/>
    <cellStyle name="20% - Accent5 2 5 2" xfId="72"/>
    <cellStyle name="20% - Accent5 2 6" xfId="73"/>
    <cellStyle name="20% - Accent5 2_aset (version 1)" xfId="74"/>
    <cellStyle name="20% - Accent6 2" xfId="75"/>
    <cellStyle name="20% - Accent6 2 2" xfId="76"/>
    <cellStyle name="20% - Accent6 2 2 2" xfId="77"/>
    <cellStyle name="20% - Accent6 2 3" xfId="78"/>
    <cellStyle name="20% - Accent6 2 3 2" xfId="79"/>
    <cellStyle name="20% - Accent6 2 4" xfId="80"/>
    <cellStyle name="20% - Accent6 2 4 2" xfId="81"/>
    <cellStyle name="20% - Accent6 2 5" xfId="82"/>
    <cellStyle name="20% - Accent6 2 5 2" xfId="83"/>
    <cellStyle name="20% - Accent6 2 6" xfId="84"/>
    <cellStyle name="20% - Accent6 2_aset (version 1)" xfId="85"/>
    <cellStyle name="40% - Accent1 2" xfId="86"/>
    <cellStyle name="40% - Accent1 2 2" xfId="87"/>
    <cellStyle name="40% - Accent1 2 2 2" xfId="88"/>
    <cellStyle name="40% - Accent1 2 3" xfId="89"/>
    <cellStyle name="40% - Accent1 2 3 2" xfId="90"/>
    <cellStyle name="40% - Accent1 2 4" xfId="91"/>
    <cellStyle name="40% - Accent1 2 4 2" xfId="92"/>
    <cellStyle name="40% - Accent1 2 5" xfId="93"/>
    <cellStyle name="40% - Accent1 2 5 2" xfId="94"/>
    <cellStyle name="40% - Accent1 2 6" xfId="95"/>
    <cellStyle name="40% - Accent1 2_aset (version 1)" xfId="96"/>
    <cellStyle name="40% - Accent2 2" xfId="97"/>
    <cellStyle name="40% - Accent2 2 2" xfId="98"/>
    <cellStyle name="40% - Accent2 2 2 2" xfId="99"/>
    <cellStyle name="40% - Accent2 2 3" xfId="100"/>
    <cellStyle name="40% - Accent2 2 3 2" xfId="101"/>
    <cellStyle name="40% - Accent2 2 4" xfId="102"/>
    <cellStyle name="40% - Accent2 2 4 2" xfId="103"/>
    <cellStyle name="40% - Accent2 2 5" xfId="104"/>
    <cellStyle name="40% - Accent2 2 5 2" xfId="105"/>
    <cellStyle name="40% - Accent2 2 6" xfId="106"/>
    <cellStyle name="40% - Accent2 2_aset (version 1)" xfId="107"/>
    <cellStyle name="40% - Accent3 2" xfId="108"/>
    <cellStyle name="40% - Accent3 2 2" xfId="109"/>
    <cellStyle name="40% - Accent3 2 2 2" xfId="110"/>
    <cellStyle name="40% - Accent3 2 3" xfId="111"/>
    <cellStyle name="40% - Accent3 2 3 2" xfId="112"/>
    <cellStyle name="40% - Accent3 2 4" xfId="113"/>
    <cellStyle name="40% - Accent3 2 4 2" xfId="114"/>
    <cellStyle name="40% - Accent3 2 5" xfId="115"/>
    <cellStyle name="40% - Accent3 2 5 2" xfId="116"/>
    <cellStyle name="40% - Accent3 2 6" xfId="117"/>
    <cellStyle name="40% - Accent3 2_aset (version 1)" xfId="118"/>
    <cellStyle name="40% - Accent4 2" xfId="119"/>
    <cellStyle name="40% - Accent4 2 2" xfId="120"/>
    <cellStyle name="40% - Accent4 2 2 2" xfId="121"/>
    <cellStyle name="40% - Accent4 2 3" xfId="122"/>
    <cellStyle name="40% - Accent4 2 3 2" xfId="123"/>
    <cellStyle name="40% - Accent4 2 4" xfId="124"/>
    <cellStyle name="40% - Accent4 2 4 2" xfId="125"/>
    <cellStyle name="40% - Accent4 2 5" xfId="126"/>
    <cellStyle name="40% - Accent4 2 5 2" xfId="127"/>
    <cellStyle name="40% - Accent4 2 6" xfId="128"/>
    <cellStyle name="40% - Accent4 2_aset (version 1)" xfId="129"/>
    <cellStyle name="40% - Accent5 2" xfId="130"/>
    <cellStyle name="40% - Accent5 2 2" xfId="131"/>
    <cellStyle name="40% - Accent5 2 2 2" xfId="132"/>
    <cellStyle name="40% - Accent5 2 3" xfId="133"/>
    <cellStyle name="40% - Accent5 2 3 2" xfId="134"/>
    <cellStyle name="40% - Accent5 2 4" xfId="135"/>
    <cellStyle name="40% - Accent5 2 4 2" xfId="136"/>
    <cellStyle name="40% - Accent5 2 5" xfId="137"/>
    <cellStyle name="40% - Accent5 2 5 2" xfId="138"/>
    <cellStyle name="40% - Accent5 2 6" xfId="139"/>
    <cellStyle name="40% - Accent5 2_aset (version 1)" xfId="140"/>
    <cellStyle name="40% - Accent6 2" xfId="141"/>
    <cellStyle name="40% - Accent6 2 2" xfId="142"/>
    <cellStyle name="40% - Accent6 2 2 2" xfId="143"/>
    <cellStyle name="40% - Accent6 2 3" xfId="144"/>
    <cellStyle name="40% - Accent6 2 3 2" xfId="145"/>
    <cellStyle name="40% - Accent6 2 4" xfId="146"/>
    <cellStyle name="40% - Accent6 2 4 2" xfId="147"/>
    <cellStyle name="40% - Accent6 2 5" xfId="148"/>
    <cellStyle name="40% - Accent6 2 5 2" xfId="149"/>
    <cellStyle name="40% - Accent6 2 6" xfId="150"/>
    <cellStyle name="40% - Accent6 2_aset (version 1)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Comma 10" xfId="167"/>
    <cellStyle name="Comma 10 2" xfId="168"/>
    <cellStyle name="Comma 10 2 2" xfId="169"/>
    <cellStyle name="Comma 10 3" xfId="170"/>
    <cellStyle name="Comma 10 3 2" xfId="171"/>
    <cellStyle name="Comma 10 4" xfId="172"/>
    <cellStyle name="Comma 10 4 2" xfId="173"/>
    <cellStyle name="Comma 10 5" xfId="174"/>
    <cellStyle name="Comma 10 6" xfId="175"/>
    <cellStyle name="Comma 11" xfId="176"/>
    <cellStyle name="Comma 11 2" xfId="177"/>
    <cellStyle name="Comma 12" xfId="178"/>
    <cellStyle name="Comma 12 2" xfId="179"/>
    <cellStyle name="Comma 13" xfId="180"/>
    <cellStyle name="Comma 14" xfId="181"/>
    <cellStyle name="Comma 14 2" xfId="182"/>
    <cellStyle name="Comma 15" xfId="183"/>
    <cellStyle name="Comma 15 2" xfId="184"/>
    <cellStyle name="Comma 16" xfId="185"/>
    <cellStyle name="Comma 17" xfId="186"/>
    <cellStyle name="Comma 18" xfId="187"/>
    <cellStyle name="Comma 19" xfId="188"/>
    <cellStyle name="Comma 2" xfId="189"/>
    <cellStyle name="Comma 2 10" xfId="190"/>
    <cellStyle name="Comma 2 2" xfId="191"/>
    <cellStyle name="Comma 2 2 2" xfId="192"/>
    <cellStyle name="Comma 2 2 2 2" xfId="193"/>
    <cellStyle name="Comma 2 2 3" xfId="194"/>
    <cellStyle name="Comma 2 2 4" xfId="195"/>
    <cellStyle name="Comma 2 3" xfId="196"/>
    <cellStyle name="Comma 2 3 2" xfId="197"/>
    <cellStyle name="Comma 2 3 3" xfId="198"/>
    <cellStyle name="Comma 2 4" xfId="199"/>
    <cellStyle name="Comma 2 4 2" xfId="200"/>
    <cellStyle name="Comma 2 5" xfId="201"/>
    <cellStyle name="Comma 2 5 2" xfId="202"/>
    <cellStyle name="Comma 2 6" xfId="203"/>
    <cellStyle name="Comma 2 6 2" xfId="204"/>
    <cellStyle name="Comma 2 7" xfId="205"/>
    <cellStyle name="Comma 2 7 2" xfId="206"/>
    <cellStyle name="Comma 2 7 2 2" xfId="207"/>
    <cellStyle name="Comma 2 8" xfId="208"/>
    <cellStyle name="Comma 2 8 2" xfId="209"/>
    <cellStyle name="Comma 2 9" xfId="210"/>
    <cellStyle name="Comma 20" xfId="211"/>
    <cellStyle name="Comma 3" xfId="212"/>
    <cellStyle name="Comma 3 10" xfId="213"/>
    <cellStyle name="Comma 3 10 2" xfId="214"/>
    <cellStyle name="Comma 3 11" xfId="215"/>
    <cellStyle name="Comma 3 11 2" xfId="216"/>
    <cellStyle name="Comma 3 12" xfId="217"/>
    <cellStyle name="Comma 3 12 2" xfId="218"/>
    <cellStyle name="Comma 3 13" xfId="219"/>
    <cellStyle name="Comma 3 13 2" xfId="220"/>
    <cellStyle name="Comma 3 14" xfId="221"/>
    <cellStyle name="Comma 3 14 2" xfId="222"/>
    <cellStyle name="Comma 3 15" xfId="223"/>
    <cellStyle name="Comma 3 15 2" xfId="224"/>
    <cellStyle name="Comma 3 16" xfId="225"/>
    <cellStyle name="Comma 3 16 2" xfId="226"/>
    <cellStyle name="Comma 3 16 2 2" xfId="227"/>
    <cellStyle name="Comma 3 16 3" xfId="228"/>
    <cellStyle name="Comma 3 17" xfId="229"/>
    <cellStyle name="Comma 3 2" xfId="230"/>
    <cellStyle name="Comma 3 2 2" xfId="231"/>
    <cellStyle name="Comma 3 3" xfId="232"/>
    <cellStyle name="Comma 3 3 2" xfId="233"/>
    <cellStyle name="Comma 3 4" xfId="234"/>
    <cellStyle name="Comma 3 4 2" xfId="235"/>
    <cellStyle name="Comma 3 5" xfId="236"/>
    <cellStyle name="Comma 3 5 2" xfId="237"/>
    <cellStyle name="Comma 3 6" xfId="238"/>
    <cellStyle name="Comma 3 6 2" xfId="239"/>
    <cellStyle name="Comma 3 7" xfId="240"/>
    <cellStyle name="Comma 3 7 2" xfId="241"/>
    <cellStyle name="Comma 3 8" xfId="242"/>
    <cellStyle name="Comma 3 8 2" xfId="243"/>
    <cellStyle name="Comma 3 9" xfId="244"/>
    <cellStyle name="Comma 3 9 2" xfId="245"/>
    <cellStyle name="Comma 3_DINLUTKAN" xfId="246"/>
    <cellStyle name="Comma 4" xfId="247"/>
    <cellStyle name="Comma 4 10" xfId="248"/>
    <cellStyle name="Comma 4 10 2" xfId="249"/>
    <cellStyle name="Comma 4 11" xfId="250"/>
    <cellStyle name="Comma 4 11 2" xfId="251"/>
    <cellStyle name="Comma 4 12" xfId="252"/>
    <cellStyle name="Comma 4 12 2" xfId="253"/>
    <cellStyle name="Comma 4 13" xfId="254"/>
    <cellStyle name="Comma 4 13 2" xfId="255"/>
    <cellStyle name="Comma 4 14" xfId="256"/>
    <cellStyle name="Comma 4 15" xfId="257"/>
    <cellStyle name="Comma 4 2" xfId="258"/>
    <cellStyle name="Comma 4 2 2" xfId="259"/>
    <cellStyle name="Comma 4 3" xfId="260"/>
    <cellStyle name="Comma 4 3 2" xfId="261"/>
    <cellStyle name="Comma 4 4" xfId="262"/>
    <cellStyle name="Comma 4 4 2" xfId="263"/>
    <cellStyle name="Comma 4 5" xfId="264"/>
    <cellStyle name="Comma 4 5 10" xfId="265"/>
    <cellStyle name="Comma 4 5 10 2" xfId="266"/>
    <cellStyle name="Comma 4 5 11" xfId="267"/>
    <cellStyle name="Comma 4 5 2" xfId="268"/>
    <cellStyle name="Comma 4 5 2 2" xfId="269"/>
    <cellStyle name="Comma 4 5 2 2 2" xfId="270"/>
    <cellStyle name="Comma 4 5 2 3" xfId="271"/>
    <cellStyle name="Comma 4 5 2 3 2" xfId="272"/>
    <cellStyle name="Comma 4 5 2 4" xfId="273"/>
    <cellStyle name="Comma 4 5 3" xfId="274"/>
    <cellStyle name="Comma 4 5 3 2" xfId="275"/>
    <cellStyle name="Comma 4 5 4" xfId="276"/>
    <cellStyle name="Comma 4 5 4 2" xfId="277"/>
    <cellStyle name="Comma 4 5 5" xfId="278"/>
    <cellStyle name="Comma 4 5 5 2" xfId="279"/>
    <cellStyle name="Comma 4 5 6" xfId="280"/>
    <cellStyle name="Comma 4 5 6 2" xfId="281"/>
    <cellStyle name="Comma 4 5 7" xfId="282"/>
    <cellStyle name="Comma 4 5 7 2" xfId="283"/>
    <cellStyle name="Comma 4 5 8" xfId="284"/>
    <cellStyle name="Comma 4 5 8 2" xfId="285"/>
    <cellStyle name="Comma 4 5 9" xfId="286"/>
    <cellStyle name="Comma 4 5 9 2" xfId="287"/>
    <cellStyle name="Comma 4 6" xfId="288"/>
    <cellStyle name="Comma 4 6 2" xfId="289"/>
    <cellStyle name="Comma 4 7" xfId="290"/>
    <cellStyle name="Comma 4 7 2" xfId="291"/>
    <cellStyle name="Comma 4 8" xfId="292"/>
    <cellStyle name="Comma 4 8 2" xfId="293"/>
    <cellStyle name="Comma 4 9" xfId="294"/>
    <cellStyle name="Comma 4 9 2" xfId="295"/>
    <cellStyle name="Comma 4_DINLUTKAN" xfId="296"/>
    <cellStyle name="Comma 5" xfId="297"/>
    <cellStyle name="Comma 5 2" xfId="298"/>
    <cellStyle name="Comma 5 2 2" xfId="299"/>
    <cellStyle name="Comma 5 2 2 2" xfId="300"/>
    <cellStyle name="Comma 5 2 3" xfId="301"/>
    <cellStyle name="Comma 5 3" xfId="302"/>
    <cellStyle name="Comma 5 3 2" xfId="303"/>
    <cellStyle name="Comma 5 4" xfId="304"/>
    <cellStyle name="Comma 5_DINLUTKAN" xfId="305"/>
    <cellStyle name="Comma 6" xfId="306"/>
    <cellStyle name="Comma 6 2" xfId="307"/>
    <cellStyle name="Comma 6 2 2" xfId="308"/>
    <cellStyle name="Comma 6 3" xfId="309"/>
    <cellStyle name="Comma 6_DINLUTKAN" xfId="310"/>
    <cellStyle name="Comma 7" xfId="311"/>
    <cellStyle name="Comma 7 2" xfId="312"/>
    <cellStyle name="Comma 7 2 2" xfId="313"/>
    <cellStyle name="Comma 7 2 2 2" xfId="314"/>
    <cellStyle name="Comma 7 3" xfId="315"/>
    <cellStyle name="Comma 8" xfId="316"/>
    <cellStyle name="Comma 8 2" xfId="317"/>
    <cellStyle name="Comma 8 2 2" xfId="318"/>
    <cellStyle name="Comma 8 2 2 2" xfId="319"/>
    <cellStyle name="Comma 8 3" xfId="320"/>
    <cellStyle name="Comma 9" xfId="321"/>
    <cellStyle name="Comma 9 2" xfId="322"/>
    <cellStyle name="Comma [0] 10" xfId="323"/>
    <cellStyle name="Comma [0] 10 2" xfId="324"/>
    <cellStyle name="Comma [0] 10 2 2" xfId="325"/>
    <cellStyle name="Comma [0] 10 3" xfId="326"/>
    <cellStyle name="Comma [0] 10 3 2" xfId="327"/>
    <cellStyle name="Comma [0] 10 3 2 2" xfId="328"/>
    <cellStyle name="Comma [0] 10 4" xfId="329"/>
    <cellStyle name="Comma [0] 10 5" xfId="330"/>
    <cellStyle name="Comma [0] 10 6" xfId="331"/>
    <cellStyle name="Comma [0] 10 7" xfId="332"/>
    <cellStyle name="Comma [0] 11" xfId="333"/>
    <cellStyle name="Comma [0] 11 2" xfId="334"/>
    <cellStyle name="Comma [0] 11 2 2" xfId="335"/>
    <cellStyle name="Comma [0] 11 2 2 2" xfId="336"/>
    <cellStyle name="Comma [0] 12" xfId="337"/>
    <cellStyle name="Comma [0] 12 2" xfId="338"/>
    <cellStyle name="Comma [0] 13" xfId="339"/>
    <cellStyle name="Comma [0] 13 2" xfId="340"/>
    <cellStyle name="Comma [0] 14" xfId="341"/>
    <cellStyle name="Comma [0] 14 2" xfId="342"/>
    <cellStyle name="Comma [0] 15" xfId="343"/>
    <cellStyle name="Comma [0] 15 2" xfId="344"/>
    <cellStyle name="Comma [0] 16" xfId="345"/>
    <cellStyle name="Comma [0] 16 2" xfId="346"/>
    <cellStyle name="Comma [0] 17" xfId="347"/>
    <cellStyle name="Comma [0] 17 2" xfId="348"/>
    <cellStyle name="Comma [0] 18" xfId="349"/>
    <cellStyle name="Comma [0] 18 2" xfId="350"/>
    <cellStyle name="Comma [0] 19" xfId="351"/>
    <cellStyle name="Comma [0] 19 2" xfId="352"/>
    <cellStyle name="Comma [0] 2" xfId="353"/>
    <cellStyle name="Comma [0] 2 10" xfId="354"/>
    <cellStyle name="Comma [0] 2 10 2" xfId="355"/>
    <cellStyle name="Comma [0] 2 11" xfId="356"/>
    <cellStyle name="Comma [0] 2 11 2" xfId="357"/>
    <cellStyle name="Comma [0] 2 12" xfId="358"/>
    <cellStyle name="Comma [0] 2 12 2" xfId="359"/>
    <cellStyle name="Comma [0] 2 13" xfId="360"/>
    <cellStyle name="Comma [0] 2 13 2" xfId="361"/>
    <cellStyle name="Comma [0] 2 14" xfId="362"/>
    <cellStyle name="Comma [0] 2 14 2" xfId="363"/>
    <cellStyle name="Comma [0] 2 15" xfId="364"/>
    <cellStyle name="Comma [0] 2 15 2" xfId="365"/>
    <cellStyle name="Comma [0] 2 16" xfId="366"/>
    <cellStyle name="Comma [0] 2 16 2" xfId="367"/>
    <cellStyle name="Comma [0] 2 17" xfId="368"/>
    <cellStyle name="Comma [0] 2 17 2" xfId="369"/>
    <cellStyle name="Comma [0] 2 18" xfId="370"/>
    <cellStyle name="Comma [0] 2 18 2" xfId="371"/>
    <cellStyle name="Comma [0] 2 19" xfId="372"/>
    <cellStyle name="Comma [0] 2 19 2" xfId="373"/>
    <cellStyle name="Comma [0] 2 2" xfId="374"/>
    <cellStyle name="Comma [0] 2 2 10" xfId="375"/>
    <cellStyle name="Comma [0] 2 2 10 2" xfId="376"/>
    <cellStyle name="Comma [0] 2 2 11" xfId="377"/>
    <cellStyle name="Comma [0] 2 2 11 2" xfId="378"/>
    <cellStyle name="Comma [0] 2 2 12" xfId="379"/>
    <cellStyle name="Comma [0] 2 2 12 2" xfId="380"/>
    <cellStyle name="Comma [0] 2 2 12 2 2" xfId="381"/>
    <cellStyle name="Comma [0] 2 2 12 3" xfId="382"/>
    <cellStyle name="Comma [0] 2 2 13" xfId="383"/>
    <cellStyle name="Comma [0] 2 2 13 2" xfId="384"/>
    <cellStyle name="Comma [0] 2 2 14" xfId="385"/>
    <cellStyle name="Comma [0] 2 2 2" xfId="386"/>
    <cellStyle name="Comma [0] 2 2 2 10" xfId="387"/>
    <cellStyle name="Comma [0] 2 2 2 10 2" xfId="388"/>
    <cellStyle name="Comma [0] 2 2 2 11" xfId="389"/>
    <cellStyle name="Comma [0] 2 2 2 2" xfId="390"/>
    <cellStyle name="Comma [0] 2 2 2 2 2" xfId="391"/>
    <cellStyle name="Comma [0] 2 2 2 2 2 2" xfId="392"/>
    <cellStyle name="Comma [0] 2 2 2 2 2 2 2" xfId="393"/>
    <cellStyle name="Comma [0] 2 2 2 2 2 2 2 2" xfId="394"/>
    <cellStyle name="Comma [0] 2 2 2 2 2 2 2 2 2" xfId="395"/>
    <cellStyle name="Comma [0] 2 2 2 2 2 2 2 3" xfId="396"/>
    <cellStyle name="Comma [0] 2 2 2 2 2 2 3" xfId="397"/>
    <cellStyle name="Comma [0] 2 2 2 2 2 3" xfId="398"/>
    <cellStyle name="Comma [0] 2 2 2 2 2 3 2" xfId="399"/>
    <cellStyle name="Comma [0] 2 2 2 2 2 4" xfId="400"/>
    <cellStyle name="Comma [0] 2 2 2 2 3" xfId="401"/>
    <cellStyle name="Comma [0] 2 2 2 2 3 2" xfId="402"/>
    <cellStyle name="Comma [0] 2 2 2 2 4" xfId="403"/>
    <cellStyle name="Comma [0] 2 2 2 3" xfId="404"/>
    <cellStyle name="Comma [0] 2 2 2 3 2" xfId="405"/>
    <cellStyle name="Comma [0] 2 2 2 3 2 2" xfId="406"/>
    <cellStyle name="Comma [0] 2 2 2 3 3" xfId="407"/>
    <cellStyle name="Comma [0] 2 2 2 3 3 2" xfId="408"/>
    <cellStyle name="Comma [0] 2 2 2 3 4" xfId="409"/>
    <cellStyle name="Comma [0] 2 2 2 4" xfId="410"/>
    <cellStyle name="Comma [0] 2 2 2 4 2" xfId="411"/>
    <cellStyle name="Comma [0] 2 2 2 4 2 2" xfId="412"/>
    <cellStyle name="Comma [0] 2 2 2 4 3" xfId="413"/>
    <cellStyle name="Comma [0] 2 2 2 4 3 2" xfId="414"/>
    <cellStyle name="Comma [0] 2 2 2 4 4" xfId="415"/>
    <cellStyle name="Comma [0] 2 2 2 5" xfId="416"/>
    <cellStyle name="Comma [0] 2 2 2 5 2" xfId="417"/>
    <cellStyle name="Comma [0] 2 2 2 6" xfId="418"/>
    <cellStyle name="Comma [0] 2 2 2 6 2" xfId="419"/>
    <cellStyle name="Comma [0] 2 2 2 7" xfId="420"/>
    <cellStyle name="Comma [0] 2 2 2 7 2" xfId="421"/>
    <cellStyle name="Comma [0] 2 2 2 8" xfId="422"/>
    <cellStyle name="Comma [0] 2 2 2 8 2" xfId="423"/>
    <cellStyle name="Comma [0] 2 2 2 9" xfId="424"/>
    <cellStyle name="Comma [0] 2 2 2 9 2" xfId="425"/>
    <cellStyle name="Comma [0] 2 2 2 9 2 2" xfId="426"/>
    <cellStyle name="Comma [0] 2 2 2 9 2 3" xfId="427"/>
    <cellStyle name="Comma [0] 2 2 2 9 3" xfId="428"/>
    <cellStyle name="Comma [0] 2 2 3" xfId="429"/>
    <cellStyle name="Comma [0] 2 2 3 10" xfId="430"/>
    <cellStyle name="Comma [0] 2 2 3 2" xfId="431"/>
    <cellStyle name="Comma [0] 2 2 3 2 2" xfId="432"/>
    <cellStyle name="Comma [0] 2 2 3 2 2 2" xfId="433"/>
    <cellStyle name="Comma [0] 2 2 3 2 3" xfId="434"/>
    <cellStyle name="Comma [0] 2 2 3 2 3 2" xfId="435"/>
    <cellStyle name="Comma [0] 2 2 3 2 4" xfId="436"/>
    <cellStyle name="Comma [0] 2 2 3 3" xfId="437"/>
    <cellStyle name="Comma [0] 2 2 3 3 2" xfId="438"/>
    <cellStyle name="Comma [0] 2 2 3 4" xfId="439"/>
    <cellStyle name="Comma [0] 2 2 3 4 2" xfId="440"/>
    <cellStyle name="Comma [0] 2 2 3 5" xfId="441"/>
    <cellStyle name="Comma [0] 2 2 3 5 2" xfId="442"/>
    <cellStyle name="Comma [0] 2 2 3 6" xfId="443"/>
    <cellStyle name="Comma [0] 2 2 3 6 2" xfId="444"/>
    <cellStyle name="Comma [0] 2 2 3 7" xfId="445"/>
    <cellStyle name="Comma [0] 2 2 3 7 2" xfId="446"/>
    <cellStyle name="Comma [0] 2 2 3 8" xfId="447"/>
    <cellStyle name="Comma [0] 2 2 3 8 2" xfId="448"/>
    <cellStyle name="Comma [0] 2 2 3 9" xfId="449"/>
    <cellStyle name="Comma [0] 2 2 3 9 2" xfId="450"/>
    <cellStyle name="Comma [0] 2 2 3 9 2 2" xfId="451"/>
    <cellStyle name="Comma [0] 2 2 3 9 3" xfId="452"/>
    <cellStyle name="Comma [0] 2 2 4" xfId="453"/>
    <cellStyle name="Comma [0] 2 2 4 2" xfId="454"/>
    <cellStyle name="Comma [0] 2 2 5" xfId="455"/>
    <cellStyle name="Comma [0] 2 2 5 2" xfId="456"/>
    <cellStyle name="Comma [0] 2 2 6" xfId="457"/>
    <cellStyle name="Comma [0] 2 2 6 2" xfId="458"/>
    <cellStyle name="Comma [0] 2 2 6 2 2" xfId="459"/>
    <cellStyle name="Comma [0] 2 2 6 3" xfId="460"/>
    <cellStyle name="Comma [0] 2 2 6 3 2" xfId="461"/>
    <cellStyle name="Comma [0] 2 2 6 4" xfId="462"/>
    <cellStyle name="Comma [0] 2 2 7" xfId="463"/>
    <cellStyle name="Comma [0] 2 2 7 2" xfId="464"/>
    <cellStyle name="Comma [0] 2 2 8" xfId="465"/>
    <cellStyle name="Comma [0] 2 2 8 2" xfId="466"/>
    <cellStyle name="Comma [0] 2 2 9" xfId="467"/>
    <cellStyle name="Comma [0] 2 2 9 2" xfId="468"/>
    <cellStyle name="Comma [0] 2 20" xfId="469"/>
    <cellStyle name="Comma [0] 2 21" xfId="470"/>
    <cellStyle name="Comma [0] 2 3" xfId="471"/>
    <cellStyle name="Comma [0] 2 3 2" xfId="472"/>
    <cellStyle name="Comma [0] 2 4" xfId="473"/>
    <cellStyle name="Comma [0] 2 4 2" xfId="474"/>
    <cellStyle name="Comma [0] 2 5" xfId="475"/>
    <cellStyle name="Comma [0] 2 5 2" xfId="476"/>
    <cellStyle name="Comma [0] 2 6" xfId="477"/>
    <cellStyle name="Comma [0] 2 6 2" xfId="478"/>
    <cellStyle name="Comma [0] 2 7" xfId="479"/>
    <cellStyle name="Comma [0] 2 7 2" xfId="480"/>
    <cellStyle name="Comma [0] 2 8" xfId="481"/>
    <cellStyle name="Comma [0] 2 8 2" xfId="482"/>
    <cellStyle name="Comma [0] 2 9" xfId="483"/>
    <cellStyle name="Comma [0] 2 9 2" xfId="484"/>
    <cellStyle name="Comma [0] 20" xfId="485"/>
    <cellStyle name="Comma [0] 20 2" xfId="486"/>
    <cellStyle name="Comma [0] 21" xfId="487"/>
    <cellStyle name="Comma [0] 21 2" xfId="488"/>
    <cellStyle name="Comma [0] 22" xfId="489"/>
    <cellStyle name="Comma [0] 23" xfId="490"/>
    <cellStyle name="Comma [0] 24" xfId="491"/>
    <cellStyle name="Comma [0] 24 2" xfId="492"/>
    <cellStyle name="Comma [0] 24 3" xfId="493"/>
    <cellStyle name="Comma [0] 25" xfId="494"/>
    <cellStyle name="Comma [0] 26" xfId="495"/>
    <cellStyle name="Comma [0] 26 2" xfId="496"/>
    <cellStyle name="Comma [0] 27" xfId="497"/>
    <cellStyle name="Comma [0] 28" xfId="498"/>
    <cellStyle name="Comma [0] 29" xfId="499"/>
    <cellStyle name="Comma [0] 2_catata laporan keuangan" xfId="500"/>
    <cellStyle name="Comma [0] 3" xfId="501"/>
    <cellStyle name="Comma [0] 3 10" xfId="502"/>
    <cellStyle name="Comma [0] 3 10 2" xfId="503"/>
    <cellStyle name="Comma [0] 3 10 2 2" xfId="504"/>
    <cellStyle name="Comma [0] 3 10 3" xfId="505"/>
    <cellStyle name="Comma [0] 3 11" xfId="506"/>
    <cellStyle name="Comma [0] 3 11 2" xfId="507"/>
    <cellStyle name="Comma [0] 3 12" xfId="508"/>
    <cellStyle name="Comma [0] 3 12 2" xfId="509"/>
    <cellStyle name="Comma [0] 3 13" xfId="510"/>
    <cellStyle name="Comma [0] 3 13 2" xfId="511"/>
    <cellStyle name="Comma [0] 3 14" xfId="512"/>
    <cellStyle name="Comma [0] 3 14 2" xfId="513"/>
    <cellStyle name="Comma [0] 3 15" xfId="514"/>
    <cellStyle name="Comma [0] 3 15 2" xfId="515"/>
    <cellStyle name="Comma [0] 3 2" xfId="516"/>
    <cellStyle name="Comma [0] 3 2 2" xfId="517"/>
    <cellStyle name="Comma [0] 3 2 2 2" xfId="518"/>
    <cellStyle name="Comma [0] 3 2 3" xfId="519"/>
    <cellStyle name="Comma [0] 3 2 3 2" xfId="520"/>
    <cellStyle name="Comma [0] 3 2 4" xfId="521"/>
    <cellStyle name="Comma [0] 3 2 4 2" xfId="522"/>
    <cellStyle name="Comma [0] 3 2 5" xfId="523"/>
    <cellStyle name="Comma [0] 3 2 5 2" xfId="524"/>
    <cellStyle name="Comma [0] 3 2 6" xfId="525"/>
    <cellStyle name="Comma [0] 3 3" xfId="526"/>
    <cellStyle name="Comma [0] 3 3 2" xfId="527"/>
    <cellStyle name="Comma [0] 3 4" xfId="528"/>
    <cellStyle name="Comma [0] 3 4 2" xfId="529"/>
    <cellStyle name="Comma [0] 3 4 2 2" xfId="530"/>
    <cellStyle name="Comma [0] 3 4 3" xfId="531"/>
    <cellStyle name="Comma [0] 3 4 3 2" xfId="532"/>
    <cellStyle name="Comma [0] 3 4 4" xfId="533"/>
    <cellStyle name="Comma [0] 3 5" xfId="534"/>
    <cellStyle name="Comma [0] 3 5 2" xfId="535"/>
    <cellStyle name="Comma [0] 3 5 2 2" xfId="536"/>
    <cellStyle name="Comma [0] 3 5 3" xfId="537"/>
    <cellStyle name="Comma [0] 3 5 3 2" xfId="538"/>
    <cellStyle name="Comma [0] 3 5 4" xfId="539"/>
    <cellStyle name="Comma [0] 3 6" xfId="540"/>
    <cellStyle name="Comma [0] 3 6 2" xfId="541"/>
    <cellStyle name="Comma [0] 3 6 2 2" xfId="542"/>
    <cellStyle name="Comma [0] 3 6 3" xfId="543"/>
    <cellStyle name="Comma [0] 3 6 3 2" xfId="544"/>
    <cellStyle name="Comma [0] 3 6 4" xfId="545"/>
    <cellStyle name="Comma [0] 3 7" xfId="546"/>
    <cellStyle name="Comma [0] 3 7 2" xfId="547"/>
    <cellStyle name="Comma [0] 3 8" xfId="548"/>
    <cellStyle name="Comma [0] 3 8 2" xfId="549"/>
    <cellStyle name="Comma [0] 3 9" xfId="550"/>
    <cellStyle name="Comma [0] 3 9 2" xfId="551"/>
    <cellStyle name="Comma [0] 30" xfId="552"/>
    <cellStyle name="Comma [0] 31" xfId="553"/>
    <cellStyle name="Comma [0] 4" xfId="554"/>
    <cellStyle name="Comma [0] 4 10" xfId="555"/>
    <cellStyle name="Comma [0] 4 10 2" xfId="556"/>
    <cellStyle name="Comma [0] 4 10 3" xfId="557"/>
    <cellStyle name="Comma [0] 4 11" xfId="558"/>
    <cellStyle name="Comma [0] 4 11 2" xfId="559"/>
    <cellStyle name="Comma [0] 4 12" xfId="560"/>
    <cellStyle name="Comma [0] 4 12 2" xfId="561"/>
    <cellStyle name="Comma [0] 4 13" xfId="562"/>
    <cellStyle name="Comma [0] 4 13 2" xfId="563"/>
    <cellStyle name="Comma [0] 4 14" xfId="564"/>
    <cellStyle name="Comma [0] 4 14 2" xfId="565"/>
    <cellStyle name="Comma [0] 4 15" xfId="566"/>
    <cellStyle name="Comma [0] 4 15 2" xfId="567"/>
    <cellStyle name="Comma [0] 4 16" xfId="568"/>
    <cellStyle name="Comma [0] 4 16 2" xfId="569"/>
    <cellStyle name="Comma [0] 4 17" xfId="570"/>
    <cellStyle name="Comma [0] 4 2" xfId="571"/>
    <cellStyle name="Comma [0] 4 2 2" xfId="572"/>
    <cellStyle name="Comma [0] 4 2 3" xfId="573"/>
    <cellStyle name="Comma [0] 4 2 3 2" xfId="574"/>
    <cellStyle name="Comma [0] 4 3" xfId="575"/>
    <cellStyle name="Comma [0] 4 3 2" xfId="576"/>
    <cellStyle name="Comma [0] 4 4" xfId="577"/>
    <cellStyle name="Comma [0] 4 4 2" xfId="578"/>
    <cellStyle name="Comma [0] 4 5" xfId="579"/>
    <cellStyle name="Comma [0] 4 5 2" xfId="580"/>
    <cellStyle name="Comma [0] 4 6" xfId="581"/>
    <cellStyle name="Comma [0] 4 6 2" xfId="582"/>
    <cellStyle name="Comma [0] 4 7" xfId="583"/>
    <cellStyle name="Comma [0] 4 7 2" xfId="584"/>
    <cellStyle name="Comma [0] 4 8" xfId="585"/>
    <cellStyle name="Comma [0] 4 8 2" xfId="586"/>
    <cellStyle name="Comma [0] 4 9" xfId="587"/>
    <cellStyle name="Comma [0] 4 9 2" xfId="588"/>
    <cellStyle name="Comma [0] 4_DINLUTKAN" xfId="589"/>
    <cellStyle name="Comma [0] 5" xfId="590"/>
    <cellStyle name="Comma [0] 5 2" xfId="591"/>
    <cellStyle name="Comma [0] 5 2 2" xfId="592"/>
    <cellStyle name="Comma [0] 5 2 2 2" xfId="593"/>
    <cellStyle name="Comma [0] 5 2 3" xfId="594"/>
    <cellStyle name="Comma [0] 5 3" xfId="595"/>
    <cellStyle name="Comma [0] 5 3 2" xfId="596"/>
    <cellStyle name="Comma [0] 5 4" xfId="597"/>
    <cellStyle name="Comma [0] 5 4 2" xfId="598"/>
    <cellStyle name="Comma [0] 5 5" xfId="599"/>
    <cellStyle name="Comma [0] 5 5 2" xfId="600"/>
    <cellStyle name="Comma [0] 5 6" xfId="601"/>
    <cellStyle name="Comma [0] 5 6 2" xfId="602"/>
    <cellStyle name="Comma [0] 5 6 2 2" xfId="603"/>
    <cellStyle name="Comma [0] 5 7" xfId="604"/>
    <cellStyle name="Comma [0] 5 7 2" xfId="605"/>
    <cellStyle name="Comma [0] 5_DINLUTKAN" xfId="606"/>
    <cellStyle name="Comma [0] 6" xfId="607"/>
    <cellStyle name="Comma [0] 6 2" xfId="608"/>
    <cellStyle name="Comma [0] 6 2 2" xfId="609"/>
    <cellStyle name="Comma [0] 6 3" xfId="610"/>
    <cellStyle name="Comma [0] 6 3 2" xfId="611"/>
    <cellStyle name="Comma [0] 6 4" xfId="612"/>
    <cellStyle name="Comma [0] 6 4 2" xfId="613"/>
    <cellStyle name="Comma [0] 6 5" xfId="614"/>
    <cellStyle name="Comma [0] 6 5 2" xfId="615"/>
    <cellStyle name="Comma [0] 6 6" xfId="616"/>
    <cellStyle name="Comma [0] 6 6 2" xfId="617"/>
    <cellStyle name="Comma [0] 6 7" xfId="618"/>
    <cellStyle name="Comma [0] 6 7 2" xfId="619"/>
    <cellStyle name="Comma [0] 6 8" xfId="620"/>
    <cellStyle name="Comma [0] 6 8 2" xfId="621"/>
    <cellStyle name="Comma [0] 6 9" xfId="622"/>
    <cellStyle name="Comma [0] 6 9 2" xfId="623"/>
    <cellStyle name="Comma [0] 6_DINLUTKAN" xfId="624"/>
    <cellStyle name="Comma [0] 7" xfId="625"/>
    <cellStyle name="Comma [0] 7 2" xfId="626"/>
    <cellStyle name="Comma [0] 7 2 2" xfId="627"/>
    <cellStyle name="Comma [0] 7 2 2 2" xfId="628"/>
    <cellStyle name="Comma [0] 7 2 3" xfId="629"/>
    <cellStyle name="Comma [0] 7 2 3 2" xfId="630"/>
    <cellStyle name="Comma [0] 7 2 4" xfId="631"/>
    <cellStyle name="Comma [0] 7 3" xfId="632"/>
    <cellStyle name="Comma [0] 7 3 2" xfId="633"/>
    <cellStyle name="Comma [0] 7 3 2 2" xfId="634"/>
    <cellStyle name="Comma [0] 7 3 3" xfId="635"/>
    <cellStyle name="Comma [0] 7 4" xfId="636"/>
    <cellStyle name="Comma [0] 7 4 2" xfId="637"/>
    <cellStyle name="Comma [0] 7 5" xfId="638"/>
    <cellStyle name="Comma [0] 8" xfId="639"/>
    <cellStyle name="Comma [0] 8 2" xfId="640"/>
    <cellStyle name="Comma [0] 9" xfId="641"/>
    <cellStyle name="Comma [0] 9 2" xfId="642"/>
    <cellStyle name="Comma [0] 9 2 2" xfId="643"/>
    <cellStyle name="Comma [0] 9 3" xfId="644"/>
    <cellStyle name="Comma [0] 9 3 2" xfId="645"/>
    <cellStyle name="Comma [0] 9 4" xfId="646"/>
    <cellStyle name="Comma [0] 9 4 2" xfId="647"/>
    <cellStyle name="Comma [0] 9 5" xfId="648"/>
    <cellStyle name="Comma [0] 9 5 2" xfId="649"/>
    <cellStyle name="Comma [0] 9 6" xfId="650"/>
    <cellStyle name="Currency 2" xfId="651"/>
    <cellStyle name="Currency 2 2" xfId="652"/>
    <cellStyle name="Currency 2 2 2" xfId="653"/>
    <cellStyle name="Currency 2 2 2 2" xfId="654"/>
    <cellStyle name="Currency 2 3" xfId="655"/>
    <cellStyle name="Currency 2 3 2" xfId="656"/>
    <cellStyle name="Currency 2 4" xfId="657"/>
    <cellStyle name="Currency 3" xfId="658"/>
    <cellStyle name="Currency 3 2" xfId="659"/>
    <cellStyle name="Currency 4" xfId="660"/>
    <cellStyle name="Currency [0] 2" xfId="661"/>
    <cellStyle name="Currency [0] 2 2" xfId="662"/>
    <cellStyle name="Currency [0] 2 2 2" xfId="663"/>
    <cellStyle name="Currency [0] 2 2 2 2" xfId="664"/>
    <cellStyle name="Currency [0] 2 3" xfId="665"/>
    <cellStyle name="Currency [0] 2 3 2" xfId="666"/>
    <cellStyle name="Currency [0] 2 3 2 2" xfId="667"/>
    <cellStyle name="Currency [0] 2 4" xfId="668"/>
    <cellStyle name="Currency [0] 3" xfId="669"/>
    <cellStyle name="Currency [0] 3 2" xfId="670"/>
    <cellStyle name="Currency [0] 3 2 2" xfId="671"/>
    <cellStyle name="Currency [0] 3 2 2 2" xfId="672"/>
    <cellStyle name="Currency [0] 4" xfId="673"/>
    <cellStyle name="Currency [0] 4 2" xfId="674"/>
    <cellStyle name="Currency [0] 4 2 2" xfId="675"/>
    <cellStyle name="Currency [0] 5" xfId="676"/>
    <cellStyle name="Currency [0] 7" xfId="677"/>
    <cellStyle name="Currency [0] 7 2" xfId="678"/>
    <cellStyle name="Currency [0] 7 2 2" xfId="679"/>
    <cellStyle name="Currency [0] 8" xfId="680"/>
    <cellStyle name="Currency [0] 8 2" xfId="681"/>
    <cellStyle name="Currency [0] 8 2 2" xfId="682"/>
    <cellStyle name="Euro" xfId="683"/>
    <cellStyle name="Euro 2" xfId="684"/>
    <cellStyle name="Explanatory Text 2" xfId="685"/>
    <cellStyle name="Good 2" xfId="686"/>
    <cellStyle name="Heading 1 2" xfId="687"/>
    <cellStyle name="Heading 2 2" xfId="688"/>
    <cellStyle name="Heading 3 2" xfId="689"/>
    <cellStyle name="Heading 4 2" xfId="690"/>
    <cellStyle name="Hyperlink 2" xfId="691"/>
    <cellStyle name="Hyperlink 3" xfId="692"/>
    <cellStyle name="Hyperlink 4" xfId="693"/>
    <cellStyle name="Hyperlink 5" xfId="694"/>
    <cellStyle name="Input 2" xfId="695"/>
    <cellStyle name="kolom" xfId="696"/>
    <cellStyle name="Linked Cell 2" xfId="697"/>
    <cellStyle name="Neutral 2" xfId="698"/>
    <cellStyle name="Normal 10" xfId="699"/>
    <cellStyle name="Normal 10 10" xfId="700"/>
    <cellStyle name="Normal 10 2" xfId="701"/>
    <cellStyle name="Normal 10 2 2" xfId="702"/>
    <cellStyle name="Normal 10 2 3" xfId="703"/>
    <cellStyle name="Normal 10 3" xfId="704"/>
    <cellStyle name="Normal 10 3 2" xfId="705"/>
    <cellStyle name="Normal 10 4" xfId="706"/>
    <cellStyle name="Normal 10 4 2" xfId="707"/>
    <cellStyle name="Normal 10 5" xfId="708"/>
    <cellStyle name="Normal 10 5 2" xfId="709"/>
    <cellStyle name="Normal 10 6" xfId="710"/>
    <cellStyle name="Normal 10 6 2" xfId="711"/>
    <cellStyle name="Normal 10 7" xfId="712"/>
    <cellStyle name="Normal 10 7 2" xfId="713"/>
    <cellStyle name="Normal 10 8" xfId="714"/>
    <cellStyle name="Normal 10 8 2" xfId="715"/>
    <cellStyle name="Normal 10 9" xfId="716"/>
    <cellStyle name="Normal 10 9 2" xfId="717"/>
    <cellStyle name="Normal 10_017  KIB B SEKRETARIAT DAERAH ( peralatan mesin )" xfId="718"/>
    <cellStyle name="Normal 11" xfId="719"/>
    <cellStyle name="Normal 11 2" xfId="720"/>
    <cellStyle name="Normal 12" xfId="721"/>
    <cellStyle name="Normal 12 10" xfId="722"/>
    <cellStyle name="Normal 12 10 2" xfId="723"/>
    <cellStyle name="Normal 12 10 2 2" xfId="724"/>
    <cellStyle name="Normal 12 10 3" xfId="725"/>
    <cellStyle name="Normal 12 10 3 2" xfId="726"/>
    <cellStyle name="Normal 12 10 4" xfId="727"/>
    <cellStyle name="Normal 12 11" xfId="728"/>
    <cellStyle name="Normal 12 11 2" xfId="729"/>
    <cellStyle name="Normal 12 12" xfId="730"/>
    <cellStyle name="Normal 12 12 2" xfId="731"/>
    <cellStyle name="Normal 12 13" xfId="732"/>
    <cellStyle name="Normal 12 13 2" xfId="733"/>
    <cellStyle name="Normal 12 14" xfId="734"/>
    <cellStyle name="Normal 12 14 2" xfId="735"/>
    <cellStyle name="Normal 12 15" xfId="736"/>
    <cellStyle name="Normal 12 15 2" xfId="737"/>
    <cellStyle name="Normal 12 16" xfId="738"/>
    <cellStyle name="Normal 12 16 2" xfId="739"/>
    <cellStyle name="Normal 12 17" xfId="740"/>
    <cellStyle name="Normal 12 17 2" xfId="741"/>
    <cellStyle name="Normal 12 18" xfId="742"/>
    <cellStyle name="Normal 12 18 2" xfId="743"/>
    <cellStyle name="Normal 12 19" xfId="744"/>
    <cellStyle name="Normal 12 19 2" xfId="745"/>
    <cellStyle name="Normal 12 2" xfId="746"/>
    <cellStyle name="Normal 12 2 2" xfId="747"/>
    <cellStyle name="Normal 12 20" xfId="748"/>
    <cellStyle name="Normal 12 20 2" xfId="749"/>
    <cellStyle name="Normal 12 21" xfId="750"/>
    <cellStyle name="Normal 12 21 2" xfId="751"/>
    <cellStyle name="Normal 12 22" xfId="752"/>
    <cellStyle name="Normal 12 22 2" xfId="753"/>
    <cellStyle name="Normal 12 23" xfId="754"/>
    <cellStyle name="Normal 12 3" xfId="755"/>
    <cellStyle name="Normal 12 3 2" xfId="756"/>
    <cellStyle name="Normal 12 4" xfId="757"/>
    <cellStyle name="Normal 12 4 2" xfId="758"/>
    <cellStyle name="Normal 12 5" xfId="759"/>
    <cellStyle name="Normal 12 5 2" xfId="760"/>
    <cellStyle name="Normal 12 6" xfId="761"/>
    <cellStyle name="Normal 12 6 2" xfId="762"/>
    <cellStyle name="Normal 12 7" xfId="763"/>
    <cellStyle name="Normal 12 7 2" xfId="764"/>
    <cellStyle name="Normal 12 8" xfId="765"/>
    <cellStyle name="Normal 12 8 2" xfId="766"/>
    <cellStyle name="Normal 12 9" xfId="767"/>
    <cellStyle name="Normal 12 9 2" xfId="768"/>
    <cellStyle name="Normal 13" xfId="769"/>
    <cellStyle name="Normal 13 2" xfId="770"/>
    <cellStyle name="Normal 13 2 2" xfId="771"/>
    <cellStyle name="Normal 13 3" xfId="772"/>
    <cellStyle name="Normal 13 3 2" xfId="773"/>
    <cellStyle name="Normal 13 4" xfId="774"/>
    <cellStyle name="Normal 13_Form KIB KPPT 2013" xfId="775"/>
    <cellStyle name="Normal 14" xfId="776"/>
    <cellStyle name="Normal 14 2" xfId="777"/>
    <cellStyle name="Normal 14 2 2" xfId="778"/>
    <cellStyle name="Normal 14 3" xfId="779"/>
    <cellStyle name="Normal 14 3 2" xfId="780"/>
    <cellStyle name="Normal 14 4" xfId="781"/>
    <cellStyle name="Normal 14_3. RSUD BREBES" xfId="782"/>
    <cellStyle name="Normal 15" xfId="783"/>
    <cellStyle name="Normal 15 2" xfId="784"/>
    <cellStyle name="Normal 15 2 2" xfId="785"/>
    <cellStyle name="Normal 15 3" xfId="786"/>
    <cellStyle name="Normal 15 3 2" xfId="787"/>
    <cellStyle name="Normal 15 3 3" xfId="788"/>
    <cellStyle name="Normal 15 4" xfId="789"/>
    <cellStyle name="Normal 15_aset (version 1)" xfId="790"/>
    <cellStyle name="Normal 16" xfId="791"/>
    <cellStyle name="Normal 16 2" xfId="792"/>
    <cellStyle name="Normal 17" xfId="793"/>
    <cellStyle name="Normal 17 2" xfId="794"/>
    <cellStyle name="Normal 18" xfId="795"/>
    <cellStyle name="Normal 18 2" xfId="796"/>
    <cellStyle name="Normal 19" xfId="797"/>
    <cellStyle name="Normal 19 2" xfId="798"/>
    <cellStyle name="Normal 2" xfId="799"/>
    <cellStyle name="Normal 2 10" xfId="800"/>
    <cellStyle name="Normal 2 10 2" xfId="801"/>
    <cellStyle name="Normal 2 10 2 2" xfId="802"/>
    <cellStyle name="Normal 2 10 3" xfId="803"/>
    <cellStyle name="Normal 2 10 4" xfId="804"/>
    <cellStyle name="Normal 2 11" xfId="805"/>
    <cellStyle name="Normal 2 11 2" xfId="806"/>
    <cellStyle name="Normal 2 11 3" xfId="807"/>
    <cellStyle name="Normal 2 12" xfId="808"/>
    <cellStyle name="Normal 2 12 2" xfId="809"/>
    <cellStyle name="Normal 2 13" xfId="810"/>
    <cellStyle name="Normal 2 13 2" xfId="811"/>
    <cellStyle name="Normal 2 14" xfId="812"/>
    <cellStyle name="Normal 2 14 2" xfId="813"/>
    <cellStyle name="Normal 2 15" xfId="814"/>
    <cellStyle name="Normal 2 15 2" xfId="815"/>
    <cellStyle name="Normal 2 16" xfId="816"/>
    <cellStyle name="Normal 2 16 2" xfId="817"/>
    <cellStyle name="Normal 2 17" xfId="818"/>
    <cellStyle name="Normal 2 17 2" xfId="819"/>
    <cellStyle name="Normal 2 18" xfId="820"/>
    <cellStyle name="Normal 2 18 2" xfId="821"/>
    <cellStyle name="Normal 2 19" xfId="822"/>
    <cellStyle name="Normal 2 19 2" xfId="823"/>
    <cellStyle name="Normal 2 2" xfId="824"/>
    <cellStyle name="Normal 2 2 10" xfId="825"/>
    <cellStyle name="Normal 2 2 10 2" xfId="826"/>
    <cellStyle name="Normal 2 2 10 2 2" xfId="827"/>
    <cellStyle name="Normal 2 2 10_01. DINDIK-2014" xfId="828"/>
    <cellStyle name="Normal 2 2 11" xfId="829"/>
    <cellStyle name="Normal 2 2 11 2" xfId="830"/>
    <cellStyle name="Normal 2 2 12" xfId="831"/>
    <cellStyle name="Normal 2 2 13" xfId="832"/>
    <cellStyle name="Normal 2 2 2" xfId="833"/>
    <cellStyle name="Normal 2 2 2 2" xfId="834"/>
    <cellStyle name="Normal 2 2 2 3" xfId="835"/>
    <cellStyle name="Normal 2 2 3" xfId="836"/>
    <cellStyle name="Normal 2 2 3 2" xfId="837"/>
    <cellStyle name="Normal 2 2 3 2 2" xfId="838"/>
    <cellStyle name="Normal 2 2 3 3" xfId="839"/>
    <cellStyle name="Normal 2 2 3 3 2" xfId="840"/>
    <cellStyle name="Normal 2 2 3_01. DINDIK-2014" xfId="841"/>
    <cellStyle name="Normal 2 2 4" xfId="842"/>
    <cellStyle name="Normal 2 2 4 2" xfId="843"/>
    <cellStyle name="Normal 2 2 4 2 2" xfId="844"/>
    <cellStyle name="Normal 2 2 4 3" xfId="845"/>
    <cellStyle name="Normal 2 2 4 3 2" xfId="846"/>
    <cellStyle name="Normal 2 2 4_01. DINDIK-2014" xfId="847"/>
    <cellStyle name="Normal 2 2 5" xfId="848"/>
    <cellStyle name="Normal 2 2 5 2" xfId="849"/>
    <cellStyle name="Normal 2 2 5 2 2" xfId="850"/>
    <cellStyle name="Normal 2 2 5 3" xfId="851"/>
    <cellStyle name="Normal 2 2 5 3 2" xfId="852"/>
    <cellStyle name="Normal 2 2 5_01. DINDIK-2014" xfId="853"/>
    <cellStyle name="Normal 2 2 6" xfId="854"/>
    <cellStyle name="Normal 2 2 6 2" xfId="855"/>
    <cellStyle name="Normal 2 2 7" xfId="856"/>
    <cellStyle name="Normal 2 2 7 2" xfId="857"/>
    <cellStyle name="Normal 2 2 8" xfId="858"/>
    <cellStyle name="Normal 2 2 8 2" xfId="859"/>
    <cellStyle name="Normal 2 2 9" xfId="860"/>
    <cellStyle name="Normal 2 2 9 2" xfId="861"/>
    <cellStyle name="Normal 2 20" xfId="862"/>
    <cellStyle name="Normal 2 21" xfId="863"/>
    <cellStyle name="Normal 2 24" xfId="864"/>
    <cellStyle name="Normal 2 25" xfId="865"/>
    <cellStyle name="Normal 2 27" xfId="866"/>
    <cellStyle name="Normal 2 28" xfId="867"/>
    <cellStyle name="Normal 2 2_KIB_RSUD_31Maret2011" xfId="868"/>
    <cellStyle name="Normal 2 3" xfId="869"/>
    <cellStyle name="Normal 2 30" xfId="870"/>
    <cellStyle name="Normal 2 31" xfId="871"/>
    <cellStyle name="Normal 2 32" xfId="872"/>
    <cellStyle name="Normal 2 34" xfId="873"/>
    <cellStyle name="Normal 2 35" xfId="874"/>
    <cellStyle name="Normal 2 37" xfId="875"/>
    <cellStyle name="Normal 2 38" xfId="876"/>
    <cellStyle name="Normal 2 39" xfId="877"/>
    <cellStyle name="Normal 2 4" xfId="878"/>
    <cellStyle name="Normal 2 4 2" xfId="879"/>
    <cellStyle name="Normal 2 41" xfId="880"/>
    <cellStyle name="Normal 2 42" xfId="881"/>
    <cellStyle name="Normal 2 44" xfId="882"/>
    <cellStyle name="Normal 2 45" xfId="883"/>
    <cellStyle name="Normal 2 46" xfId="884"/>
    <cellStyle name="Normal 2 48" xfId="885"/>
    <cellStyle name="Normal 2 49" xfId="886"/>
    <cellStyle name="Normal 2 5" xfId="887"/>
    <cellStyle name="Normal 2 5 2" xfId="888"/>
    <cellStyle name="Normal 2 5 2 2" xfId="889"/>
    <cellStyle name="Normal 2 5 3" xfId="890"/>
    <cellStyle name="Normal 2 5 3 2" xfId="891"/>
    <cellStyle name="Normal 2 5 4" xfId="892"/>
    <cellStyle name="Normal 2 5 4 2" xfId="893"/>
    <cellStyle name="Normal 2 5_01. DINDIK-2014" xfId="894"/>
    <cellStyle name="Normal 2 6" xfId="895"/>
    <cellStyle name="Normal 2 6 2" xfId="896"/>
    <cellStyle name="Normal 2 7" xfId="897"/>
    <cellStyle name="Normal 2 7 2" xfId="898"/>
    <cellStyle name="Normal 2 8" xfId="899"/>
    <cellStyle name="Normal 2 8 2" xfId="900"/>
    <cellStyle name="Normal 2 8 2 2" xfId="901"/>
    <cellStyle name="Normal 2 8 3" xfId="902"/>
    <cellStyle name="Normal 2 9" xfId="903"/>
    <cellStyle name="Normal 2 9 2" xfId="904"/>
    <cellStyle name="Normal 20" xfId="905"/>
    <cellStyle name="Normal 20 2" xfId="906"/>
    <cellStyle name="Normal 21" xfId="907"/>
    <cellStyle name="Normal 21 2" xfId="908"/>
    <cellStyle name="Normal 22" xfId="909"/>
    <cellStyle name="Normal 22 2" xfId="910"/>
    <cellStyle name="Normal 22 2 2" xfId="911"/>
    <cellStyle name="Normal 22 3" xfId="912"/>
    <cellStyle name="Normal 22 3 2" xfId="913"/>
    <cellStyle name="Normal 22 4" xfId="914"/>
    <cellStyle name="Normal 22 4 2" xfId="915"/>
    <cellStyle name="Normal 23" xfId="916"/>
    <cellStyle name="Normal 23 2" xfId="917"/>
    <cellStyle name="Normal 23 3" xfId="918"/>
    <cellStyle name="Normal 24" xfId="919"/>
    <cellStyle name="Normal 24 2" xfId="920"/>
    <cellStyle name="Normal 24 2 2" xfId="921"/>
    <cellStyle name="Normal 24 3" xfId="922"/>
    <cellStyle name="Normal 24 3 2" xfId="923"/>
    <cellStyle name="Normal 24 4" xfId="924"/>
    <cellStyle name="Normal 25" xfId="925"/>
    <cellStyle name="Normal 25 2" xfId="926"/>
    <cellStyle name="Normal 26" xfId="927"/>
    <cellStyle name="Normal 26 2" xfId="928"/>
    <cellStyle name="Normal 27" xfId="929"/>
    <cellStyle name="Normal 28" xfId="930"/>
    <cellStyle name="Normal 29" xfId="931"/>
    <cellStyle name="Normal 2_27.aset_simda_brebes" xfId="932"/>
    <cellStyle name="Normal 3" xfId="933"/>
    <cellStyle name="Normal 3 10" xfId="934"/>
    <cellStyle name="Normal 3 10 2" xfId="935"/>
    <cellStyle name="Normal 3 11" xfId="936"/>
    <cellStyle name="Normal 3 11 2" xfId="937"/>
    <cellStyle name="Normal 3 12" xfId="938"/>
    <cellStyle name="Normal 3 12 2" xfId="939"/>
    <cellStyle name="Normal 3 2" xfId="940"/>
    <cellStyle name="Normal 3 2 10" xfId="941"/>
    <cellStyle name="Normal 3 2 11" xfId="942"/>
    <cellStyle name="Normal 3 2 11 2" xfId="943"/>
    <cellStyle name="Normal 3 2 2" xfId="944"/>
    <cellStyle name="Normal 3 2 2 2" xfId="945"/>
    <cellStyle name="Normal 3 2 2 3" xfId="946"/>
    <cellStyle name="Normal 3 2 2_01. DINDIK-2014" xfId="947"/>
    <cellStyle name="Normal 3 2 3" xfId="948"/>
    <cellStyle name="Normal 3 2 4" xfId="949"/>
    <cellStyle name="Normal 3 2 5" xfId="950"/>
    <cellStyle name="Normal 3 2 6" xfId="951"/>
    <cellStyle name="Normal 3 2 7" xfId="952"/>
    <cellStyle name="Normal 3 2 8" xfId="953"/>
    <cellStyle name="Normal 3 2 9" xfId="954"/>
    <cellStyle name="Normal 3 2_01. DINDIK-2014" xfId="955"/>
    <cellStyle name="Normal 3 3" xfId="956"/>
    <cellStyle name="Normal 3 3 2" xfId="957"/>
    <cellStyle name="Normal 3 3 3" xfId="958"/>
    <cellStyle name="Normal 3 3_01. DINDIK-2014" xfId="959"/>
    <cellStyle name="Normal 3 4" xfId="960"/>
    <cellStyle name="Normal 3 5" xfId="961"/>
    <cellStyle name="Normal 3 6" xfId="962"/>
    <cellStyle name="Normal 3 7" xfId="963"/>
    <cellStyle name="Normal 3 8" xfId="964"/>
    <cellStyle name="Normal 3 9" xfId="965"/>
    <cellStyle name="Normal 3 9 2" xfId="966"/>
    <cellStyle name="Normal 3 9 2 2" xfId="967"/>
    <cellStyle name="Normal 3 9_01. DINDIK-2014" xfId="968"/>
    <cellStyle name="Normal 30" xfId="969"/>
    <cellStyle name="Normal 31" xfId="970"/>
    <cellStyle name="Normal 32" xfId="971"/>
    <cellStyle name="Normal 33" xfId="972"/>
    <cellStyle name="Normal 34" xfId="973"/>
    <cellStyle name="Normal 35" xfId="974"/>
    <cellStyle name="Normal 36" xfId="975"/>
    <cellStyle name="Normal 37" xfId="976"/>
    <cellStyle name="Normal 38" xfId="977"/>
    <cellStyle name="Normal 39" xfId="978"/>
    <cellStyle name="Normal 3_017  KIB B SEKRETARIAT DAERAH ( peralatan mesin )" xfId="979"/>
    <cellStyle name="Normal 4" xfId="980"/>
    <cellStyle name="Normal 4 10" xfId="981"/>
    <cellStyle name="Normal 4 11" xfId="982"/>
    <cellStyle name="Normal 4 11 2" xfId="983"/>
    <cellStyle name="Normal 4 2" xfId="984"/>
    <cellStyle name="Normal 4 3" xfId="985"/>
    <cellStyle name="Normal 4 4" xfId="986"/>
    <cellStyle name="Normal 4 5" xfId="987"/>
    <cellStyle name="Normal 4 6" xfId="988"/>
    <cellStyle name="Normal 4 7" xfId="989"/>
    <cellStyle name="Normal 4 8" xfId="990"/>
    <cellStyle name="Normal 4 9" xfId="991"/>
    <cellStyle name="Normal 4 9 2" xfId="992"/>
    <cellStyle name="Normal 4 9 3" xfId="993"/>
    <cellStyle name="Normal 40" xfId="994"/>
    <cellStyle name="Normal 41" xfId="995"/>
    <cellStyle name="Normal 42" xfId="996"/>
    <cellStyle name="Normal 43" xfId="997"/>
    <cellStyle name="Normal 44" xfId="998"/>
    <cellStyle name="Normal 45" xfId="999"/>
    <cellStyle name="Normal 46" xfId="1000"/>
    <cellStyle name="Normal 47" xfId="1001"/>
    <cellStyle name="Normal 48" xfId="1002"/>
    <cellStyle name="Normal 49" xfId="1003"/>
    <cellStyle name="Normal 4_017  KIB B SEKRETARIAT DAERAH ( peralatan mesin )" xfId="1004"/>
    <cellStyle name="Normal 5" xfId="1005"/>
    <cellStyle name="Normal 5 10" xfId="1006"/>
    <cellStyle name="Normal 5 11" xfId="1007"/>
    <cellStyle name="Normal 5 2" xfId="1008"/>
    <cellStyle name="Normal 5 2 2" xfId="1009"/>
    <cellStyle name="Normal 5 3" xfId="1010"/>
    <cellStyle name="Normal 5 3 2" xfId="1011"/>
    <cellStyle name="Normal 5 4" xfId="1012"/>
    <cellStyle name="Normal 5 4 2" xfId="1013"/>
    <cellStyle name="Normal 5 5" xfId="1014"/>
    <cellStyle name="Normal 5 5 2" xfId="1015"/>
    <cellStyle name="Normal 5 6" xfId="1016"/>
    <cellStyle name="Normal 5 6 2" xfId="1017"/>
    <cellStyle name="Normal 5 7" xfId="1018"/>
    <cellStyle name="Normal 5 7 2" xfId="1019"/>
    <cellStyle name="Normal 5 8" xfId="1020"/>
    <cellStyle name="Normal 5 8 2" xfId="1021"/>
    <cellStyle name="Normal 5 9" xfId="1022"/>
    <cellStyle name="Normal 5 9 2" xfId="1023"/>
    <cellStyle name="Normal 50" xfId="1024"/>
    <cellStyle name="Normal 51" xfId="1025"/>
    <cellStyle name="Normal 52" xfId="1026"/>
    <cellStyle name="Normal 53" xfId="1027"/>
    <cellStyle name="Normal 54" xfId="1028"/>
    <cellStyle name="Normal 55" xfId="1029"/>
    <cellStyle name="Normal 56" xfId="1030"/>
    <cellStyle name="Normal 57" xfId="1031"/>
    <cellStyle name="Normal 58" xfId="1032"/>
    <cellStyle name="Normal 59" xfId="1033"/>
    <cellStyle name="Normal 5_017  KIB B SEKRETARIAT DAERAH ( peralatan mesin )" xfId="1034"/>
    <cellStyle name="Normal 6" xfId="1035"/>
    <cellStyle name="Normal 6 10" xfId="1036"/>
    <cellStyle name="Normal 6 11" xfId="1037"/>
    <cellStyle name="Normal 6 2" xfId="1038"/>
    <cellStyle name="Normal 6 3" xfId="1039"/>
    <cellStyle name="Normal 6 4" xfId="1040"/>
    <cellStyle name="Normal 6 5" xfId="1041"/>
    <cellStyle name="Normal 6 6" xfId="1042"/>
    <cellStyle name="Normal 6 7" xfId="1043"/>
    <cellStyle name="Normal 6 8" xfId="1044"/>
    <cellStyle name="Normal 6 9" xfId="1045"/>
    <cellStyle name="Normal 6 9 2" xfId="1046"/>
    <cellStyle name="Normal 60" xfId="1047"/>
    <cellStyle name="Normal 61" xfId="1048"/>
    <cellStyle name="Normal 62" xfId="1049"/>
    <cellStyle name="Normal 63" xfId="1050"/>
    <cellStyle name="Normal 64" xfId="1051"/>
    <cellStyle name="Normal 65" xfId="1052"/>
    <cellStyle name="Normal 66" xfId="1053"/>
    <cellStyle name="Normal 67" xfId="1054"/>
    <cellStyle name="Normal 68" xfId="1055"/>
    <cellStyle name="Normal 69" xfId="1056"/>
    <cellStyle name="Normal 6_017  KIB B SEKRETARIAT DAERAH ( peralatan mesin )" xfId="1057"/>
    <cellStyle name="Normal 7" xfId="1058"/>
    <cellStyle name="Normal 7 10" xfId="1059"/>
    <cellStyle name="Normal 7 11" xfId="1060"/>
    <cellStyle name="Normal 7 2" xfId="1061"/>
    <cellStyle name="Normal 7 2 2" xfId="1062"/>
    <cellStyle name="Normal 7 3" xfId="1063"/>
    <cellStyle name="Normal 7 3 2" xfId="1064"/>
    <cellStyle name="Normal 7 4" xfId="1065"/>
    <cellStyle name="Normal 7 4 2" xfId="1066"/>
    <cellStyle name="Normal 7 5" xfId="1067"/>
    <cellStyle name="Normal 7 5 2" xfId="1068"/>
    <cellStyle name="Normal 7 6" xfId="1069"/>
    <cellStyle name="Normal 7 6 2" xfId="1070"/>
    <cellStyle name="Normal 7 7" xfId="1071"/>
    <cellStyle name="Normal 7 7 2" xfId="1072"/>
    <cellStyle name="Normal 7 8" xfId="1073"/>
    <cellStyle name="Normal 7 8 2" xfId="1074"/>
    <cellStyle name="Normal 7 9" xfId="1075"/>
    <cellStyle name="Normal 7 9 2" xfId="1076"/>
    <cellStyle name="Normal 70" xfId="1077"/>
    <cellStyle name="Normal 71" xfId="1078"/>
    <cellStyle name="Normal 71 2" xfId="1079"/>
    <cellStyle name="Normal 72" xfId="1080"/>
    <cellStyle name="Normal 73" xfId="1081"/>
    <cellStyle name="Normal 74" xfId="1082"/>
    <cellStyle name="Normal 75" xfId="1083"/>
    <cellStyle name="Normal 76" xfId="1084"/>
    <cellStyle name="Normal 77" xfId="1085"/>
    <cellStyle name="Normal 78" xfId="1086"/>
    <cellStyle name="Normal 79" xfId="1087"/>
    <cellStyle name="Normal 7_017  KIB B SEKRETARIAT DAERAH ( peralatan mesin )" xfId="1088"/>
    <cellStyle name="Normal 8" xfId="1089"/>
    <cellStyle name="Normal 8 10" xfId="1090"/>
    <cellStyle name="Normal 8 11" xfId="1091"/>
    <cellStyle name="Normal 8 2" xfId="1092"/>
    <cellStyle name="Normal 8 2 2" xfId="1093"/>
    <cellStyle name="Normal 8 3" xfId="1094"/>
    <cellStyle name="Normal 8 3 2" xfId="1095"/>
    <cellStyle name="Normal 8 4" xfId="1096"/>
    <cellStyle name="Normal 8 4 2" xfId="1097"/>
    <cellStyle name="Normal 8 5" xfId="1098"/>
    <cellStyle name="Normal 8 5 2" xfId="1099"/>
    <cellStyle name="Normal 8 6" xfId="1100"/>
    <cellStyle name="Normal 8 6 2" xfId="1101"/>
    <cellStyle name="Normal 8 7" xfId="1102"/>
    <cellStyle name="Normal 8 7 2" xfId="1103"/>
    <cellStyle name="Normal 8 8" xfId="1104"/>
    <cellStyle name="Normal 8 8 2" xfId="1105"/>
    <cellStyle name="Normal 8 9" xfId="1106"/>
    <cellStyle name="Normal 8 9 2" xfId="1107"/>
    <cellStyle name="Normal 80" xfId="1108"/>
    <cellStyle name="Normal 81" xfId="1109"/>
    <cellStyle name="Normal 82" xfId="1110"/>
    <cellStyle name="Normal 83" xfId="1111"/>
    <cellStyle name="Normal 84" xfId="1112"/>
    <cellStyle name="Normal 86" xfId="1113"/>
    <cellStyle name="Normal 88" xfId="1114"/>
    <cellStyle name="Normal 8_017  KIB B SEKRETARIAT DAERAH ( peralatan mesin )" xfId="1115"/>
    <cellStyle name="Normal 9" xfId="1116"/>
    <cellStyle name="Normal 9 2" xfId="1117"/>
    <cellStyle name="Normal 96" xfId="1118"/>
    <cellStyle name="Note 2" xfId="1119"/>
    <cellStyle name="Note 2 2" xfId="1120"/>
    <cellStyle name="Note 3" xfId="1121"/>
    <cellStyle name="Note 3 2" xfId="1122"/>
    <cellStyle name="Output 2" xfId="1123"/>
    <cellStyle name="Percent 2" xfId="1124"/>
    <cellStyle name="Percent 2 10" xfId="1125"/>
    <cellStyle name="Percent 2 10 2" xfId="1126"/>
    <cellStyle name="Percent 2 11" xfId="1127"/>
    <cellStyle name="Percent 2 11 2" xfId="1128"/>
    <cellStyle name="Percent 2 12" xfId="1129"/>
    <cellStyle name="Percent 2 12 2" xfId="1130"/>
    <cellStyle name="Percent 2 13" xfId="1131"/>
    <cellStyle name="Percent 2 13 2" xfId="1132"/>
    <cellStyle name="Percent 2 14" xfId="1133"/>
    <cellStyle name="Percent 2 14 2" xfId="1134"/>
    <cellStyle name="Percent 2 15" xfId="1135"/>
    <cellStyle name="Percent 2 2" xfId="1136"/>
    <cellStyle name="Percent 2 2 10" xfId="1137"/>
    <cellStyle name="Percent 2 2 10 2" xfId="1138"/>
    <cellStyle name="Percent 2 2 11" xfId="1139"/>
    <cellStyle name="Percent 2 2 11 2" xfId="1140"/>
    <cellStyle name="Percent 2 2 12" xfId="1141"/>
    <cellStyle name="Percent 2 2 2" xfId="1142"/>
    <cellStyle name="Percent 2 2 2 2" xfId="1143"/>
    <cellStyle name="Percent 2 2 3" xfId="1144"/>
    <cellStyle name="Percent 2 2 3 2" xfId="1145"/>
    <cellStyle name="Percent 2 2 4" xfId="1146"/>
    <cellStyle name="Percent 2 2 4 2" xfId="1147"/>
    <cellStyle name="Percent 2 2 5" xfId="1148"/>
    <cellStyle name="Percent 2 2 5 2" xfId="1149"/>
    <cellStyle name="Percent 2 2 6" xfId="1150"/>
    <cellStyle name="Percent 2 2 6 2" xfId="1151"/>
    <cellStyle name="Percent 2 2 7" xfId="1152"/>
    <cellStyle name="Percent 2 2 7 2" xfId="1153"/>
    <cellStyle name="Percent 2 2 8" xfId="1154"/>
    <cellStyle name="Percent 2 2 8 2" xfId="1155"/>
    <cellStyle name="Percent 2 2 9" xfId="1156"/>
    <cellStyle name="Percent 2 2 9 2" xfId="1157"/>
    <cellStyle name="Percent 2 3" xfId="1158"/>
    <cellStyle name="Percent 2 3 2" xfId="1159"/>
    <cellStyle name="Percent 2 4" xfId="1160"/>
    <cellStyle name="Percent 2 4 2" xfId="1161"/>
    <cellStyle name="Percent 2 5" xfId="1162"/>
    <cellStyle name="Percent 2 5 10" xfId="1163"/>
    <cellStyle name="Percent 2 5 2" xfId="1164"/>
    <cellStyle name="Percent 2 5 2 2" xfId="1165"/>
    <cellStyle name="Percent 2 5 3" xfId="1166"/>
    <cellStyle name="Percent 2 5 3 2" xfId="1167"/>
    <cellStyle name="Percent 2 5 4" xfId="1168"/>
    <cellStyle name="Percent 2 5 4 2" xfId="1169"/>
    <cellStyle name="Percent 2 5 5" xfId="1170"/>
    <cellStyle name="Percent 2 5 5 2" xfId="1171"/>
    <cellStyle name="Percent 2 5 6" xfId="1172"/>
    <cellStyle name="Percent 2 5 6 2" xfId="1173"/>
    <cellStyle name="Percent 2 5 7" xfId="1174"/>
    <cellStyle name="Percent 2 5 7 2" xfId="1175"/>
    <cellStyle name="Percent 2 5 8" xfId="1176"/>
    <cellStyle name="Percent 2 5 8 2" xfId="1177"/>
    <cellStyle name="Percent 2 5 9" xfId="1178"/>
    <cellStyle name="Percent 2 5 9 2" xfId="1179"/>
    <cellStyle name="Percent 2 6" xfId="1180"/>
    <cellStyle name="Percent 2 6 2" xfId="1181"/>
    <cellStyle name="Percent 2 7" xfId="1182"/>
    <cellStyle name="Percent 2 7 2" xfId="1183"/>
    <cellStyle name="Percent 2 8" xfId="1184"/>
    <cellStyle name="Percent 2 8 2" xfId="1185"/>
    <cellStyle name="Percent 2 9" xfId="1186"/>
    <cellStyle name="Percent 2 9 2" xfId="1187"/>
    <cellStyle name="Percent 3" xfId="1188"/>
    <cellStyle name="Percent 3 2" xfId="1189"/>
    <cellStyle name="Percent 3 2 2" xfId="1190"/>
    <cellStyle name="Percent 3 3" xfId="1191"/>
    <cellStyle name="Percent 4" xfId="1192"/>
    <cellStyle name="Percent 4 2" xfId="1193"/>
    <cellStyle name="Percent 4 2 2" xfId="1194"/>
    <cellStyle name="Percent 4 2 2 2" xfId="1195"/>
    <cellStyle name="Percent 4 2 3" xfId="1196"/>
    <cellStyle name="Percent 4 2 3 2" xfId="1197"/>
    <cellStyle name="Percent 4 2 4" xfId="1198"/>
    <cellStyle name="Percent 4 3" xfId="1199"/>
    <cellStyle name="Percent 4 3 2" xfId="1200"/>
    <cellStyle name="Percent 4 4" xfId="1201"/>
    <cellStyle name="Percent 4 4 2" xfId="1202"/>
    <cellStyle name="Percent 4 5" xfId="1203"/>
    <cellStyle name="Percent 4 5 2" xfId="1204"/>
    <cellStyle name="Percent 4 6" xfId="1205"/>
    <cellStyle name="Percent 4 6 2" xfId="1206"/>
    <cellStyle name="Percent 4 7" xfId="1207"/>
    <cellStyle name="Percent 4 8" xfId="1208"/>
    <cellStyle name="Percent 5" xfId="1209"/>
    <cellStyle name="Percent 5 2" xfId="1210"/>
    <cellStyle name="Percent 5 2 2" xfId="1211"/>
    <cellStyle name="Percent 5 2 3" xfId="1212"/>
    <cellStyle name="Percent 6" xfId="1213"/>
    <cellStyle name="Percent 6 2" xfId="1214"/>
    <cellStyle name="Percent 7" xfId="1215"/>
    <cellStyle name="Percent 7 2" xfId="1216"/>
    <cellStyle name="Percent 8" xfId="1217"/>
    <cellStyle name="Percent 9" xfId="1218"/>
    <cellStyle name="S19" xfId="1219"/>
    <cellStyle name="Title 2" xfId="1220"/>
    <cellStyle name="Total 2" xfId="1221"/>
    <cellStyle name="Warning Text 2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95400</xdr:rowOff>
    </xdr:from>
    <xdr:to>
      <xdr:col>3</xdr:col>
      <xdr:colOff>90360</xdr:colOff>
      <xdr:row>2</xdr:row>
      <xdr:rowOff>190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81600" y="95400"/>
          <a:ext cx="613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6480</xdr:colOff>
      <xdr:row>90</xdr:row>
      <xdr:rowOff>75600</xdr:rowOff>
    </xdr:from>
    <xdr:to>
      <xdr:col>11</xdr:col>
      <xdr:colOff>452880</xdr:colOff>
      <xdr:row>95</xdr:row>
      <xdr:rowOff>218520</xdr:rowOff>
    </xdr:to>
    <xdr:pic>
      <xdr:nvPicPr>
        <xdr:cNvPr id="1" name="Picture 4" descr="IZA tanda tangan saja bitmap"/>
        <xdr:cNvPicPr/>
      </xdr:nvPicPr>
      <xdr:blipFill>
        <a:blip r:embed="rId2"/>
        <a:stretch/>
      </xdr:blipFill>
      <xdr:spPr>
        <a:xfrm>
          <a:off x="8712360" y="16877880"/>
          <a:ext cx="875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5480</xdr:colOff>
      <xdr:row>89</xdr:row>
      <xdr:rowOff>161280</xdr:rowOff>
    </xdr:from>
    <xdr:to>
      <xdr:col>10</xdr:col>
      <xdr:colOff>1108800</xdr:colOff>
      <xdr:row>96</xdr:row>
      <xdr:rowOff>152640</xdr:rowOff>
    </xdr:to>
    <xdr:pic>
      <xdr:nvPicPr>
        <xdr:cNvPr id="2" name="Picture 9" descr="stempel bpti"/>
        <xdr:cNvPicPr/>
      </xdr:nvPicPr>
      <xdr:blipFill>
        <a:blip r:embed="rId3"/>
        <a:stretch/>
      </xdr:blipFill>
      <xdr:spPr>
        <a:xfrm rot="21340800">
          <a:off x="7252920" y="16734960"/>
          <a:ext cx="157176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5040</xdr:colOff>
      <xdr:row>90</xdr:row>
      <xdr:rowOff>56880</xdr:rowOff>
    </xdr:from>
    <xdr:to>
      <xdr:col>11</xdr:col>
      <xdr:colOff>513000</xdr:colOff>
      <xdr:row>91</xdr:row>
      <xdr:rowOff>171360</xdr:rowOff>
    </xdr:to>
    <xdr:sp>
      <xdr:nvSpPr>
        <xdr:cNvPr id="3" name="TextBox 7"/>
        <xdr:cNvSpPr/>
      </xdr:nvSpPr>
      <xdr:spPr>
        <a:xfrm>
          <a:off x="8440920" y="16859160"/>
          <a:ext cx="120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BUPATI BREB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5320</xdr:colOff>
      <xdr:row>95</xdr:row>
      <xdr:rowOff>18720</xdr:rowOff>
    </xdr:from>
    <xdr:to>
      <xdr:col>11</xdr:col>
      <xdr:colOff>503280</xdr:colOff>
      <xdr:row>97</xdr:row>
      <xdr:rowOff>9720</xdr:rowOff>
    </xdr:to>
    <xdr:sp>
      <xdr:nvSpPr>
        <xdr:cNvPr id="4" name="TextBox 8"/>
        <xdr:cNvSpPr/>
      </xdr:nvSpPr>
      <xdr:spPr>
        <a:xfrm>
          <a:off x="8431200" y="17964000"/>
          <a:ext cx="1207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DZA PRIYAN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640</xdr:colOff>
      <xdr:row>113</xdr:row>
      <xdr:rowOff>124200</xdr:rowOff>
    </xdr:from>
    <xdr:to>
      <xdr:col>7</xdr:col>
      <xdr:colOff>374040</xdr:colOff>
      <xdr:row>119</xdr:row>
      <xdr:rowOff>85680</xdr:rowOff>
    </xdr:to>
    <xdr:pic>
      <xdr:nvPicPr>
        <xdr:cNvPr id="5" name="Picture 4" descr="IZA tanda tangan saja bitmap"/>
        <xdr:cNvPicPr/>
      </xdr:nvPicPr>
      <xdr:blipFill>
        <a:blip r:embed="rId1"/>
        <a:stretch/>
      </xdr:blipFill>
      <xdr:spPr>
        <a:xfrm>
          <a:off x="7697880" y="22155480"/>
          <a:ext cx="8773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8</xdr:row>
      <xdr:rowOff>0</xdr:rowOff>
    </xdr:from>
    <xdr:to>
      <xdr:col>4</xdr:col>
      <xdr:colOff>407160</xdr:colOff>
      <xdr:row>10</xdr:row>
      <xdr:rowOff>124200</xdr:rowOff>
    </xdr:to>
    <xdr:pic>
      <xdr:nvPicPr>
        <xdr:cNvPr id="6" name="Picture -767" descr=""/>
        <xdr:cNvPicPr/>
      </xdr:nvPicPr>
      <xdr:blipFill>
        <a:blip r:embed="rId2"/>
        <a:stretch/>
      </xdr:blipFill>
      <xdr:spPr>
        <a:xfrm>
          <a:off x="1114920" y="438120"/>
          <a:ext cx="7189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2</xdr:row>
      <xdr:rowOff>171360</xdr:rowOff>
    </xdr:from>
    <xdr:to>
      <xdr:col>6</xdr:col>
      <xdr:colOff>1038240</xdr:colOff>
      <xdr:row>119</xdr:row>
      <xdr:rowOff>210240</xdr:rowOff>
    </xdr:to>
    <xdr:pic>
      <xdr:nvPicPr>
        <xdr:cNvPr id="7" name="Picture 14" descr="stempel bpti"/>
        <xdr:cNvPicPr/>
      </xdr:nvPicPr>
      <xdr:blipFill>
        <a:blip r:embed="rId3"/>
        <a:stretch/>
      </xdr:blipFill>
      <xdr:spPr>
        <a:xfrm rot="21340800">
          <a:off x="6219000" y="21983400"/>
          <a:ext cx="15814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000</xdr:colOff>
      <xdr:row>113</xdr:row>
      <xdr:rowOff>76320</xdr:rowOff>
    </xdr:from>
    <xdr:to>
      <xdr:col>7</xdr:col>
      <xdr:colOff>544320</xdr:colOff>
      <xdr:row>114</xdr:row>
      <xdr:rowOff>200160</xdr:rowOff>
    </xdr:to>
    <xdr:sp>
      <xdr:nvSpPr>
        <xdr:cNvPr id="8" name="TextBox 16"/>
        <xdr:cNvSpPr/>
      </xdr:nvSpPr>
      <xdr:spPr>
        <a:xfrm>
          <a:off x="7536240" y="22107600"/>
          <a:ext cx="120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BUPATI BREB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4960</xdr:colOff>
      <xdr:row>117</xdr:row>
      <xdr:rowOff>200520</xdr:rowOff>
    </xdr:from>
    <xdr:to>
      <xdr:col>7</xdr:col>
      <xdr:colOff>574920</xdr:colOff>
      <xdr:row>119</xdr:row>
      <xdr:rowOff>200520</xdr:rowOff>
    </xdr:to>
    <xdr:sp>
      <xdr:nvSpPr>
        <xdr:cNvPr id="9" name="TextBox 17"/>
        <xdr:cNvSpPr/>
      </xdr:nvSpPr>
      <xdr:spPr>
        <a:xfrm>
          <a:off x="7567200" y="23108040"/>
          <a:ext cx="1208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DZA PRIYAN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6120</xdr:colOff>
      <xdr:row>70</xdr:row>
      <xdr:rowOff>85680</xdr:rowOff>
    </xdr:from>
    <xdr:to>
      <xdr:col>5</xdr:col>
      <xdr:colOff>493560</xdr:colOff>
      <xdr:row>76</xdr:row>
      <xdr:rowOff>104760</xdr:rowOff>
    </xdr:to>
    <xdr:pic>
      <xdr:nvPicPr>
        <xdr:cNvPr id="10" name="Picture 4" descr="IZA tanda tangan saja bitmap"/>
        <xdr:cNvPicPr/>
      </xdr:nvPicPr>
      <xdr:blipFill>
        <a:blip r:embed="rId1"/>
        <a:stretch/>
      </xdr:blipFill>
      <xdr:spPr>
        <a:xfrm rot="176400">
          <a:off x="6158520" y="4276800"/>
          <a:ext cx="876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50</xdr:row>
      <xdr:rowOff>0</xdr:rowOff>
    </xdr:from>
    <xdr:to>
      <xdr:col>2</xdr:col>
      <xdr:colOff>797760</xdr:colOff>
      <xdr:row>53</xdr:row>
      <xdr:rowOff>28800</xdr:rowOff>
    </xdr:to>
    <xdr:pic>
      <xdr:nvPicPr>
        <xdr:cNvPr id="11" name="Picture -767" descr=""/>
        <xdr:cNvPicPr/>
      </xdr:nvPicPr>
      <xdr:blipFill>
        <a:blip r:embed="rId2"/>
        <a:stretch/>
      </xdr:blipFill>
      <xdr:spPr>
        <a:xfrm>
          <a:off x="874440" y="0"/>
          <a:ext cx="606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69</xdr:row>
      <xdr:rowOff>143280</xdr:rowOff>
    </xdr:from>
    <xdr:to>
      <xdr:col>4</xdr:col>
      <xdr:colOff>1128240</xdr:colOff>
      <xdr:row>122</xdr:row>
      <xdr:rowOff>29160</xdr:rowOff>
    </xdr:to>
    <xdr:pic>
      <xdr:nvPicPr>
        <xdr:cNvPr id="12" name="Picture 4" descr="stempel bpti"/>
        <xdr:cNvPicPr/>
      </xdr:nvPicPr>
      <xdr:blipFill>
        <a:blip r:embed="rId3"/>
        <a:stretch/>
      </xdr:blipFill>
      <xdr:spPr>
        <a:xfrm rot="21340800">
          <a:off x="4709880" y="4124520"/>
          <a:ext cx="15807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640</xdr:colOff>
      <xdr:row>70</xdr:row>
      <xdr:rowOff>66240</xdr:rowOff>
    </xdr:from>
    <xdr:to>
      <xdr:col>5</xdr:col>
      <xdr:colOff>675720</xdr:colOff>
      <xdr:row>71</xdr:row>
      <xdr:rowOff>199800</xdr:rowOff>
    </xdr:to>
    <xdr:sp>
      <xdr:nvSpPr>
        <xdr:cNvPr id="13" name="TextBox 6"/>
        <xdr:cNvSpPr/>
      </xdr:nvSpPr>
      <xdr:spPr>
        <a:xfrm>
          <a:off x="6008040" y="4257360"/>
          <a:ext cx="120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BUPATI BREB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5640</xdr:colOff>
      <xdr:row>75</xdr:row>
      <xdr:rowOff>9720</xdr:rowOff>
    </xdr:from>
    <xdr:to>
      <xdr:col>5</xdr:col>
      <xdr:colOff>675720</xdr:colOff>
      <xdr:row>122</xdr:row>
      <xdr:rowOff>28800</xdr:rowOff>
    </xdr:to>
    <xdr:sp>
      <xdr:nvSpPr>
        <xdr:cNvPr id="14" name="TextBox 7"/>
        <xdr:cNvSpPr/>
      </xdr:nvSpPr>
      <xdr:spPr>
        <a:xfrm>
          <a:off x="6008040" y="5248440"/>
          <a:ext cx="1208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DZA PRIYAN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360</xdr:colOff>
      <xdr:row>27</xdr:row>
      <xdr:rowOff>162360</xdr:rowOff>
    </xdr:from>
    <xdr:to>
      <xdr:col>4</xdr:col>
      <xdr:colOff>1058040</xdr:colOff>
      <xdr:row>35</xdr:row>
      <xdr:rowOff>28440</xdr:rowOff>
    </xdr:to>
    <xdr:pic>
      <xdr:nvPicPr>
        <xdr:cNvPr id="15" name="Picture 4" descr="IZA tanda tangan saja bitmap"/>
        <xdr:cNvPicPr/>
      </xdr:nvPicPr>
      <xdr:blipFill>
        <a:blip r:embed="rId1"/>
        <a:stretch/>
      </xdr:blipFill>
      <xdr:spPr>
        <a:xfrm rot="176400">
          <a:off x="5313240" y="4891680"/>
          <a:ext cx="8776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8</xdr:row>
      <xdr:rowOff>76320</xdr:rowOff>
    </xdr:from>
    <xdr:to>
      <xdr:col>1</xdr:col>
      <xdr:colOff>656640</xdr:colOff>
      <xdr:row>10</xdr:row>
      <xdr:rowOff>152640</xdr:rowOff>
    </xdr:to>
    <xdr:pic>
      <xdr:nvPicPr>
        <xdr:cNvPr id="16" name="Picture -767" descr=""/>
        <xdr:cNvPicPr/>
      </xdr:nvPicPr>
      <xdr:blipFill>
        <a:blip r:embed="rId2"/>
        <a:stretch/>
      </xdr:blipFill>
      <xdr:spPr>
        <a:xfrm>
          <a:off x="250920" y="266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7</xdr:row>
      <xdr:rowOff>38520</xdr:rowOff>
    </xdr:from>
    <xdr:to>
      <xdr:col>4</xdr:col>
      <xdr:colOff>323280</xdr:colOff>
      <xdr:row>35</xdr:row>
      <xdr:rowOff>190800</xdr:rowOff>
    </xdr:to>
    <xdr:pic>
      <xdr:nvPicPr>
        <xdr:cNvPr id="17" name="Picture 4" descr="stempel bpti"/>
        <xdr:cNvPicPr/>
      </xdr:nvPicPr>
      <xdr:blipFill>
        <a:blip r:embed="rId3"/>
        <a:stretch/>
      </xdr:blipFill>
      <xdr:spPr>
        <a:xfrm rot="21174600">
          <a:off x="3873960" y="4767480"/>
          <a:ext cx="15818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0</xdr:colOff>
      <xdr:row>27</xdr:row>
      <xdr:rowOff>142920</xdr:rowOff>
    </xdr:from>
    <xdr:to>
      <xdr:col>4</xdr:col>
      <xdr:colOff>1168200</xdr:colOff>
      <xdr:row>29</xdr:row>
      <xdr:rowOff>104760</xdr:rowOff>
    </xdr:to>
    <xdr:sp>
      <xdr:nvSpPr>
        <xdr:cNvPr id="18" name="TextBox 6"/>
        <xdr:cNvSpPr/>
      </xdr:nvSpPr>
      <xdr:spPr>
        <a:xfrm>
          <a:off x="5092920" y="4872240"/>
          <a:ext cx="1208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BUPATI BREB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000</xdr:colOff>
      <xdr:row>33</xdr:row>
      <xdr:rowOff>66960</xdr:rowOff>
    </xdr:from>
    <xdr:to>
      <xdr:col>4</xdr:col>
      <xdr:colOff>1128240</xdr:colOff>
      <xdr:row>35</xdr:row>
      <xdr:rowOff>123480</xdr:rowOff>
    </xdr:to>
    <xdr:sp>
      <xdr:nvSpPr>
        <xdr:cNvPr id="19" name="TextBox 7"/>
        <xdr:cNvSpPr/>
      </xdr:nvSpPr>
      <xdr:spPr>
        <a:xfrm>
          <a:off x="5051520" y="5825160"/>
          <a:ext cx="1209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DZA PRIYAN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7440</xdr:colOff>
      <xdr:row>102</xdr:row>
      <xdr:rowOff>142920</xdr:rowOff>
    </xdr:from>
    <xdr:to>
      <xdr:col>8</xdr:col>
      <xdr:colOff>474120</xdr:colOff>
      <xdr:row>108</xdr:row>
      <xdr:rowOff>162000</xdr:rowOff>
    </xdr:to>
    <xdr:pic>
      <xdr:nvPicPr>
        <xdr:cNvPr id="20" name="Picture 4" descr="IZA tanda tangan saja bitmap"/>
        <xdr:cNvPicPr/>
      </xdr:nvPicPr>
      <xdr:blipFill>
        <a:blip r:embed="rId1"/>
        <a:stretch/>
      </xdr:blipFill>
      <xdr:spPr>
        <a:xfrm rot="21361800">
          <a:off x="5763960" y="18650160"/>
          <a:ext cx="876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</xdr:row>
      <xdr:rowOff>57240</xdr:rowOff>
    </xdr:from>
    <xdr:to>
      <xdr:col>5</xdr:col>
      <xdr:colOff>183240</xdr:colOff>
      <xdr:row>9</xdr:row>
      <xdr:rowOff>18720</xdr:rowOff>
    </xdr:to>
    <xdr:pic>
      <xdr:nvPicPr>
        <xdr:cNvPr id="21" name="Picture -767" descr=""/>
        <xdr:cNvPicPr/>
      </xdr:nvPicPr>
      <xdr:blipFill>
        <a:blip r:embed="rId2"/>
        <a:stretch/>
      </xdr:blipFill>
      <xdr:spPr>
        <a:xfrm>
          <a:off x="703440" y="266760"/>
          <a:ext cx="604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102</xdr:row>
      <xdr:rowOff>18720</xdr:rowOff>
    </xdr:from>
    <xdr:to>
      <xdr:col>7</xdr:col>
      <xdr:colOff>1239120</xdr:colOff>
      <xdr:row>109</xdr:row>
      <xdr:rowOff>114480</xdr:rowOff>
    </xdr:to>
    <xdr:pic>
      <xdr:nvPicPr>
        <xdr:cNvPr id="22" name="Picture 4" descr="stempel bpti"/>
        <xdr:cNvPicPr/>
      </xdr:nvPicPr>
      <xdr:blipFill>
        <a:blip r:embed="rId3"/>
        <a:stretch/>
      </xdr:blipFill>
      <xdr:spPr>
        <a:xfrm rot="21174600">
          <a:off x="4305240" y="18525960"/>
          <a:ext cx="15807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960</xdr:colOff>
      <xdr:row>102</xdr:row>
      <xdr:rowOff>142920</xdr:rowOff>
    </xdr:from>
    <xdr:to>
      <xdr:col>8</xdr:col>
      <xdr:colOff>574560</xdr:colOff>
      <xdr:row>104</xdr:row>
      <xdr:rowOff>66240</xdr:rowOff>
    </xdr:to>
    <xdr:sp>
      <xdr:nvSpPr>
        <xdr:cNvPr id="23" name="TextBox 6"/>
        <xdr:cNvSpPr/>
      </xdr:nvSpPr>
      <xdr:spPr>
        <a:xfrm>
          <a:off x="5532840" y="18650160"/>
          <a:ext cx="12081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BUPATI BREB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5480</xdr:colOff>
      <xdr:row>107</xdr:row>
      <xdr:rowOff>86040</xdr:rowOff>
    </xdr:from>
    <xdr:to>
      <xdr:col>8</xdr:col>
      <xdr:colOff>605880</xdr:colOff>
      <xdr:row>109</xdr:row>
      <xdr:rowOff>104760</xdr:rowOff>
    </xdr:to>
    <xdr:sp>
      <xdr:nvSpPr>
        <xdr:cNvPr id="24" name="TextBox 7"/>
        <xdr:cNvSpPr/>
      </xdr:nvSpPr>
      <xdr:spPr>
        <a:xfrm>
          <a:off x="5562360" y="19640880"/>
          <a:ext cx="1209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DZA PRIYAN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960</xdr:colOff>
      <xdr:row>92</xdr:row>
      <xdr:rowOff>133560</xdr:rowOff>
    </xdr:from>
    <xdr:to>
      <xdr:col>9</xdr:col>
      <xdr:colOff>1350360</xdr:colOff>
      <xdr:row>98</xdr:row>
      <xdr:rowOff>151920</xdr:rowOff>
    </xdr:to>
    <xdr:pic>
      <xdr:nvPicPr>
        <xdr:cNvPr id="25" name="Picture 4" descr="IZA tanda tangan saja bitmap"/>
        <xdr:cNvPicPr/>
      </xdr:nvPicPr>
      <xdr:blipFill>
        <a:blip r:embed="rId1"/>
        <a:stretch/>
      </xdr:blipFill>
      <xdr:spPr>
        <a:xfrm rot="21361800">
          <a:off x="7525080" y="18641880"/>
          <a:ext cx="8874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5</xdr:row>
      <xdr:rowOff>0</xdr:rowOff>
    </xdr:from>
    <xdr:to>
      <xdr:col>6</xdr:col>
      <xdr:colOff>366120</xdr:colOff>
      <xdr:row>7</xdr:row>
      <xdr:rowOff>143280</xdr:rowOff>
    </xdr:to>
    <xdr:pic>
      <xdr:nvPicPr>
        <xdr:cNvPr id="26" name="Picture -767" descr=""/>
        <xdr:cNvPicPr/>
      </xdr:nvPicPr>
      <xdr:blipFill>
        <a:blip r:embed="rId2"/>
        <a:stretch/>
      </xdr:blipFill>
      <xdr:spPr>
        <a:xfrm>
          <a:off x="1347120" y="1047600"/>
          <a:ext cx="68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600</xdr:colOff>
      <xdr:row>92</xdr:row>
      <xdr:rowOff>38520</xdr:rowOff>
    </xdr:from>
    <xdr:to>
      <xdr:col>9</xdr:col>
      <xdr:colOff>574920</xdr:colOff>
      <xdr:row>99</xdr:row>
      <xdr:rowOff>133200</xdr:rowOff>
    </xdr:to>
    <xdr:pic>
      <xdr:nvPicPr>
        <xdr:cNvPr id="27" name="Picture 4" descr="stempel bpti"/>
        <xdr:cNvPicPr/>
      </xdr:nvPicPr>
      <xdr:blipFill>
        <a:blip r:embed="rId3"/>
        <a:stretch/>
      </xdr:blipFill>
      <xdr:spPr>
        <a:xfrm rot="21174600">
          <a:off x="6056280" y="18546840"/>
          <a:ext cx="15807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92</xdr:row>
      <xdr:rowOff>152280</xdr:rowOff>
    </xdr:from>
    <xdr:to>
      <xdr:col>10</xdr:col>
      <xdr:colOff>21960</xdr:colOff>
      <xdr:row>94</xdr:row>
      <xdr:rowOff>76320</xdr:rowOff>
    </xdr:to>
    <xdr:sp>
      <xdr:nvSpPr>
        <xdr:cNvPr id="28" name="TextBox 6"/>
        <xdr:cNvSpPr/>
      </xdr:nvSpPr>
      <xdr:spPr>
        <a:xfrm>
          <a:off x="7253640" y="18660600"/>
          <a:ext cx="120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BUPATI BREB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97</xdr:row>
      <xdr:rowOff>66600</xdr:rowOff>
    </xdr:from>
    <xdr:to>
      <xdr:col>10</xdr:col>
      <xdr:colOff>21960</xdr:colOff>
      <xdr:row>99</xdr:row>
      <xdr:rowOff>85680</xdr:rowOff>
    </xdr:to>
    <xdr:sp>
      <xdr:nvSpPr>
        <xdr:cNvPr id="29" name="TextBox 7"/>
        <xdr:cNvSpPr/>
      </xdr:nvSpPr>
      <xdr:spPr>
        <a:xfrm>
          <a:off x="7253640" y="19622520"/>
          <a:ext cx="1209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DZA PRIYAN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566280</xdr:colOff>
      <xdr:row>5</xdr:row>
      <xdr:rowOff>123840</xdr:rowOff>
    </xdr:to>
    <xdr:pic>
      <xdr:nvPicPr>
        <xdr:cNvPr id="30" name="Picture 1" descr="http://www.bpk.go.id/selayang/Logo_BPK.gif"/>
        <xdr:cNvPicPr/>
      </xdr:nvPicPr>
      <xdr:blipFill>
        <a:blip r:embed="rId1"/>
        <a:stretch/>
      </xdr:blipFill>
      <xdr:spPr>
        <a:xfrm>
          <a:off x="10533960" y="0"/>
          <a:ext cx="10285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ska/My%20Documents/AKUNTANSI/P%20DAN%20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u20/dku20/NERACA--2010/ASET2010-AUDIT/I-Rinc%20Aset%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AKUNTANSI/P%20DAN%20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eraca2018/LAP%20KEUANGAN%20SKPD%202018/20.%20DP3KB/20.%20LAMP-SE-ASET18%20DP3K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riad/LKPD%20KOLUT%202006%20NET%20BUANGET/BUKU%201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u18-pc/APBD-2013/My%20Work/HAPSEM%20I%20KENDARI%202007/2_LHP%20Kendari%20Semester%20I%202007/1_LKPD/05_LHP%20LKPD%20Kolaka%20Utara/Buku%201/LRA%20Keuangan%20Audi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ASET%20TETAP%20PERLATAN%20MESIN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u18-pc/APBD-2013/LRA%20Kolut%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iska/neraca2018/LAP%20KEUANGAN%20SKPD%202018/20.%20DP3KB/20.%20LAMP-SE-ASET18%20DP3K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u20/d/NERACA%202012/3.%20RSU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u18/data%20(d)%20ku18/NERACA--2010/ASET2010-AUDIT/A-Rinc%20Aset%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enovo/neraca%20final/SIMDA%20all%20about/SIMDA%20-%20PINTAR%20FIL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UN"/>
      <sheetName val="LS"/>
      <sheetName val="NON"/>
      <sheetName val="UMUM"/>
      <sheetName val="PENDAPATAN"/>
      <sheetName val="BB"/>
      <sheetName val="NL"/>
      <sheetName val="NERACA"/>
      <sheetName val="REALISASI"/>
      <sheetName val="Pembiayaan"/>
      <sheetName val="Bant _ Tdk Trsangka"/>
      <sheetName val="Rekap Bela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inci AT"/>
      <sheetName val="PENDIDIKAN"/>
      <sheetName val="BAPPEDA"/>
      <sheetName val="PERTANIAN"/>
      <sheetName val="PERIKANAN"/>
      <sheetName val="HUTAN"/>
      <sheetName val="PARIWISATA"/>
      <sheetName val="KESBANG"/>
      <sheetName val="KPPT"/>
      <sheetName val="KETANGGUNGAN"/>
      <sheetName val="BANJARHARJO"/>
      <sheetName val="LARANGAN"/>
      <sheetName val="DIKBUDPAR"/>
      <sheetName val="SPJ-GU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KUN"/>
      <sheetName val="LS"/>
      <sheetName val="NON"/>
      <sheetName val="UMUM"/>
      <sheetName val="PENDAPATAN"/>
      <sheetName val="BB"/>
      <sheetName val="NL"/>
      <sheetName val="NERACA"/>
      <sheetName val="REALISASI"/>
      <sheetName val="Pembiayaan"/>
      <sheetName val="Bant _ Tdk Trsangka"/>
      <sheetName val="Rekap Bela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M"/>
      <sheetName val="LRA BM"/>
      <sheetName val="JURNAL BM"/>
      <sheetName val="RINCI AT 2018"/>
      <sheetName val="MUTASI 2018"/>
      <sheetName val="REKAP MUTASI"/>
      <sheetName val="REKAP KK-3"/>
      <sheetName val="REKAP KK-4"/>
      <sheetName val="MAPPING ASET"/>
      <sheetName val="MAPPING BLJ"/>
      <sheetName val="RINCI KODE BMD"/>
      <sheetName val="KETERANG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PEM"/>
      <sheetName val="EKBANG"/>
      <sheetName val="PMD"/>
      <sheetName val="KESBANG"/>
      <sheetName val="CAPIL"/>
      <sheetName val="BAPPEDA"/>
      <sheetName val="BAWASDA"/>
      <sheetName val="DIKBUDPAR"/>
      <sheetName val="Rinci AT"/>
      <sheetName val="SPJ-GU 2013"/>
      <sheetName val="Kode Mut Tambah Ku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iran Kas"/>
      <sheetName val="LRA"/>
      <sheetName val="Silpa"/>
      <sheetName val="UUDP 05"/>
      <sheetName val="Rekap Pdptn"/>
      <sheetName val="Pdptn"/>
      <sheetName val="Rekap Belanja"/>
      <sheetName val="Rekap Publik"/>
      <sheetName val="Publik"/>
      <sheetName val="Rekap Aprtr"/>
      <sheetName val="Aparatur"/>
      <sheetName val="Bant _ Tdk Trsangka"/>
      <sheetName val="Pembiayaan"/>
      <sheetName val="Gaji DPRD"/>
      <sheetName val="Bupati"/>
      <sheetName val="Setda"/>
      <sheetName val="Sekretaris"/>
      <sheetName val="Ast I"/>
      <sheetName val="Ast II"/>
      <sheetName val="KPUD"/>
      <sheetName val="Pemerintahan"/>
      <sheetName val="Hukum"/>
      <sheetName val="Ekbang"/>
      <sheetName val="PMD"/>
      <sheetName val="Kepegawaian"/>
      <sheetName val="Keuangan"/>
      <sheetName val="Umum"/>
      <sheetName val="Setwan"/>
      <sheetName val="Dispenda"/>
      <sheetName val="Bappeda"/>
      <sheetName val="Bawasda"/>
      <sheetName val="Kesbang"/>
      <sheetName val="Pertanian"/>
      <sheetName val="Tambang"/>
      <sheetName val="Hutan"/>
      <sheetName val="Perindag"/>
      <sheetName val="Kesehatan"/>
      <sheetName val="Dikbudpar"/>
      <sheetName val="PU"/>
      <sheetName val="Capil"/>
      <sheetName val="Lasusua"/>
      <sheetName val="Pakue"/>
      <sheetName val="B Putih"/>
      <sheetName val="R Angin"/>
      <sheetName val="Ngapa"/>
      <sheetName val="Kodeoha"/>
      <sheetName val="TAPEM"/>
      <sheetName val="Rinci AT"/>
      <sheetName val="SPJ-GU 2013"/>
      <sheetName val="Aliran_Kas2"/>
      <sheetName val="UUDP_052"/>
      <sheetName val="Rekap_Pdptn2"/>
      <sheetName val="Rekap_Belanja2"/>
      <sheetName val="Rekap_Publik2"/>
      <sheetName val="Rekap_Aprtr2"/>
      <sheetName val="Bant___Tdk_Trsangka2"/>
      <sheetName val="Gaji_DPRD2"/>
      <sheetName val="Ast_I2"/>
      <sheetName val="Ast_II2"/>
      <sheetName val="B_Putih2"/>
      <sheetName val="R_Angin2"/>
      <sheetName val="Aliran_Kas"/>
      <sheetName val="UUDP_05"/>
      <sheetName val="Rekap_Pdptn"/>
      <sheetName val="Rekap_Belanja"/>
      <sheetName val="Rekap_Publik"/>
      <sheetName val="Rekap_Aprtr"/>
      <sheetName val="Bant___Tdk_Trsangka"/>
      <sheetName val="Gaji_DPRD"/>
      <sheetName val="Ast_I"/>
      <sheetName val="Ast_II"/>
      <sheetName val="B_Putih"/>
      <sheetName val="R_Angin"/>
      <sheetName val="Aliran_Kas1"/>
      <sheetName val="UUDP_051"/>
      <sheetName val="Rekap_Pdptn1"/>
      <sheetName val="Rekap_Belanja1"/>
      <sheetName val="Rekap_Publik1"/>
      <sheetName val="Rekap_Aprtr1"/>
      <sheetName val="Bant___Tdk_Trsangka1"/>
      <sheetName val="Gaji_DPRD1"/>
      <sheetName val="Ast_I1"/>
      <sheetName val="Ast_II1"/>
      <sheetName val="B_Putih1"/>
      <sheetName val="R_Angi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T TETAP PERALATAN MESIN"/>
      <sheetName val="Sheet2"/>
      <sheetName val="Sheet1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PATI"/>
      <sheetName val="WABUP"/>
      <sheetName val="DPRD"/>
      <sheetName val="SEKRETARIAT DAERAH"/>
      <sheetName val="SEKDA"/>
      <sheetName val="ASS. 1"/>
      <sheetName val="ASS. 2"/>
      <sheetName val="UMUM"/>
      <sheetName val="KEUANGAN"/>
      <sheetName val="KEPEGAWAIAN"/>
      <sheetName val="HUKUM"/>
      <sheetName val="PERTANIAN"/>
      <sheetName val="PERINDAG"/>
      <sheetName val="RT. ANGIN"/>
      <sheetName val="LASUSUA"/>
      <sheetName val="KODEOHA "/>
      <sheetName val="NGAPA"/>
      <sheetName val="PAKUE"/>
      <sheetName val="BT. PUTIH"/>
      <sheetName val="SETWAN"/>
      <sheetName val="KPUD kurang 66 jt"/>
      <sheetName val="PERTAMBANGAN"/>
      <sheetName val="PU "/>
      <sheetName val="KEHUTANAN"/>
      <sheetName val="KESEHATAN"/>
      <sheetName val="Aliran Kas"/>
      <sheetName val="LRA"/>
      <sheetName val="Silpa"/>
      <sheetName val="Rekap Pdptn"/>
      <sheetName val="Pdptn"/>
      <sheetName val="Rekap Belanja"/>
      <sheetName val="Rekap Publik"/>
      <sheetName val="Publik"/>
      <sheetName val="Rekap Aprtr"/>
      <sheetName val="Aparatur"/>
      <sheetName val="Bant &amp; Tdk Trsangka"/>
      <sheetName val="Pembiayaan"/>
      <sheetName val="DISPENDA"/>
      <sheetName val="DIKBUDPAR"/>
      <sheetName val="AKUN"/>
      <sheetName val="SEKRETARIAT_DAERAH2"/>
      <sheetName val="ASS__12"/>
      <sheetName val="ASS__22"/>
      <sheetName val="RT__ANGIN2"/>
      <sheetName val="KODEOHA_2"/>
      <sheetName val="BT__PUTIH2"/>
      <sheetName val="KPUD_kurang_66_jt2"/>
      <sheetName val="PU_2"/>
      <sheetName val="Aliran_Kas2"/>
      <sheetName val="Rekap_Pdptn2"/>
      <sheetName val="Rekap_Belanja2"/>
      <sheetName val="Rekap_Publik2"/>
      <sheetName val="Rekap_Aprtr2"/>
      <sheetName val="Bant_&amp;_Tdk_Trsangka2"/>
      <sheetName val="SEKRETARIAT_DAERAH"/>
      <sheetName val="ASS__1"/>
      <sheetName val="ASS__2"/>
      <sheetName val="RT__ANGIN"/>
      <sheetName val="KODEOHA_"/>
      <sheetName val="BT__PUTIH"/>
      <sheetName val="KPUD_kurang_66_jt"/>
      <sheetName val="PU_"/>
      <sheetName val="Aliran_Kas"/>
      <sheetName val="Rekap_Pdptn"/>
      <sheetName val="Rekap_Belanja"/>
      <sheetName val="Rekap_Publik"/>
      <sheetName val="Rekap_Aprtr"/>
      <sheetName val="Bant_&amp;_Tdk_Trsangka"/>
      <sheetName val="SEKRETARIAT_DAERAH1"/>
      <sheetName val="ASS__11"/>
      <sheetName val="ASS__21"/>
      <sheetName val="RT__ANGIN1"/>
      <sheetName val="KODEOHA_1"/>
      <sheetName val="BT__PUTIH1"/>
      <sheetName val="KPUD_kurang_66_jt1"/>
      <sheetName val="PU_1"/>
      <sheetName val="Aliran_Kas1"/>
      <sheetName val="Rekap_Pdptn1"/>
      <sheetName val="Rekap_Belanja1"/>
      <sheetName val="Rekap_Publik1"/>
      <sheetName val="Rekap_Aprtr1"/>
      <sheetName val="Bant_&amp;_Tdk_Trsang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M"/>
      <sheetName val="LRA BM"/>
      <sheetName val="JURNAL BM"/>
      <sheetName val="RINCI AT 2018"/>
      <sheetName val="MUTASI 2018"/>
      <sheetName val="REKAP MUTASI"/>
      <sheetName val="REKAP KK-3"/>
      <sheetName val="REKAP KK-4"/>
      <sheetName val="MAPPING ASET"/>
      <sheetName val="MAPPING BLJ"/>
      <sheetName val="RINCI KODE BMD"/>
      <sheetName val="KETERANG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K TW II"/>
      <sheetName val="LAK TW III"/>
      <sheetName val="CEK KAS BLUD"/>
      <sheetName val="cek per akun"/>
      <sheetName val="cov"/>
      <sheetName val="jamkesmas"/>
      <sheetName val="AKUN"/>
      <sheetName val="TOTAL-SP2D"/>
      <sheetName val="Kode Barang-OK"/>
      <sheetName val="Neraca-RSUD (AUDIT)"/>
      <sheetName val="Neraca-RSUD"/>
      <sheetName val="RINCI"/>
      <sheetName val="Rinci-OK"/>
      <sheetName val="MUTASI RSUD (AUDIT)"/>
      <sheetName val="MUTASI RSUD"/>
      <sheetName val="BM RSUD"/>
      <sheetName val="Retensi"/>
      <sheetName val="KDP 2011"/>
      <sheetName val="Sheet1"/>
      <sheetName val="PERTANI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inci AT"/>
      <sheetName val="DPU"/>
      <sheetName val="LH"/>
      <sheetName val="SOSIAL"/>
      <sheetName val="KOPERASI"/>
      <sheetName val="LINMAS"/>
      <sheetName val="BPKD"/>
      <sheetName val="PERTANIAN"/>
      <sheetName val="PETERNAKAN"/>
      <sheetName val="PARIWISATA"/>
      <sheetName val="AKUN"/>
      <sheetName val="Rinci_AT"/>
      <sheetName val="Rinci_AT2"/>
      <sheetName val="Rinci_A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in SPD"/>
      <sheetName val="Produksi"/>
      <sheetName val="DATA KONTRAK (2)"/>
      <sheetName val="DAFTAR ISI"/>
      <sheetName val="Tugas Rutin"/>
      <sheetName val="Kelengkapan"/>
      <sheetName val="CEK Bukti"/>
      <sheetName val="Mutasi Kas 2011"/>
      <sheetName val="SPM utk di EXPORT 2011"/>
      <sheetName val="Mutasi Kas"/>
      <sheetName val="DAK DDL Hitung (2)"/>
      <sheetName val="DATA KONTRAK"/>
      <sheetName val="RUANG BELAJAR"/>
      <sheetName val="Hitung Pajak by mas AR (2)"/>
      <sheetName val="PENTING (Must Known)"/>
      <sheetName val="GU Rkp 2011"/>
      <sheetName val="SPM utk di EXPORT"/>
      <sheetName val="PAJAK"/>
      <sheetName val="SPM utk di EXPORT (2)"/>
      <sheetName val="SPM utk di EXPORT (3)"/>
      <sheetName val="Retensi"/>
      <sheetName val="GU ke"/>
      <sheetName val="SPJ-GU 2013"/>
      <sheetName val="SPJ-GU 2013 (2)"/>
      <sheetName val="Hitung PAJAK"/>
      <sheetName val="(-Realisasi GU) u Hit Sisa Angg"/>
      <sheetName val="BTL Gj Tjg"/>
      <sheetName val="BTL Gj Tjg (2)"/>
      <sheetName val="GU SPJ SPP SPM 2013"/>
      <sheetName val="GU 2011"/>
      <sheetName val="SPJ-GU 2011"/>
      <sheetName val="SPJ-GU (2)"/>
      <sheetName val="PAJAK 2011"/>
      <sheetName val="Hitung RAPEL"/>
      <sheetName val="kegGU"/>
      <sheetName val="Bendahara"/>
      <sheetName val="Kode Akun Pajak"/>
      <sheetName val="DAK DDL Hitung"/>
      <sheetName val="CP"/>
      <sheetName val="CP (2)"/>
      <sheetName val="CP (3)"/>
      <sheetName val="SETORAN PAD 2013"/>
      <sheetName val="REKAP BKU"/>
      <sheetName val="BUKU PANJAR"/>
      <sheetName val="Gab GU"/>
      <sheetName val="Sheet1"/>
      <sheetName val="SETORAN PAD 2011"/>
      <sheetName val="Renja"/>
      <sheetName val="Uang Setoran"/>
      <sheetName val="PRINTER"/>
      <sheetName val="RKA 2012"/>
      <sheetName val="ROK"/>
      <sheetName val="KPP"/>
      <sheetName val="Fungsi"/>
      <sheetName val="PD 2012"/>
      <sheetName val="Permintaan Data"/>
      <sheetName val="Sheet2"/>
      <sheetName val="LAPORAN"/>
      <sheetName val="PPTK TPP (Keg 2013)"/>
      <sheetName val="Angg.Kas 2013"/>
      <sheetName val="AnggKas TW"/>
      <sheetName val="KENDALI 2013 GU Triwulan"/>
      <sheetName val="KENDALI 2013 GU Triwulan (2)"/>
      <sheetName val="(-Realisasi LS) u Hit Sisa"/>
      <sheetName val="Sisa Anggaran 2013(detail) "/>
      <sheetName val="2.2"/>
      <sheetName val="RKA 2013"/>
      <sheetName val="SPJ"/>
      <sheetName val="Gado2"/>
      <sheetName val="Sheet3"/>
      <sheetName val="PD"/>
      <sheetName val="22.02"/>
      <sheetName val="RKA 2014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6" topLeftCell="I85" activePane="bottomRight" state="frozen"/>
      <selection pane="topLeft" activeCell="A1" activeCellId="0" sqref="A1"/>
      <selection pane="topRight" activeCell="I1" activeCellId="0" sqref="I1"/>
      <selection pane="bottomLeft" activeCell="A85" activeCellId="0" sqref="A85"/>
      <selection pane="bottomRight" activeCell="M99" activeCellId="0" sqref="M99"/>
    </sheetView>
  </sheetViews>
  <sheetFormatPr defaultColWidth="6.84765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85"/>
    <col collapsed="false" customWidth="true" hidden="false" outlineLevel="0" max="3" min="3" style="1" width="1.13"/>
    <col collapsed="false" customWidth="true" hidden="false" outlineLevel="0" max="4" min="4" style="1" width="2.28"/>
    <col collapsed="false" customWidth="true" hidden="false" outlineLevel="0" max="6" min="5" style="1" width="1.7"/>
    <col collapsed="false" customWidth="true" hidden="false" outlineLevel="0" max="7" min="7" style="1" width="2.99"/>
    <col collapsed="false" customWidth="true" hidden="false" outlineLevel="0" max="8" min="8" style="1" width="55.99"/>
    <col collapsed="false" customWidth="true" hidden="false" outlineLevel="0" max="9" min="9" style="1" width="12.42"/>
    <col collapsed="false" customWidth="true" hidden="false" outlineLevel="0" max="10" min="10" style="1" width="19.56"/>
    <col collapsed="false" customWidth="true" hidden="false" outlineLevel="0" max="11" min="11" style="1" width="20.13"/>
    <col collapsed="false" customWidth="true" hidden="false" outlineLevel="0" max="12" min="12" style="1" width="7.42"/>
    <col collapsed="false" customWidth="true" hidden="false" outlineLevel="0" max="13" min="13" style="1" width="19.56"/>
    <col collapsed="false" customWidth="false" hidden="false" outlineLevel="0" max="257" min="14" style="1" width="6.85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18" hidden="false" customHeight="true" outlineLevel="0" collapsed="false">
      <c r="J4" s="6"/>
      <c r="L4" s="6"/>
      <c r="M4" s="6"/>
    </row>
    <row r="5" customFormat="false" ht="22.5" hidden="false" customHeight="true" outlineLevel="0" collapsed="false">
      <c r="B5" s="7" t="s">
        <v>3</v>
      </c>
      <c r="C5" s="8"/>
      <c r="D5" s="9"/>
      <c r="E5" s="10"/>
      <c r="F5" s="10"/>
      <c r="G5" s="9"/>
      <c r="H5" s="11" t="s">
        <v>4</v>
      </c>
      <c r="I5" s="7" t="s">
        <v>5</v>
      </c>
      <c r="J5" s="12" t="s">
        <v>6</v>
      </c>
      <c r="K5" s="12" t="s">
        <v>7</v>
      </c>
      <c r="L5" s="7" t="s">
        <v>8</v>
      </c>
      <c r="M5" s="12" t="s">
        <v>9</v>
      </c>
    </row>
    <row r="6" customFormat="false" ht="18" hidden="false" customHeight="true" outlineLevel="0" collapsed="false">
      <c r="B6" s="7"/>
      <c r="C6" s="13"/>
      <c r="D6" s="14"/>
      <c r="E6" s="14"/>
      <c r="F6" s="14"/>
      <c r="G6" s="14"/>
      <c r="H6" s="11"/>
      <c r="I6" s="7"/>
      <c r="J6" s="15" t="s">
        <v>10</v>
      </c>
      <c r="K6" s="16" t="s">
        <v>11</v>
      </c>
      <c r="L6" s="7"/>
      <c r="M6" s="16" t="s">
        <v>12</v>
      </c>
    </row>
    <row r="7" customFormat="false" ht="12" hidden="false" customHeight="true" outlineLevel="0" collapsed="false">
      <c r="B7" s="17"/>
      <c r="C7" s="18"/>
      <c r="D7" s="19"/>
      <c r="E7" s="19"/>
      <c r="F7" s="19"/>
      <c r="G7" s="19"/>
      <c r="H7" s="20"/>
      <c r="I7" s="20"/>
      <c r="J7" s="17"/>
      <c r="K7" s="17"/>
      <c r="L7" s="17"/>
      <c r="M7" s="17"/>
    </row>
    <row r="8" customFormat="false" ht="18" hidden="false" customHeight="true" outlineLevel="0" collapsed="false">
      <c r="B8" s="21" t="s">
        <v>13</v>
      </c>
      <c r="C8" s="22"/>
      <c r="D8" s="23"/>
      <c r="E8" s="24" t="s">
        <v>14</v>
      </c>
      <c r="F8" s="24"/>
      <c r="G8" s="24"/>
      <c r="H8" s="25"/>
      <c r="I8" s="26" t="s">
        <v>15</v>
      </c>
      <c r="J8" s="27" t="n">
        <v>3004837514000</v>
      </c>
      <c r="K8" s="27" t="n">
        <v>3008370717507.14</v>
      </c>
      <c r="L8" s="28" t="n">
        <v>100.117583845738</v>
      </c>
      <c r="M8" s="27" t="n">
        <v>3096826845150.05</v>
      </c>
    </row>
    <row r="9" customFormat="false" ht="9.75" hidden="false" customHeight="true" outlineLevel="0" collapsed="false">
      <c r="B9" s="29"/>
      <c r="C9" s="30"/>
      <c r="D9" s="23"/>
      <c r="E9" s="23"/>
      <c r="F9" s="23"/>
      <c r="G9" s="23"/>
      <c r="H9" s="31"/>
      <c r="J9" s="32"/>
      <c r="K9" s="32"/>
      <c r="L9" s="28"/>
      <c r="M9" s="32"/>
    </row>
    <row r="10" customFormat="false" ht="18" hidden="false" customHeight="true" outlineLevel="0" collapsed="false">
      <c r="B10" s="21" t="s">
        <v>16</v>
      </c>
      <c r="C10" s="22"/>
      <c r="D10" s="23"/>
      <c r="E10" s="23"/>
      <c r="F10" s="24" t="s">
        <v>17</v>
      </c>
      <c r="G10" s="24"/>
      <c r="H10" s="25"/>
      <c r="I10" s="26" t="s">
        <v>18</v>
      </c>
      <c r="J10" s="27" t="n">
        <v>363130149000</v>
      </c>
      <c r="K10" s="27" t="n">
        <v>392541730819.14</v>
      </c>
      <c r="L10" s="28" t="n">
        <v>108.09946017981</v>
      </c>
      <c r="M10" s="27" t="n">
        <v>379091298714.05</v>
      </c>
    </row>
    <row r="11" customFormat="false" ht="16.5" hidden="false" customHeight="true" outlineLevel="0" collapsed="false">
      <c r="B11" s="21" t="s">
        <v>19</v>
      </c>
      <c r="C11" s="22"/>
      <c r="D11" s="23"/>
      <c r="E11" s="23"/>
      <c r="F11" s="23"/>
      <c r="G11" s="33" t="s">
        <v>20</v>
      </c>
      <c r="H11" s="34"/>
      <c r="I11" s="26" t="s">
        <v>21</v>
      </c>
      <c r="J11" s="27" t="n">
        <v>101716500000</v>
      </c>
      <c r="K11" s="27" t="n">
        <v>108613189681</v>
      </c>
      <c r="L11" s="28" t="n">
        <v>106.780305733091</v>
      </c>
      <c r="M11" s="27" t="n">
        <v>112680315150</v>
      </c>
    </row>
    <row r="12" customFormat="false" ht="16.5" hidden="false" customHeight="true" outlineLevel="0" collapsed="false">
      <c r="B12" s="21" t="s">
        <v>22</v>
      </c>
      <c r="C12" s="22"/>
      <c r="D12" s="23"/>
      <c r="E12" s="23"/>
      <c r="F12" s="23"/>
      <c r="G12" s="33" t="s">
        <v>23</v>
      </c>
      <c r="H12" s="34"/>
      <c r="I12" s="26" t="s">
        <v>24</v>
      </c>
      <c r="J12" s="27" t="n">
        <v>13144986000</v>
      </c>
      <c r="K12" s="27" t="n">
        <v>15467594652</v>
      </c>
      <c r="L12" s="28" t="n">
        <v>117.669160332312</v>
      </c>
      <c r="M12" s="27" t="n">
        <v>13224912333</v>
      </c>
    </row>
    <row r="13" customFormat="false" ht="16.5" hidden="false" customHeight="true" outlineLevel="0" collapsed="false">
      <c r="B13" s="21" t="s">
        <v>25</v>
      </c>
      <c r="C13" s="22"/>
      <c r="D13" s="23"/>
      <c r="E13" s="23"/>
      <c r="F13" s="23"/>
      <c r="G13" s="33" t="s">
        <v>26</v>
      </c>
      <c r="H13" s="34"/>
      <c r="I13" s="26" t="s">
        <v>27</v>
      </c>
      <c r="J13" s="27" t="n">
        <v>9048697000</v>
      </c>
      <c r="K13" s="27" t="n">
        <v>9142949901</v>
      </c>
      <c r="L13" s="28" t="n">
        <v>101.04161848938</v>
      </c>
      <c r="M13" s="27" t="n">
        <v>7227845627</v>
      </c>
    </row>
    <row r="14" customFormat="false" ht="16.5" hidden="false" customHeight="true" outlineLevel="0" collapsed="false">
      <c r="B14" s="21" t="s">
        <v>28</v>
      </c>
      <c r="C14" s="22"/>
      <c r="D14" s="23"/>
      <c r="E14" s="23"/>
      <c r="F14" s="23"/>
      <c r="G14" s="33" t="s">
        <v>29</v>
      </c>
      <c r="H14" s="34"/>
      <c r="I14" s="26" t="s">
        <v>30</v>
      </c>
      <c r="J14" s="27" t="n">
        <v>239219966000</v>
      </c>
      <c r="K14" s="27" t="n">
        <v>259317996585.14</v>
      </c>
      <c r="L14" s="28" t="n">
        <v>108.401485428328</v>
      </c>
      <c r="M14" s="27" t="n">
        <v>245958225604.05</v>
      </c>
    </row>
    <row r="15" customFormat="false" ht="9" hidden="false" customHeight="true" outlineLevel="0" collapsed="false">
      <c r="B15" s="29"/>
      <c r="C15" s="30"/>
      <c r="D15" s="23"/>
      <c r="E15" s="23"/>
      <c r="F15" s="23"/>
      <c r="G15" s="23"/>
      <c r="H15" s="31"/>
      <c r="I15" s="26"/>
      <c r="J15" s="32"/>
      <c r="K15" s="32"/>
      <c r="L15" s="29"/>
      <c r="M15" s="32"/>
    </row>
    <row r="16" customFormat="false" ht="18" hidden="false" customHeight="true" outlineLevel="0" collapsed="false">
      <c r="B16" s="21" t="s">
        <v>31</v>
      </c>
      <c r="C16" s="22"/>
      <c r="D16" s="23"/>
      <c r="E16" s="23"/>
      <c r="F16" s="24" t="s">
        <v>32</v>
      </c>
      <c r="G16" s="24"/>
      <c r="H16" s="25"/>
      <c r="I16" s="26" t="s">
        <v>33</v>
      </c>
      <c r="J16" s="27" t="n">
        <v>1954288941000</v>
      </c>
      <c r="K16" s="27" t="n">
        <v>1928552252688</v>
      </c>
      <c r="L16" s="28" t="n">
        <v>98.6830663689459</v>
      </c>
      <c r="M16" s="27" t="n">
        <v>2106133167436</v>
      </c>
    </row>
    <row r="17" customFormat="false" ht="6.75" hidden="false" customHeight="true" outlineLevel="0" collapsed="false">
      <c r="B17" s="29"/>
      <c r="C17" s="30"/>
      <c r="D17" s="23"/>
      <c r="E17" s="23"/>
      <c r="F17" s="23"/>
      <c r="G17" s="23"/>
      <c r="H17" s="31"/>
      <c r="I17" s="26"/>
      <c r="J17" s="32"/>
      <c r="K17" s="32"/>
      <c r="L17" s="29"/>
      <c r="M17" s="32"/>
    </row>
    <row r="18" customFormat="false" ht="16.5" hidden="false" customHeight="true" outlineLevel="0" collapsed="false">
      <c r="B18" s="21" t="s">
        <v>34</v>
      </c>
      <c r="C18" s="22"/>
      <c r="D18" s="23"/>
      <c r="E18" s="23"/>
      <c r="F18" s="23"/>
      <c r="G18" s="33" t="s">
        <v>35</v>
      </c>
      <c r="H18" s="34"/>
      <c r="I18" s="26" t="s">
        <v>36</v>
      </c>
      <c r="J18" s="27" t="n">
        <v>1735149441000</v>
      </c>
      <c r="K18" s="27" t="n">
        <v>1708279450821</v>
      </c>
      <c r="L18" s="28" t="n">
        <v>98.4514307791544</v>
      </c>
      <c r="M18" s="27" t="n">
        <v>1876097637787</v>
      </c>
    </row>
    <row r="19" customFormat="false" ht="16.5" hidden="false" customHeight="true" outlineLevel="0" collapsed="false">
      <c r="B19" s="21" t="s">
        <v>37</v>
      </c>
      <c r="C19" s="22"/>
      <c r="D19" s="23"/>
      <c r="E19" s="23"/>
      <c r="F19" s="23"/>
      <c r="G19" s="23"/>
      <c r="H19" s="34" t="s">
        <v>38</v>
      </c>
      <c r="I19" s="26" t="s">
        <v>39</v>
      </c>
      <c r="J19" s="27" t="n">
        <v>37325825940</v>
      </c>
      <c r="K19" s="27" t="n">
        <v>34439264481</v>
      </c>
      <c r="L19" s="28" t="n">
        <v>92.2665838295446</v>
      </c>
      <c r="M19" s="27" t="n">
        <v>27428663358</v>
      </c>
    </row>
    <row r="20" customFormat="false" ht="16.5" hidden="false" customHeight="true" outlineLevel="0" collapsed="false">
      <c r="B20" s="21" t="s">
        <v>40</v>
      </c>
      <c r="C20" s="22"/>
      <c r="D20" s="23"/>
      <c r="E20" s="23"/>
      <c r="F20" s="23"/>
      <c r="G20" s="23"/>
      <c r="H20" s="34" t="s">
        <v>41</v>
      </c>
      <c r="I20" s="26" t="s">
        <v>42</v>
      </c>
      <c r="J20" s="27" t="n">
        <v>2822516060</v>
      </c>
      <c r="K20" s="27" t="n">
        <v>3309163650</v>
      </c>
      <c r="L20" s="28" t="n">
        <v>117.241623418788</v>
      </c>
      <c r="M20" s="27" t="n">
        <v>1666438971</v>
      </c>
    </row>
    <row r="21" customFormat="false" ht="16.5" hidden="false" customHeight="true" outlineLevel="0" collapsed="false">
      <c r="B21" s="21" t="s">
        <v>43</v>
      </c>
      <c r="C21" s="22"/>
      <c r="D21" s="23"/>
      <c r="E21" s="23"/>
      <c r="F21" s="23"/>
      <c r="G21" s="23"/>
      <c r="H21" s="34" t="s">
        <v>44</v>
      </c>
      <c r="I21" s="26" t="s">
        <v>45</v>
      </c>
      <c r="J21" s="27" t="n">
        <v>1261293035000</v>
      </c>
      <c r="K21" s="27" t="n">
        <v>1241906073000</v>
      </c>
      <c r="L21" s="28" t="n">
        <v>98.4629295919326</v>
      </c>
      <c r="M21" s="27" t="n">
        <v>1373396371000</v>
      </c>
    </row>
    <row r="22" customFormat="false" ht="16.5" hidden="false" customHeight="true" outlineLevel="0" collapsed="false">
      <c r="B22" s="21" t="s">
        <v>46</v>
      </c>
      <c r="C22" s="22"/>
      <c r="D22" s="23"/>
      <c r="E22" s="23"/>
      <c r="F22" s="23"/>
      <c r="G22" s="23"/>
      <c r="H22" s="34" t="s">
        <v>47</v>
      </c>
      <c r="I22" s="26" t="s">
        <v>48</v>
      </c>
      <c r="J22" s="27" t="n">
        <v>433708064000</v>
      </c>
      <c r="K22" s="27" t="n">
        <v>428624949690</v>
      </c>
      <c r="L22" s="28" t="n">
        <v>98.8279871342213</v>
      </c>
      <c r="M22" s="27" t="n">
        <v>473606164458</v>
      </c>
    </row>
    <row r="23" customFormat="false" ht="9.75" hidden="false" customHeight="true" outlineLevel="0" collapsed="false">
      <c r="B23" s="29"/>
      <c r="C23" s="30"/>
      <c r="D23" s="23"/>
      <c r="E23" s="23"/>
      <c r="F23" s="23"/>
      <c r="G23" s="23"/>
      <c r="H23" s="31"/>
      <c r="I23" s="26"/>
      <c r="J23" s="32"/>
      <c r="K23" s="32"/>
      <c r="L23" s="29"/>
      <c r="M23" s="32"/>
    </row>
    <row r="24" customFormat="false" ht="17.25" hidden="false" customHeight="true" outlineLevel="0" collapsed="false">
      <c r="B24" s="21" t="s">
        <v>49</v>
      </c>
      <c r="C24" s="22"/>
      <c r="D24" s="23"/>
      <c r="E24" s="23"/>
      <c r="F24" s="23"/>
      <c r="G24" s="33" t="s">
        <v>50</v>
      </c>
      <c r="H24" s="34"/>
      <c r="I24" s="26" t="s">
        <v>51</v>
      </c>
      <c r="J24" s="27" t="n">
        <v>0</v>
      </c>
      <c r="K24" s="27" t="n">
        <v>0</v>
      </c>
      <c r="L24" s="35" t="n">
        <v>0</v>
      </c>
      <c r="M24" s="27" t="n">
        <v>0</v>
      </c>
    </row>
    <row r="25" customFormat="false" ht="17.25" hidden="false" customHeight="true" outlineLevel="0" collapsed="false">
      <c r="B25" s="21" t="s">
        <v>52</v>
      </c>
      <c r="C25" s="22"/>
      <c r="D25" s="23"/>
      <c r="E25" s="23"/>
      <c r="F25" s="23"/>
      <c r="G25" s="23"/>
      <c r="H25" s="34" t="s">
        <v>53</v>
      </c>
      <c r="I25" s="26" t="s">
        <v>54</v>
      </c>
      <c r="J25" s="27" t="n">
        <v>0</v>
      </c>
      <c r="K25" s="27" t="n">
        <v>0</v>
      </c>
      <c r="L25" s="35" t="n">
        <v>0</v>
      </c>
      <c r="M25" s="27" t="n">
        <v>0</v>
      </c>
    </row>
    <row r="26" customFormat="false" ht="7.5" hidden="false" customHeight="true" outlineLevel="0" collapsed="false">
      <c r="B26" s="29"/>
      <c r="C26" s="30"/>
      <c r="D26" s="23"/>
      <c r="E26" s="23"/>
      <c r="F26" s="23"/>
      <c r="G26" s="23"/>
      <c r="H26" s="31"/>
      <c r="I26" s="26"/>
      <c r="J26" s="32"/>
      <c r="K26" s="32"/>
      <c r="L26" s="29"/>
      <c r="M26" s="32"/>
    </row>
    <row r="27" customFormat="false" ht="16.5" hidden="false" customHeight="true" outlineLevel="0" collapsed="false">
      <c r="B27" s="21" t="s">
        <v>55</v>
      </c>
      <c r="C27" s="22"/>
      <c r="D27" s="23"/>
      <c r="E27" s="23"/>
      <c r="F27" s="23"/>
      <c r="G27" s="33" t="s">
        <v>56</v>
      </c>
      <c r="H27" s="34"/>
      <c r="I27" s="26" t="s">
        <v>57</v>
      </c>
      <c r="J27" s="27" t="n">
        <v>178385500000</v>
      </c>
      <c r="K27" s="27" t="n">
        <v>181020663531</v>
      </c>
      <c r="L27" s="28" t="n">
        <v>101.477229668891</v>
      </c>
      <c r="M27" s="27" t="n">
        <v>178608761544</v>
      </c>
    </row>
    <row r="28" customFormat="false" ht="16.5" hidden="false" customHeight="true" outlineLevel="0" collapsed="false">
      <c r="B28" s="21" t="s">
        <v>58</v>
      </c>
      <c r="C28" s="22"/>
      <c r="D28" s="23"/>
      <c r="E28" s="23"/>
      <c r="F28" s="23"/>
      <c r="G28" s="23"/>
      <c r="H28" s="34" t="s">
        <v>59</v>
      </c>
      <c r="I28" s="26" t="s">
        <v>60</v>
      </c>
      <c r="J28" s="27" t="n">
        <v>178385500000</v>
      </c>
      <c r="K28" s="27" t="n">
        <v>181020663531</v>
      </c>
      <c r="L28" s="28" t="n">
        <v>101.477229668891</v>
      </c>
      <c r="M28" s="27" t="n">
        <v>178608761544</v>
      </c>
    </row>
    <row r="29" customFormat="false" ht="16.5" hidden="false" customHeight="true" outlineLevel="0" collapsed="false">
      <c r="B29" s="21" t="s">
        <v>61</v>
      </c>
      <c r="C29" s="22"/>
      <c r="D29" s="23"/>
      <c r="E29" s="23"/>
      <c r="F29" s="23"/>
      <c r="G29" s="23"/>
      <c r="H29" s="34" t="s">
        <v>62</v>
      </c>
      <c r="I29" s="26" t="s">
        <v>63</v>
      </c>
      <c r="J29" s="27" t="n">
        <v>0</v>
      </c>
      <c r="K29" s="27" t="n">
        <v>0</v>
      </c>
      <c r="L29" s="35" t="n">
        <v>0</v>
      </c>
      <c r="M29" s="27" t="n">
        <v>0</v>
      </c>
    </row>
    <row r="30" customFormat="false" ht="7.5" hidden="false" customHeight="true" outlineLevel="0" collapsed="false">
      <c r="B30" s="29"/>
      <c r="C30" s="30"/>
      <c r="D30" s="23"/>
      <c r="E30" s="23"/>
      <c r="F30" s="23"/>
      <c r="G30" s="23"/>
      <c r="H30" s="31"/>
      <c r="I30" s="26"/>
      <c r="J30" s="32" t="n">
        <v>0</v>
      </c>
      <c r="K30" s="32" t="n">
        <v>0</v>
      </c>
      <c r="L30" s="29"/>
      <c r="M30" s="32"/>
    </row>
    <row r="31" customFormat="false" ht="16.5" hidden="false" customHeight="true" outlineLevel="0" collapsed="false">
      <c r="B31" s="21" t="s">
        <v>64</v>
      </c>
      <c r="C31" s="22"/>
      <c r="D31" s="23"/>
      <c r="E31" s="23"/>
      <c r="F31" s="23"/>
      <c r="G31" s="33" t="s">
        <v>65</v>
      </c>
      <c r="H31" s="34"/>
      <c r="I31" s="26" t="s">
        <v>66</v>
      </c>
      <c r="J31" s="27" t="n">
        <v>40754000000</v>
      </c>
      <c r="K31" s="27" t="n">
        <v>39252138336</v>
      </c>
      <c r="L31" s="28" t="n">
        <v>96.3148116405752</v>
      </c>
      <c r="M31" s="27" t="n">
        <v>51426768105</v>
      </c>
    </row>
    <row r="32" customFormat="false" ht="16.5" hidden="false" customHeight="true" outlineLevel="0" collapsed="false">
      <c r="B32" s="21" t="s">
        <v>67</v>
      </c>
      <c r="C32" s="22"/>
      <c r="D32" s="23"/>
      <c r="E32" s="23"/>
      <c r="F32" s="23"/>
      <c r="G32" s="23"/>
      <c r="H32" s="34" t="s">
        <v>68</v>
      </c>
      <c r="I32" s="26" t="s">
        <v>69</v>
      </c>
      <c r="J32" s="27" t="n">
        <v>40754000000</v>
      </c>
      <c r="K32" s="27" t="n">
        <v>39252138336</v>
      </c>
      <c r="L32" s="28" t="n">
        <v>96.3148116405752</v>
      </c>
      <c r="M32" s="27" t="n">
        <v>51426768105</v>
      </c>
    </row>
    <row r="33" customFormat="false" ht="7.5" hidden="false" customHeight="true" outlineLevel="0" collapsed="false">
      <c r="B33" s="29"/>
      <c r="C33" s="30"/>
      <c r="D33" s="23"/>
      <c r="E33" s="23"/>
      <c r="F33" s="23"/>
      <c r="G33" s="23"/>
      <c r="H33" s="31"/>
      <c r="I33" s="26"/>
      <c r="J33" s="32"/>
      <c r="K33" s="32"/>
      <c r="L33" s="29"/>
      <c r="M33" s="32"/>
    </row>
    <row r="34" customFormat="false" ht="18" hidden="false" customHeight="true" outlineLevel="0" collapsed="false">
      <c r="B34" s="21" t="s">
        <v>70</v>
      </c>
      <c r="C34" s="22"/>
      <c r="D34" s="23"/>
      <c r="E34" s="23"/>
      <c r="F34" s="24" t="s">
        <v>71</v>
      </c>
      <c r="G34" s="24"/>
      <c r="H34" s="25"/>
      <c r="I34" s="26" t="s">
        <v>72</v>
      </c>
      <c r="J34" s="27" t="n">
        <v>687418424000</v>
      </c>
      <c r="K34" s="27" t="n">
        <v>687276734000</v>
      </c>
      <c r="L34" s="28" t="n">
        <v>99.9793880997289</v>
      </c>
      <c r="M34" s="27" t="n">
        <v>611602379000</v>
      </c>
    </row>
    <row r="35" customFormat="false" ht="15.75" hidden="false" customHeight="true" outlineLevel="0" collapsed="false">
      <c r="B35" s="21" t="s">
        <v>73</v>
      </c>
      <c r="C35" s="22"/>
      <c r="D35" s="23"/>
      <c r="E35" s="23"/>
      <c r="F35" s="23"/>
      <c r="G35" s="33" t="s">
        <v>74</v>
      </c>
      <c r="H35" s="34"/>
      <c r="I35" s="26" t="s">
        <v>75</v>
      </c>
      <c r="J35" s="27" t="n">
        <v>194939920000</v>
      </c>
      <c r="K35" s="27" t="n">
        <v>194798230000</v>
      </c>
      <c r="L35" s="28" t="n">
        <v>99.9273160674325</v>
      </c>
      <c r="M35" s="27" t="n">
        <v>170592920000</v>
      </c>
    </row>
    <row r="36" customFormat="false" ht="15.75" hidden="false" customHeight="true" outlineLevel="0" collapsed="false">
      <c r="B36" s="21" t="s">
        <v>76</v>
      </c>
      <c r="C36" s="22"/>
      <c r="D36" s="23"/>
      <c r="E36" s="23"/>
      <c r="F36" s="23"/>
      <c r="G36" s="33" t="s">
        <v>77</v>
      </c>
      <c r="H36" s="34"/>
      <c r="I36" s="26" t="s">
        <v>78</v>
      </c>
      <c r="J36" s="27" t="n">
        <v>0</v>
      </c>
      <c r="K36" s="27" t="n">
        <v>0</v>
      </c>
      <c r="L36" s="35" t="n">
        <v>0</v>
      </c>
      <c r="M36" s="27" t="n">
        <v>0</v>
      </c>
    </row>
    <row r="37" customFormat="false" ht="15.75" hidden="false" customHeight="true" outlineLevel="0" collapsed="false">
      <c r="B37" s="21" t="s">
        <v>79</v>
      </c>
      <c r="C37" s="22"/>
      <c r="D37" s="23"/>
      <c r="E37" s="23"/>
      <c r="F37" s="23"/>
      <c r="G37" s="33" t="s">
        <v>80</v>
      </c>
      <c r="H37" s="34"/>
      <c r="I37" s="26" t="s">
        <v>81</v>
      </c>
      <c r="J37" s="27" t="n">
        <v>492478504000</v>
      </c>
      <c r="K37" s="27" t="n">
        <v>492478504000</v>
      </c>
      <c r="L37" s="28" t="n">
        <v>100</v>
      </c>
      <c r="M37" s="27" t="n">
        <v>441009459000</v>
      </c>
    </row>
    <row r="38" customFormat="false" ht="8.25" hidden="false" customHeight="true" outlineLevel="0" collapsed="false">
      <c r="B38" s="29"/>
      <c r="C38" s="30"/>
      <c r="D38" s="23"/>
      <c r="E38" s="23"/>
      <c r="F38" s="23"/>
      <c r="G38" s="23"/>
      <c r="H38" s="31"/>
      <c r="I38" s="26"/>
      <c r="J38" s="32"/>
      <c r="K38" s="32"/>
      <c r="L38" s="29"/>
      <c r="M38" s="32"/>
    </row>
    <row r="39" customFormat="false" ht="18" hidden="false" customHeight="true" outlineLevel="0" collapsed="false">
      <c r="B39" s="21" t="s">
        <v>82</v>
      </c>
      <c r="C39" s="22"/>
      <c r="D39" s="23"/>
      <c r="E39" s="24" t="s">
        <v>83</v>
      </c>
      <c r="F39" s="24"/>
      <c r="G39" s="24"/>
      <c r="H39" s="36"/>
      <c r="I39" s="26" t="s">
        <v>84</v>
      </c>
      <c r="J39" s="27" t="n">
        <v>2433227386000</v>
      </c>
      <c r="K39" s="27" t="n">
        <v>2260042195634</v>
      </c>
      <c r="L39" s="28" t="n">
        <v>92.8824904995542</v>
      </c>
      <c r="M39" s="27" t="n">
        <v>2471256601337</v>
      </c>
    </row>
    <row r="40" customFormat="false" ht="7.5" hidden="false" customHeight="true" outlineLevel="0" collapsed="false">
      <c r="B40" s="29"/>
      <c r="C40" s="30"/>
      <c r="D40" s="23"/>
      <c r="E40" s="23"/>
      <c r="F40" s="23"/>
      <c r="G40" s="23"/>
      <c r="H40" s="31"/>
      <c r="I40" s="26"/>
      <c r="J40" s="32"/>
      <c r="K40" s="32"/>
      <c r="L40" s="29"/>
      <c r="M40" s="32"/>
    </row>
    <row r="41" customFormat="false" ht="16.5" hidden="false" customHeight="true" outlineLevel="0" collapsed="false">
      <c r="B41" s="21" t="s">
        <v>85</v>
      </c>
      <c r="C41" s="22"/>
      <c r="D41" s="23"/>
      <c r="E41" s="23"/>
      <c r="F41" s="24" t="s">
        <v>86</v>
      </c>
      <c r="G41" s="24"/>
      <c r="H41" s="25"/>
      <c r="I41" s="26" t="s">
        <v>87</v>
      </c>
      <c r="J41" s="27" t="n">
        <v>1959167460190</v>
      </c>
      <c r="K41" s="27" t="n">
        <v>1824812030370</v>
      </c>
      <c r="L41" s="28" t="n">
        <v>93.1422181845053</v>
      </c>
      <c r="M41" s="27" t="n">
        <v>1848070004521</v>
      </c>
    </row>
    <row r="42" customFormat="false" ht="16.5" hidden="false" customHeight="true" outlineLevel="0" collapsed="false">
      <c r="B42" s="21" t="s">
        <v>88</v>
      </c>
      <c r="C42" s="22"/>
      <c r="D42" s="23"/>
      <c r="E42" s="23"/>
      <c r="F42" s="23"/>
      <c r="G42" s="33" t="s">
        <v>89</v>
      </c>
      <c r="H42" s="34"/>
      <c r="I42" s="26" t="s">
        <v>90</v>
      </c>
      <c r="J42" s="27" t="n">
        <v>1037781795051</v>
      </c>
      <c r="K42" s="27" t="n">
        <v>966466706851</v>
      </c>
      <c r="L42" s="28" t="n">
        <v>93.1281230273947</v>
      </c>
      <c r="M42" s="27" t="n">
        <v>1022322106547</v>
      </c>
    </row>
    <row r="43" customFormat="false" ht="16.5" hidden="false" customHeight="true" outlineLevel="0" collapsed="false">
      <c r="B43" s="21" t="s">
        <v>91</v>
      </c>
      <c r="C43" s="22"/>
      <c r="D43" s="23"/>
      <c r="E43" s="23"/>
      <c r="F43" s="23"/>
      <c r="G43" s="33" t="s">
        <v>92</v>
      </c>
      <c r="H43" s="34"/>
      <c r="I43" s="26" t="s">
        <v>93</v>
      </c>
      <c r="J43" s="27" t="n">
        <v>824630409139</v>
      </c>
      <c r="K43" s="27" t="n">
        <v>769780671347</v>
      </c>
      <c r="L43" s="28" t="n">
        <v>93.3485671660752</v>
      </c>
      <c r="M43" s="27" t="n">
        <v>752974003474</v>
      </c>
    </row>
    <row r="44" customFormat="false" ht="16.5" hidden="false" customHeight="true" outlineLevel="0" collapsed="false">
      <c r="B44" s="21" t="s">
        <v>94</v>
      </c>
      <c r="C44" s="22"/>
      <c r="D44" s="23"/>
      <c r="E44" s="23"/>
      <c r="F44" s="23"/>
      <c r="G44" s="33" t="s">
        <v>95</v>
      </c>
      <c r="H44" s="34"/>
      <c r="I44" s="26" t="s">
        <v>96</v>
      </c>
      <c r="J44" s="27" t="n">
        <v>1750000000</v>
      </c>
      <c r="K44" s="27" t="n">
        <v>1232296972</v>
      </c>
      <c r="L44" s="28" t="n">
        <v>70.4169698285714</v>
      </c>
      <c r="M44" s="27" t="n">
        <v>254662800</v>
      </c>
    </row>
    <row r="45" customFormat="false" ht="16.5" hidden="false" customHeight="true" outlineLevel="0" collapsed="false">
      <c r="B45" s="21" t="s">
        <v>97</v>
      </c>
      <c r="C45" s="22"/>
      <c r="D45" s="23"/>
      <c r="E45" s="23"/>
      <c r="F45" s="23"/>
      <c r="G45" s="33" t="s">
        <v>98</v>
      </c>
      <c r="H45" s="34"/>
      <c r="I45" s="26" t="s">
        <v>99</v>
      </c>
      <c r="J45" s="27" t="n">
        <v>0</v>
      </c>
      <c r="K45" s="27" t="n">
        <v>0</v>
      </c>
      <c r="L45" s="27" t="n">
        <v>0</v>
      </c>
      <c r="M45" s="27" t="n">
        <v>0</v>
      </c>
    </row>
    <row r="46" customFormat="false" ht="16.5" hidden="false" customHeight="true" outlineLevel="0" collapsed="false">
      <c r="B46" s="21" t="s">
        <v>100</v>
      </c>
      <c r="C46" s="22"/>
      <c r="D46" s="23"/>
      <c r="E46" s="23"/>
      <c r="F46" s="23"/>
      <c r="G46" s="33" t="s">
        <v>101</v>
      </c>
      <c r="H46" s="34"/>
      <c r="I46" s="26" t="s">
        <v>102</v>
      </c>
      <c r="J46" s="27" t="n">
        <v>51437856000</v>
      </c>
      <c r="K46" s="27" t="n">
        <v>49199705200</v>
      </c>
      <c r="L46" s="28" t="n">
        <v>95.6488256431217</v>
      </c>
      <c r="M46" s="27" t="n">
        <v>51263570000</v>
      </c>
    </row>
    <row r="47" customFormat="false" ht="16.5" hidden="false" customHeight="true" outlineLevel="0" collapsed="false">
      <c r="B47" s="21" t="s">
        <v>103</v>
      </c>
      <c r="C47" s="22"/>
      <c r="D47" s="23"/>
      <c r="E47" s="23"/>
      <c r="F47" s="23"/>
      <c r="G47" s="33" t="s">
        <v>104</v>
      </c>
      <c r="H47" s="34"/>
      <c r="I47" s="26" t="s">
        <v>105</v>
      </c>
      <c r="J47" s="27" t="n">
        <v>43567400000</v>
      </c>
      <c r="K47" s="27" t="n">
        <v>38132650000</v>
      </c>
      <c r="L47" s="28" t="n">
        <v>87.5256499125493</v>
      </c>
      <c r="M47" s="27" t="n">
        <v>21255661700</v>
      </c>
    </row>
    <row r="48" customFormat="false" ht="6" hidden="false" customHeight="true" outlineLevel="0" collapsed="false">
      <c r="B48" s="29"/>
      <c r="C48" s="30"/>
      <c r="D48" s="23"/>
      <c r="E48" s="23"/>
      <c r="F48" s="23"/>
      <c r="G48" s="23"/>
      <c r="H48" s="31"/>
      <c r="I48" s="26"/>
      <c r="J48" s="32"/>
      <c r="K48" s="32"/>
      <c r="L48" s="29"/>
      <c r="M48" s="32"/>
    </row>
    <row r="49" customFormat="false" ht="18" hidden="false" customHeight="true" outlineLevel="0" collapsed="false">
      <c r="B49" s="21" t="s">
        <v>106</v>
      </c>
      <c r="C49" s="22"/>
      <c r="D49" s="23"/>
      <c r="E49" s="23"/>
      <c r="F49" s="24" t="s">
        <v>107</v>
      </c>
      <c r="G49" s="24"/>
      <c r="H49" s="25"/>
      <c r="I49" s="26" t="s">
        <v>108</v>
      </c>
      <c r="J49" s="27" t="n">
        <v>459869925810</v>
      </c>
      <c r="K49" s="27" t="n">
        <v>432556254864</v>
      </c>
      <c r="L49" s="28" t="n">
        <v>94.0605659528854</v>
      </c>
      <c r="M49" s="27" t="n">
        <v>621919531365</v>
      </c>
    </row>
    <row r="50" customFormat="false" ht="15.75" hidden="false" customHeight="true" outlineLevel="0" collapsed="false">
      <c r="B50" s="21" t="s">
        <v>109</v>
      </c>
      <c r="C50" s="22"/>
      <c r="D50" s="23"/>
      <c r="E50" s="23"/>
      <c r="F50" s="23"/>
      <c r="G50" s="33" t="s">
        <v>110</v>
      </c>
      <c r="H50" s="34"/>
      <c r="I50" s="26" t="s">
        <v>111</v>
      </c>
      <c r="J50" s="27" t="n">
        <v>2321546500</v>
      </c>
      <c r="K50" s="27" t="n">
        <v>1279002500</v>
      </c>
      <c r="L50" s="28" t="n">
        <v>55.0926935988575</v>
      </c>
      <c r="M50" s="27" t="n">
        <v>0</v>
      </c>
    </row>
    <row r="51" customFormat="false" ht="15.75" hidden="false" customHeight="true" outlineLevel="0" collapsed="false">
      <c r="B51" s="21" t="s">
        <v>112</v>
      </c>
      <c r="C51" s="22"/>
      <c r="D51" s="23"/>
      <c r="E51" s="23"/>
      <c r="F51" s="23"/>
      <c r="G51" s="33" t="s">
        <v>113</v>
      </c>
      <c r="H51" s="34"/>
      <c r="I51" s="26" t="s">
        <v>114</v>
      </c>
      <c r="J51" s="27" t="n">
        <v>56444381674</v>
      </c>
      <c r="K51" s="27" t="n">
        <v>53408412957</v>
      </c>
      <c r="L51" s="28" t="n">
        <v>94.6213092836511</v>
      </c>
      <c r="M51" s="27" t="n">
        <v>74972089705</v>
      </c>
    </row>
    <row r="52" customFormat="false" ht="15.75" hidden="false" customHeight="true" outlineLevel="0" collapsed="false">
      <c r="B52" s="21" t="s">
        <v>115</v>
      </c>
      <c r="C52" s="22"/>
      <c r="D52" s="23"/>
      <c r="E52" s="23"/>
      <c r="F52" s="23"/>
      <c r="G52" s="33" t="s">
        <v>116</v>
      </c>
      <c r="H52" s="34"/>
      <c r="I52" s="26" t="s">
        <v>117</v>
      </c>
      <c r="J52" s="27" t="n">
        <v>152026022906</v>
      </c>
      <c r="K52" s="27" t="n">
        <v>140092056315</v>
      </c>
      <c r="L52" s="28" t="n">
        <v>92.1500501276818</v>
      </c>
      <c r="M52" s="27" t="n">
        <v>155062627657</v>
      </c>
    </row>
    <row r="53" customFormat="false" ht="15.75" hidden="false" customHeight="true" outlineLevel="0" collapsed="false">
      <c r="B53" s="21" t="s">
        <v>118</v>
      </c>
      <c r="C53" s="22"/>
      <c r="D53" s="23"/>
      <c r="E53" s="23"/>
      <c r="F53" s="23"/>
      <c r="G53" s="33" t="s">
        <v>119</v>
      </c>
      <c r="H53" s="34"/>
      <c r="I53" s="26" t="s">
        <v>120</v>
      </c>
      <c r="J53" s="27" t="n">
        <v>170608699338</v>
      </c>
      <c r="K53" s="27" t="n">
        <v>165653855296</v>
      </c>
      <c r="L53" s="28" t="n">
        <v>97.0957846456682</v>
      </c>
      <c r="M53" s="27" t="n">
        <v>299426343258</v>
      </c>
    </row>
    <row r="54" customFormat="false" ht="15.75" hidden="false" customHeight="true" outlineLevel="0" collapsed="false">
      <c r="B54" s="21" t="s">
        <v>121</v>
      </c>
      <c r="C54" s="22"/>
      <c r="D54" s="23"/>
      <c r="E54" s="23"/>
      <c r="F54" s="23"/>
      <c r="G54" s="33" t="s">
        <v>122</v>
      </c>
      <c r="H54" s="34"/>
      <c r="I54" s="26" t="s">
        <v>123</v>
      </c>
      <c r="J54" s="27" t="n">
        <v>78469275392</v>
      </c>
      <c r="K54" s="27" t="n">
        <v>72122927796</v>
      </c>
      <c r="L54" s="28" t="n">
        <v>91.9123152797114</v>
      </c>
      <c r="M54" s="27" t="n">
        <v>92458470745</v>
      </c>
    </row>
    <row r="55" customFormat="false" ht="6.75" hidden="false" customHeight="true" outlineLevel="0" collapsed="false">
      <c r="B55" s="29"/>
      <c r="C55" s="30"/>
      <c r="D55" s="23"/>
      <c r="E55" s="23"/>
      <c r="F55" s="23"/>
      <c r="G55" s="23"/>
      <c r="H55" s="31"/>
      <c r="I55" s="26"/>
      <c r="J55" s="32"/>
      <c r="K55" s="32"/>
      <c r="L55" s="29"/>
      <c r="M55" s="32"/>
    </row>
    <row r="56" customFormat="false" ht="18" hidden="false" customHeight="true" outlineLevel="0" collapsed="false">
      <c r="B56" s="21" t="s">
        <v>124</v>
      </c>
      <c r="C56" s="22"/>
      <c r="D56" s="23"/>
      <c r="E56" s="23"/>
      <c r="F56" s="24" t="s">
        <v>125</v>
      </c>
      <c r="G56" s="24"/>
      <c r="H56" s="25"/>
      <c r="I56" s="26" t="s">
        <v>126</v>
      </c>
      <c r="J56" s="27" t="n">
        <v>14190000000</v>
      </c>
      <c r="K56" s="27" t="n">
        <v>2673910400</v>
      </c>
      <c r="L56" s="28" t="n">
        <v>18.8436250880902</v>
      </c>
      <c r="M56" s="27" t="n">
        <v>1267065451</v>
      </c>
    </row>
    <row r="57" customFormat="false" ht="18" hidden="false" customHeight="true" outlineLevel="0" collapsed="false">
      <c r="B57" s="21" t="s">
        <v>127</v>
      </c>
      <c r="C57" s="22"/>
      <c r="D57" s="23"/>
      <c r="E57" s="23"/>
      <c r="F57" s="23"/>
      <c r="G57" s="33" t="s">
        <v>128</v>
      </c>
      <c r="H57" s="34"/>
      <c r="I57" s="26" t="s">
        <v>129</v>
      </c>
      <c r="J57" s="27" t="n">
        <v>14190000000</v>
      </c>
      <c r="K57" s="27" t="n">
        <v>2673910400</v>
      </c>
      <c r="L57" s="28" t="n">
        <v>18.8436250880902</v>
      </c>
      <c r="M57" s="27" t="n">
        <v>1267065451</v>
      </c>
    </row>
    <row r="58" customFormat="false" ht="7.5" hidden="false" customHeight="true" outlineLevel="0" collapsed="false">
      <c r="B58" s="29"/>
      <c r="C58" s="30"/>
      <c r="D58" s="23"/>
      <c r="E58" s="23"/>
      <c r="F58" s="23"/>
      <c r="G58" s="23"/>
      <c r="H58" s="31"/>
      <c r="I58" s="26"/>
      <c r="J58" s="32"/>
      <c r="K58" s="32"/>
      <c r="L58" s="29"/>
      <c r="M58" s="32"/>
    </row>
    <row r="59" customFormat="false" ht="18" hidden="false" customHeight="true" outlineLevel="0" collapsed="false">
      <c r="B59" s="21" t="s">
        <v>130</v>
      </c>
      <c r="C59" s="22"/>
      <c r="D59" s="23"/>
      <c r="E59" s="24" t="s">
        <v>131</v>
      </c>
      <c r="F59" s="24"/>
      <c r="G59" s="24"/>
      <c r="H59" s="25"/>
      <c r="I59" s="26" t="s">
        <v>132</v>
      </c>
      <c r="J59" s="27" t="n">
        <v>699756796000</v>
      </c>
      <c r="K59" s="27" t="n">
        <v>695008177371</v>
      </c>
      <c r="L59" s="28" t="n">
        <v>99.3213901378101</v>
      </c>
      <c r="M59" s="27" t="n">
        <v>660995139243</v>
      </c>
    </row>
    <row r="60" customFormat="false" ht="6.75" hidden="false" customHeight="true" outlineLevel="0" collapsed="false">
      <c r="B60" s="29"/>
      <c r="C60" s="30"/>
      <c r="D60" s="23"/>
      <c r="E60" s="23"/>
      <c r="F60" s="23"/>
      <c r="G60" s="23"/>
      <c r="H60" s="31"/>
      <c r="I60" s="26"/>
      <c r="J60" s="32"/>
      <c r="K60" s="32"/>
      <c r="L60" s="29"/>
      <c r="M60" s="32"/>
    </row>
    <row r="61" customFormat="false" ht="16.5" hidden="false" customHeight="true" outlineLevel="0" collapsed="false">
      <c r="B61" s="21" t="s">
        <v>133</v>
      </c>
      <c r="C61" s="22"/>
      <c r="D61" s="23"/>
      <c r="E61" s="23"/>
      <c r="F61" s="24" t="s">
        <v>134</v>
      </c>
      <c r="G61" s="24"/>
      <c r="H61" s="25"/>
      <c r="I61" s="26" t="s">
        <v>135</v>
      </c>
      <c r="J61" s="27" t="n">
        <v>15304388000</v>
      </c>
      <c r="K61" s="27" t="n">
        <v>11436066371</v>
      </c>
      <c r="L61" s="28" t="n">
        <v>74.7241011597458</v>
      </c>
      <c r="M61" s="27" t="n">
        <v>10569843224</v>
      </c>
    </row>
    <row r="62" customFormat="false" ht="16.5" hidden="false" customHeight="true" outlineLevel="0" collapsed="false">
      <c r="B62" s="21" t="s">
        <v>136</v>
      </c>
      <c r="C62" s="22"/>
      <c r="D62" s="23"/>
      <c r="E62" s="23"/>
      <c r="F62" s="23"/>
      <c r="G62" s="33" t="s">
        <v>137</v>
      </c>
      <c r="H62" s="34"/>
      <c r="I62" s="26" t="s">
        <v>138</v>
      </c>
      <c r="J62" s="27" t="n">
        <v>13178331000</v>
      </c>
      <c r="K62" s="27" t="n">
        <v>10162840363</v>
      </c>
      <c r="L62" s="28" t="n">
        <v>77.1178107682984</v>
      </c>
      <c r="M62" s="27" t="n">
        <v>9672915678</v>
      </c>
    </row>
    <row r="63" customFormat="false" ht="16.5" hidden="false" customHeight="true" outlineLevel="0" collapsed="false">
      <c r="B63" s="21" t="s">
        <v>139</v>
      </c>
      <c r="C63" s="22"/>
      <c r="D63" s="23"/>
      <c r="E63" s="23"/>
      <c r="F63" s="23"/>
      <c r="G63" s="33" t="s">
        <v>140</v>
      </c>
      <c r="H63" s="34"/>
      <c r="I63" s="26" t="s">
        <v>141</v>
      </c>
      <c r="J63" s="27" t="n">
        <v>2126057000</v>
      </c>
      <c r="K63" s="27" t="n">
        <v>1273226008</v>
      </c>
      <c r="L63" s="28" t="n">
        <v>59.8867296596469</v>
      </c>
      <c r="M63" s="27" t="n">
        <v>896927546</v>
      </c>
    </row>
    <row r="64" customFormat="false" ht="6" hidden="false" customHeight="true" outlineLevel="0" collapsed="false">
      <c r="B64" s="29"/>
      <c r="C64" s="30"/>
      <c r="D64" s="23"/>
      <c r="E64" s="23"/>
      <c r="F64" s="23"/>
      <c r="G64" s="23"/>
      <c r="H64" s="31"/>
      <c r="I64" s="26"/>
      <c r="J64" s="32"/>
      <c r="K64" s="32"/>
      <c r="L64" s="29"/>
      <c r="M64" s="32"/>
    </row>
    <row r="65" customFormat="false" ht="16.5" hidden="false" customHeight="true" outlineLevel="0" collapsed="false">
      <c r="B65" s="21" t="s">
        <v>142</v>
      </c>
      <c r="C65" s="22"/>
      <c r="D65" s="23"/>
      <c r="E65" s="23"/>
      <c r="F65" s="24" t="s">
        <v>143</v>
      </c>
      <c r="G65" s="24"/>
      <c r="H65" s="25"/>
      <c r="I65" s="26" t="s">
        <v>144</v>
      </c>
      <c r="J65" s="27" t="n">
        <v>684452408000</v>
      </c>
      <c r="K65" s="27" t="n">
        <v>683572111000</v>
      </c>
      <c r="L65" s="28" t="n">
        <v>99.8713866749958</v>
      </c>
      <c r="M65" s="27" t="n">
        <v>650425296019</v>
      </c>
    </row>
    <row r="66" customFormat="false" ht="16.5" hidden="false" customHeight="true" outlineLevel="0" collapsed="false">
      <c r="B66" s="21" t="s">
        <v>145</v>
      </c>
      <c r="C66" s="22"/>
      <c r="D66" s="23"/>
      <c r="E66" s="23"/>
      <c r="F66" s="23"/>
      <c r="G66" s="33" t="s">
        <v>146</v>
      </c>
      <c r="H66" s="34"/>
      <c r="I66" s="26" t="s">
        <v>147</v>
      </c>
      <c r="J66" s="27" t="n">
        <v>682990301500</v>
      </c>
      <c r="K66" s="27" t="n">
        <v>682110004500</v>
      </c>
      <c r="L66" s="28" t="n">
        <v>99.8711113469596</v>
      </c>
      <c r="M66" s="27" t="n">
        <v>649116313529</v>
      </c>
    </row>
    <row r="67" customFormat="false" ht="16.5" hidden="false" customHeight="true" outlineLevel="0" collapsed="false">
      <c r="B67" s="21" t="s">
        <v>148</v>
      </c>
      <c r="C67" s="22"/>
      <c r="D67" s="23"/>
      <c r="E67" s="23"/>
      <c r="F67" s="23"/>
      <c r="G67" s="33" t="s">
        <v>149</v>
      </c>
      <c r="H67" s="34"/>
      <c r="I67" s="26" t="s">
        <v>150</v>
      </c>
      <c r="J67" s="27" t="n">
        <v>1462106500</v>
      </c>
      <c r="K67" s="27" t="n">
        <v>1462106500</v>
      </c>
      <c r="L67" s="28" t="n">
        <v>100</v>
      </c>
      <c r="M67" s="27" t="n">
        <v>1308982490</v>
      </c>
    </row>
    <row r="68" customFormat="false" ht="5.25" hidden="false" customHeight="true" outlineLevel="0" collapsed="false">
      <c r="B68" s="29"/>
      <c r="C68" s="30"/>
      <c r="D68" s="23"/>
      <c r="E68" s="23"/>
      <c r="F68" s="23"/>
      <c r="G68" s="23"/>
      <c r="H68" s="31"/>
      <c r="I68" s="26"/>
      <c r="J68" s="32"/>
      <c r="K68" s="32"/>
      <c r="L68" s="29"/>
      <c r="M68" s="32"/>
    </row>
    <row r="69" customFormat="false" ht="18" hidden="false" customHeight="true" outlineLevel="0" collapsed="false">
      <c r="B69" s="29"/>
      <c r="C69" s="30"/>
      <c r="D69" s="23"/>
      <c r="E69" s="24" t="s">
        <v>151</v>
      </c>
      <c r="F69" s="37"/>
      <c r="G69" s="37"/>
      <c r="H69" s="38"/>
      <c r="I69" s="26"/>
      <c r="J69" s="27" t="n">
        <v>-128146668000</v>
      </c>
      <c r="K69" s="27" t="n">
        <v>53320344502.1401</v>
      </c>
      <c r="L69" s="28" t="n">
        <v>-41.6088419108487</v>
      </c>
      <c r="M69" s="27" t="n">
        <v>-35424895429.9502</v>
      </c>
    </row>
    <row r="70" customFormat="false" ht="5.25" hidden="false" customHeight="true" outlineLevel="0" collapsed="false">
      <c r="B70" s="29"/>
      <c r="C70" s="30"/>
      <c r="D70" s="23"/>
      <c r="E70" s="23"/>
      <c r="F70" s="23"/>
      <c r="G70" s="23"/>
      <c r="H70" s="31"/>
      <c r="I70" s="26"/>
      <c r="J70" s="32"/>
      <c r="K70" s="32"/>
      <c r="L70" s="29"/>
      <c r="M70" s="32"/>
    </row>
    <row r="71" customFormat="false" ht="18" hidden="false" customHeight="true" outlineLevel="0" collapsed="false">
      <c r="B71" s="21" t="s">
        <v>152</v>
      </c>
      <c r="C71" s="22"/>
      <c r="D71" s="23"/>
      <c r="E71" s="24" t="s">
        <v>153</v>
      </c>
      <c r="F71" s="24"/>
      <c r="G71" s="24"/>
      <c r="H71" s="25"/>
      <c r="I71" s="26" t="s">
        <v>154</v>
      </c>
      <c r="J71" s="32"/>
      <c r="K71" s="32"/>
      <c r="L71" s="29"/>
      <c r="M71" s="32"/>
    </row>
    <row r="72" customFormat="false" ht="5.25" hidden="false" customHeight="true" outlineLevel="0" collapsed="false">
      <c r="B72" s="29"/>
      <c r="C72" s="30"/>
      <c r="D72" s="23"/>
      <c r="E72" s="23"/>
      <c r="F72" s="23"/>
      <c r="G72" s="23"/>
      <c r="H72" s="31"/>
      <c r="I72" s="26"/>
      <c r="J72" s="32"/>
      <c r="K72" s="32"/>
      <c r="L72" s="29"/>
      <c r="M72" s="32"/>
    </row>
    <row r="73" customFormat="false" ht="15" hidden="false" customHeight="true" outlineLevel="0" collapsed="false">
      <c r="B73" s="21" t="s">
        <v>155</v>
      </c>
      <c r="C73" s="22"/>
      <c r="D73" s="23"/>
      <c r="E73" s="23"/>
      <c r="F73" s="24" t="s">
        <v>156</v>
      </c>
      <c r="G73" s="24"/>
      <c r="H73" s="25"/>
      <c r="I73" s="26" t="s">
        <v>157</v>
      </c>
      <c r="J73" s="27" t="n">
        <v>166146668000</v>
      </c>
      <c r="K73" s="27" t="n">
        <v>166162123044.43</v>
      </c>
      <c r="L73" s="28" t="n">
        <v>100.009302048976</v>
      </c>
      <c r="M73" s="27" t="n">
        <v>212061563928.38</v>
      </c>
    </row>
    <row r="74" customFormat="false" ht="15" hidden="false" customHeight="true" outlineLevel="0" collapsed="false">
      <c r="B74" s="21" t="s">
        <v>158</v>
      </c>
      <c r="C74" s="22"/>
      <c r="D74" s="23"/>
      <c r="E74" s="23"/>
      <c r="F74" s="23"/>
      <c r="G74" s="33" t="s">
        <v>159</v>
      </c>
      <c r="H74" s="34"/>
      <c r="I74" s="26" t="s">
        <v>160</v>
      </c>
      <c r="J74" s="27" t="n">
        <v>166136668000</v>
      </c>
      <c r="K74" s="27" t="n">
        <v>166136668498.43</v>
      </c>
      <c r="L74" s="28" t="n">
        <v>100.000000300012</v>
      </c>
      <c r="M74" s="27" t="n">
        <v>178309799004.38</v>
      </c>
    </row>
    <row r="75" customFormat="false" ht="15" hidden="false" customHeight="true" outlineLevel="0" collapsed="false">
      <c r="B75" s="21" t="s">
        <v>161</v>
      </c>
      <c r="C75" s="22"/>
      <c r="D75" s="23"/>
      <c r="E75" s="23"/>
      <c r="F75" s="23"/>
      <c r="G75" s="33" t="s">
        <v>162</v>
      </c>
      <c r="H75" s="34"/>
      <c r="I75" s="39"/>
      <c r="J75" s="27" t="n">
        <v>0</v>
      </c>
      <c r="K75" s="27" t="n">
        <v>0</v>
      </c>
      <c r="L75" s="28"/>
      <c r="M75" s="27" t="n">
        <v>0</v>
      </c>
    </row>
    <row r="76" customFormat="false" ht="15" hidden="false" customHeight="true" outlineLevel="0" collapsed="false">
      <c r="B76" s="21" t="s">
        <v>163</v>
      </c>
      <c r="C76" s="22"/>
      <c r="D76" s="23"/>
      <c r="E76" s="23"/>
      <c r="F76" s="23"/>
      <c r="G76" s="33" t="s">
        <v>164</v>
      </c>
      <c r="H76" s="34"/>
      <c r="I76" s="39"/>
      <c r="J76" s="27" t="n">
        <v>0</v>
      </c>
      <c r="K76" s="27" t="n">
        <v>0</v>
      </c>
      <c r="L76" s="28"/>
      <c r="M76" s="27" t="n">
        <v>0</v>
      </c>
    </row>
    <row r="77" customFormat="false" ht="15" hidden="false" customHeight="true" outlineLevel="0" collapsed="false">
      <c r="B77" s="21" t="s">
        <v>165</v>
      </c>
      <c r="C77" s="22"/>
      <c r="D77" s="23"/>
      <c r="E77" s="23"/>
      <c r="F77" s="23"/>
      <c r="G77" s="33" t="s">
        <v>166</v>
      </c>
      <c r="H77" s="34"/>
      <c r="I77" s="26" t="s">
        <v>167</v>
      </c>
      <c r="J77" s="27" t="n">
        <v>0</v>
      </c>
      <c r="K77" s="27" t="n">
        <v>0</v>
      </c>
      <c r="L77" s="27" t="n">
        <v>0</v>
      </c>
      <c r="M77" s="27" t="n">
        <v>33663260000</v>
      </c>
    </row>
    <row r="78" customFormat="false" ht="15" hidden="false" customHeight="true" outlineLevel="0" collapsed="false">
      <c r="B78" s="21" t="s">
        <v>168</v>
      </c>
      <c r="C78" s="22"/>
      <c r="D78" s="23"/>
      <c r="E78" s="23"/>
      <c r="F78" s="23"/>
      <c r="G78" s="33" t="s">
        <v>169</v>
      </c>
      <c r="H78" s="34"/>
      <c r="I78" s="39"/>
      <c r="J78" s="27" t="n">
        <v>0</v>
      </c>
      <c r="K78" s="27" t="n">
        <v>0</v>
      </c>
      <c r="L78" s="27" t="n">
        <v>0</v>
      </c>
      <c r="M78" s="27" t="n">
        <v>0</v>
      </c>
    </row>
    <row r="79" customFormat="false" ht="15" hidden="false" customHeight="true" outlineLevel="0" collapsed="false">
      <c r="B79" s="21" t="s">
        <v>170</v>
      </c>
      <c r="C79" s="22"/>
      <c r="D79" s="23"/>
      <c r="E79" s="23"/>
      <c r="F79" s="23"/>
      <c r="G79" s="33" t="s">
        <v>171</v>
      </c>
      <c r="H79" s="34"/>
      <c r="I79" s="26" t="s">
        <v>172</v>
      </c>
      <c r="J79" s="27" t="n">
        <v>10000000</v>
      </c>
      <c r="K79" s="27" t="n">
        <v>25454546</v>
      </c>
      <c r="L79" s="28" t="n">
        <v>254.54546</v>
      </c>
      <c r="M79" s="27" t="n">
        <v>88504924</v>
      </c>
    </row>
    <row r="80" customFormat="false" ht="9.75" hidden="false" customHeight="true" outlineLevel="0" collapsed="false">
      <c r="B80" s="40"/>
      <c r="C80" s="41"/>
      <c r="D80" s="42"/>
      <c r="E80" s="42"/>
      <c r="F80" s="42"/>
      <c r="G80" s="43"/>
      <c r="H80" s="44"/>
      <c r="I80" s="45"/>
      <c r="J80" s="46"/>
      <c r="K80" s="46"/>
      <c r="L80" s="47"/>
      <c r="M80" s="46"/>
    </row>
    <row r="81" customFormat="false" ht="18" hidden="false" customHeight="true" outlineLevel="0" collapsed="false">
      <c r="B81" s="21" t="s">
        <v>173</v>
      </c>
      <c r="C81" s="22"/>
      <c r="D81" s="23"/>
      <c r="E81" s="23"/>
      <c r="F81" s="24" t="s">
        <v>174</v>
      </c>
      <c r="G81" s="24"/>
      <c r="H81" s="25"/>
      <c r="I81" s="26" t="s">
        <v>175</v>
      </c>
      <c r="J81" s="27" t="n">
        <v>38000000000</v>
      </c>
      <c r="K81" s="27" t="n">
        <v>38000000000</v>
      </c>
      <c r="L81" s="28" t="n">
        <v>100</v>
      </c>
      <c r="M81" s="27" t="n">
        <v>10500000000</v>
      </c>
    </row>
    <row r="82" customFormat="false" ht="18" hidden="false" customHeight="true" outlineLevel="0" collapsed="false">
      <c r="B82" s="21" t="s">
        <v>176</v>
      </c>
      <c r="C82" s="22"/>
      <c r="D82" s="23"/>
      <c r="E82" s="23"/>
      <c r="F82" s="24"/>
      <c r="G82" s="33" t="s">
        <v>177</v>
      </c>
      <c r="H82" s="25"/>
      <c r="I82" s="26"/>
      <c r="J82" s="27" t="n">
        <v>0</v>
      </c>
      <c r="K82" s="27" t="n">
        <v>0</v>
      </c>
      <c r="L82" s="28"/>
      <c r="M82" s="27" t="n">
        <v>0</v>
      </c>
    </row>
    <row r="83" customFormat="false" ht="16.5" hidden="false" customHeight="true" outlineLevel="0" collapsed="false">
      <c r="B83" s="21" t="s">
        <v>178</v>
      </c>
      <c r="C83" s="22"/>
      <c r="D83" s="23"/>
      <c r="E83" s="23"/>
      <c r="F83" s="23"/>
      <c r="G83" s="33" t="s">
        <v>179</v>
      </c>
      <c r="H83" s="34"/>
      <c r="I83" s="26" t="s">
        <v>180</v>
      </c>
      <c r="J83" s="27" t="n">
        <v>18000000000</v>
      </c>
      <c r="K83" s="27" t="n">
        <v>18000000000</v>
      </c>
      <c r="L83" s="28" t="n">
        <v>100</v>
      </c>
      <c r="M83" s="27" t="n">
        <v>10500000000</v>
      </c>
    </row>
    <row r="84" customFormat="false" ht="16.5" hidden="false" customHeight="true" outlineLevel="0" collapsed="false">
      <c r="B84" s="21" t="s">
        <v>181</v>
      </c>
      <c r="C84" s="22"/>
      <c r="D84" s="23"/>
      <c r="E84" s="23"/>
      <c r="F84" s="23"/>
      <c r="G84" s="33" t="s">
        <v>182</v>
      </c>
      <c r="H84" s="34"/>
      <c r="I84" s="26" t="s">
        <v>183</v>
      </c>
      <c r="J84" s="27" t="n">
        <v>20000000000</v>
      </c>
      <c r="K84" s="27" t="n">
        <v>20000000000</v>
      </c>
      <c r="L84" s="28" t="n">
        <v>100</v>
      </c>
      <c r="M84" s="27" t="n">
        <v>0</v>
      </c>
    </row>
    <row r="85" customFormat="false" ht="16.5" hidden="false" customHeight="true" outlineLevel="0" collapsed="false">
      <c r="B85" s="21" t="s">
        <v>184</v>
      </c>
      <c r="C85" s="22"/>
      <c r="D85" s="23"/>
      <c r="E85" s="23"/>
      <c r="F85" s="23"/>
      <c r="G85" s="33" t="s">
        <v>185</v>
      </c>
      <c r="H85" s="34"/>
      <c r="I85" s="26"/>
      <c r="J85" s="27" t="n">
        <v>0</v>
      </c>
      <c r="K85" s="27" t="n">
        <v>0</v>
      </c>
      <c r="L85" s="28"/>
      <c r="M85" s="27" t="n">
        <v>0</v>
      </c>
    </row>
    <row r="86" customFormat="false" ht="18" hidden="false" customHeight="true" outlineLevel="0" collapsed="false">
      <c r="B86" s="29"/>
      <c r="C86" s="30"/>
      <c r="D86" s="23"/>
      <c r="E86" s="24" t="s">
        <v>186</v>
      </c>
      <c r="F86" s="37"/>
      <c r="G86" s="37"/>
      <c r="H86" s="38"/>
      <c r="I86" s="26" t="s">
        <v>187</v>
      </c>
      <c r="J86" s="27" t="n">
        <v>128146668000</v>
      </c>
      <c r="K86" s="27" t="n">
        <v>128162123044.43</v>
      </c>
      <c r="L86" s="28" t="n">
        <v>100.012060434088</v>
      </c>
      <c r="M86" s="27" t="n">
        <v>201561563928.38</v>
      </c>
    </row>
    <row r="87" customFormat="false" ht="6" hidden="false" customHeight="true" outlineLevel="0" collapsed="false">
      <c r="B87" s="29"/>
      <c r="C87" s="30"/>
      <c r="D87" s="23"/>
      <c r="E87" s="23"/>
      <c r="F87" s="23"/>
      <c r="G87" s="23"/>
      <c r="H87" s="31"/>
      <c r="I87" s="26"/>
      <c r="J87" s="32"/>
      <c r="K87" s="32"/>
      <c r="L87" s="29"/>
      <c r="M87" s="32"/>
    </row>
    <row r="88" customFormat="false" ht="18" hidden="false" customHeight="true" outlineLevel="0" collapsed="false">
      <c r="B88" s="29"/>
      <c r="C88" s="30"/>
      <c r="D88" s="23"/>
      <c r="E88" s="24" t="s">
        <v>188</v>
      </c>
      <c r="F88" s="37"/>
      <c r="G88" s="37"/>
      <c r="H88" s="38"/>
      <c r="I88" s="26" t="s">
        <v>189</v>
      </c>
      <c r="J88" s="27" t="n">
        <v>0</v>
      </c>
      <c r="K88" s="27" t="n">
        <v>181482467546.57</v>
      </c>
      <c r="L88" s="28" t="n">
        <v>100</v>
      </c>
      <c r="M88" s="27" t="n">
        <v>166136668498.43</v>
      </c>
    </row>
    <row r="89" customFormat="false" ht="12" hidden="false" customHeight="true" outlineLevel="0" collapsed="false">
      <c r="B89" s="48"/>
      <c r="C89" s="49"/>
      <c r="D89" s="50"/>
      <c r="E89" s="50"/>
      <c r="F89" s="50"/>
      <c r="G89" s="50"/>
      <c r="H89" s="51"/>
      <c r="I89" s="52"/>
      <c r="J89" s="53"/>
      <c r="K89" s="53"/>
      <c r="L89" s="48"/>
      <c r="M89" s="53"/>
    </row>
    <row r="90" customFormat="false" ht="18" hidden="false" customHeight="true" outlineLevel="0" collapsed="false">
      <c r="K90" s="54"/>
      <c r="M90" s="55"/>
    </row>
    <row r="91" customFormat="false" ht="18" hidden="false" customHeight="true" outlineLevel="0" collapsed="false">
      <c r="K91" s="56"/>
    </row>
    <row r="92" customFormat="false" ht="18" hidden="false" customHeight="true" outlineLevel="0" collapsed="false">
      <c r="K92" s="57"/>
    </row>
    <row r="93" customFormat="false" ht="18" hidden="false" customHeight="true" outlineLevel="0" collapsed="false">
      <c r="K93" s="58"/>
    </row>
    <row r="94" customFormat="false" ht="18" hidden="false" customHeight="true" outlineLevel="0" collapsed="false">
      <c r="K94" s="59"/>
      <c r="M94" s="54"/>
    </row>
    <row r="95" customFormat="false" ht="18" hidden="false" customHeight="true" outlineLevel="0" collapsed="false">
      <c r="K95" s="57"/>
      <c r="M95" s="54"/>
    </row>
    <row r="96" customFormat="false" ht="18" hidden="false" customHeight="true" outlineLevel="0" collapsed="false">
      <c r="K96" s="56"/>
      <c r="M96" s="60"/>
    </row>
    <row r="97" customFormat="false" ht="18" hidden="false" customHeight="true" outlineLevel="0" collapsed="false">
      <c r="M97" s="61" t="s">
        <v>190</v>
      </c>
    </row>
    <row r="98" customFormat="false" ht="18" hidden="false" customHeight="true" outlineLevel="0" collapsed="false">
      <c r="L98" s="3"/>
      <c r="M98" s="3"/>
    </row>
    <row r="99" s="62" customFormat="true" ht="36" hidden="false" customHeight="true" outlineLevel="0" collapsed="false">
      <c r="G99" s="63"/>
      <c r="H99" s="63"/>
      <c r="I99" s="63"/>
      <c r="J99" s="64"/>
      <c r="K99" s="65"/>
    </row>
    <row r="100" s="62" customFormat="true" ht="18" hidden="false" customHeight="true" outlineLevel="0" collapsed="false">
      <c r="G100" s="63"/>
      <c r="H100" s="63"/>
      <c r="I100" s="63"/>
      <c r="J100" s="66"/>
      <c r="K100" s="67"/>
      <c r="L100" s="68"/>
      <c r="M100" s="68"/>
    </row>
    <row r="101" s="62" customFormat="true" ht="18" hidden="false" customHeight="true" outlineLevel="0" collapsed="false">
      <c r="G101" s="63"/>
      <c r="H101" s="66"/>
      <c r="I101" s="66"/>
      <c r="J101" s="66"/>
      <c r="K101" s="66"/>
    </row>
    <row r="102" s="62" customFormat="true" ht="18" hidden="false" customHeight="true" outlineLevel="0" collapsed="false">
      <c r="A102" s="69"/>
      <c r="G102" s="63"/>
      <c r="H102" s="66"/>
      <c r="I102" s="66"/>
      <c r="J102" s="66"/>
      <c r="K102" s="66"/>
      <c r="L102" s="70"/>
      <c r="M102" s="70"/>
    </row>
    <row r="103" s="62" customFormat="true" ht="18" hidden="false" customHeight="true" outlineLevel="0" collapsed="false">
      <c r="A103" s="69"/>
      <c r="B103" s="69"/>
      <c r="C103" s="69"/>
      <c r="D103" s="69"/>
      <c r="E103" s="69"/>
      <c r="F103" s="69"/>
      <c r="G103" s="63"/>
      <c r="H103" s="66"/>
      <c r="I103" s="66"/>
      <c r="J103" s="66"/>
      <c r="K103" s="66"/>
      <c r="L103" s="70"/>
      <c r="M103" s="71"/>
    </row>
    <row r="104" s="62" customFormat="true" ht="18" hidden="false" customHeight="true" outlineLevel="0" collapsed="false">
      <c r="A104" s="69"/>
      <c r="G104" s="63"/>
      <c r="H104" s="66"/>
      <c r="I104" s="66"/>
      <c r="J104" s="66"/>
      <c r="K104" s="66"/>
    </row>
    <row r="105" s="62" customFormat="true" ht="18" hidden="false" customHeight="true" outlineLevel="0" collapsed="false">
      <c r="A105" s="69"/>
      <c r="G105" s="63"/>
      <c r="H105" s="66"/>
      <c r="I105" s="66"/>
      <c r="J105" s="66"/>
      <c r="K105" s="66"/>
    </row>
    <row r="106" s="62" customFormat="true" ht="18" hidden="false" customHeight="true" outlineLevel="0" collapsed="false">
      <c r="G106" s="63"/>
      <c r="H106" s="66"/>
      <c r="I106" s="66"/>
      <c r="J106" s="66"/>
      <c r="K106" s="66"/>
    </row>
    <row r="107" s="62" customFormat="true" ht="18" hidden="false" customHeight="true" outlineLevel="0" collapsed="false">
      <c r="G107" s="63"/>
      <c r="H107" s="66"/>
      <c r="I107" s="66"/>
      <c r="J107" s="66"/>
      <c r="K107" s="66"/>
    </row>
    <row r="108" s="62" customFormat="true" ht="18" hidden="false" customHeight="true" outlineLevel="0" collapsed="false">
      <c r="G108" s="63"/>
      <c r="H108" s="66"/>
      <c r="I108" s="66"/>
      <c r="J108" s="66"/>
      <c r="K108" s="66"/>
    </row>
    <row r="109" s="62" customFormat="true" ht="18" hidden="false" customHeight="true" outlineLevel="0" collapsed="false">
      <c r="G109" s="63"/>
      <c r="H109" s="66"/>
      <c r="I109" s="66"/>
      <c r="J109" s="66"/>
      <c r="K109" s="66"/>
    </row>
    <row r="110" s="62" customFormat="true" ht="18" hidden="false" customHeight="true" outlineLevel="0" collapsed="false">
      <c r="G110" s="63"/>
      <c r="H110" s="66"/>
      <c r="I110" s="66"/>
      <c r="J110" s="66"/>
      <c r="K110" s="66"/>
    </row>
    <row r="111" s="62" customFormat="true" ht="18" hidden="false" customHeight="true" outlineLevel="0" collapsed="false">
      <c r="G111" s="63"/>
      <c r="H111" s="66"/>
      <c r="I111" s="66"/>
      <c r="J111" s="66"/>
      <c r="K111" s="66"/>
    </row>
    <row r="112" s="62" customFormat="true" ht="18" hidden="false" customHeight="true" outlineLevel="0" collapsed="false"/>
    <row r="113" s="62" customFormat="true" ht="18" hidden="false" customHeight="true" outlineLevel="0" collapsed="false"/>
    <row r="114" s="62" customFormat="true" ht="18" hidden="false" customHeight="true" outlineLevel="0" collapsed="false"/>
    <row r="115" s="62" customFormat="true" ht="18" hidden="false" customHeight="true" outlineLevel="0" collapsed="false"/>
    <row r="116" s="62" customFormat="true" ht="18" hidden="false" customHeight="true" outlineLevel="0" collapsed="false"/>
    <row r="117" s="62" customFormat="true" ht="18" hidden="false" customHeight="true" outlineLevel="0" collapsed="false"/>
    <row r="118" s="62" customFormat="true" ht="18" hidden="false" customHeight="true" outlineLevel="0" collapsed="false"/>
    <row r="119" s="62" customFormat="true" ht="18" hidden="false" customHeight="true" outlineLevel="0" collapsed="false"/>
    <row r="120" s="62" customFormat="true" ht="18" hidden="false" customHeight="true" outlineLevel="0" collapsed="false"/>
    <row r="121" s="62" customFormat="true" ht="18" hidden="false" customHeight="true" outlineLevel="0" collapsed="false"/>
    <row r="122" s="62" customFormat="true" ht="18" hidden="false" customHeight="true" outlineLevel="0" collapsed="false"/>
    <row r="123" s="62" customFormat="true" ht="18" hidden="false" customHeight="true" outlineLevel="0" collapsed="false"/>
    <row r="124" s="62" customFormat="true" ht="18" hidden="false" customHeight="true" outlineLevel="0" collapsed="false"/>
    <row r="125" s="62" customFormat="true" ht="18" hidden="false" customHeight="true" outlineLevel="0" collapsed="false"/>
    <row r="126" s="62" customFormat="true" ht="18" hidden="false" customHeight="true" outlineLevel="0" collapsed="false"/>
    <row r="127" s="62" customFormat="true" ht="18" hidden="false" customHeight="true" outlineLevel="0" collapsed="false"/>
    <row r="128" s="62" customFormat="true" ht="18" hidden="false" customHeight="true" outlineLevel="0" collapsed="false"/>
    <row r="129" s="62" customFormat="true" ht="18" hidden="false" customHeight="true" outlineLevel="0" collapsed="false"/>
    <row r="130" s="62" customFormat="true" ht="18" hidden="false" customHeight="true" outlineLevel="0" collapsed="false"/>
    <row r="131" s="62" customFormat="true" ht="18" hidden="false" customHeight="true" outlineLevel="0" collapsed="false"/>
    <row r="132" s="62" customFormat="true" ht="18" hidden="false" customHeight="true" outlineLevel="0" collapsed="false"/>
    <row r="133" s="62" customFormat="true" ht="18" hidden="false" customHeight="true" outlineLevel="0" collapsed="false"/>
    <row r="134" s="62" customFormat="true" ht="18" hidden="false" customHeight="true" outlineLevel="0" collapsed="false"/>
    <row r="135" s="62" customFormat="true" ht="18" hidden="false" customHeight="true" outlineLevel="0" collapsed="false"/>
    <row r="136" s="62" customFormat="true" ht="18" hidden="false" customHeight="true" outlineLevel="0" collapsed="false"/>
    <row r="137" s="62" customFormat="true" ht="18" hidden="false" customHeight="true" outlineLevel="0" collapsed="false"/>
    <row r="138" s="62" customFormat="true" ht="18" hidden="false" customHeight="true" outlineLevel="0" collapsed="false"/>
    <row r="139" s="62" customFormat="true" ht="18" hidden="false" customHeight="true" outlineLevel="0" collapsed="false"/>
    <row r="140" s="62" customFormat="true" ht="18" hidden="false" customHeight="true" outlineLevel="0" collapsed="false"/>
    <row r="141" s="62" customFormat="true" ht="18" hidden="false" customHeight="true" outlineLevel="0" collapsed="false"/>
    <row r="142" s="62" customFormat="true" ht="18" hidden="false" customHeight="true" outlineLevel="0" collapsed="false"/>
    <row r="143" s="62" customFormat="true" ht="18" hidden="false" customHeight="true" outlineLevel="0" collapsed="false"/>
  </sheetData>
  <mergeCells count="7">
    <mergeCell ref="B1:L1"/>
    <mergeCell ref="B2:L2"/>
    <mergeCell ref="B3:L3"/>
    <mergeCell ref="B5:B6"/>
    <mergeCell ref="H5:H6"/>
    <mergeCell ref="I5:I6"/>
    <mergeCell ref="L5:L6"/>
  </mergeCells>
  <printOptions headings="false" gridLines="false" gridLinesSet="true" horizontalCentered="false" verticalCentered="false"/>
  <pageMargins left="0.570138888888889" right="0.157638888888889" top="1" bottom="1.22013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8" activeCellId="0" sqref="H18"/>
    </sheetView>
  </sheetViews>
  <sheetFormatPr defaultColWidth="9.0546875" defaultRowHeight="18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7" min="7" style="496" width="14.99"/>
    <col collapsed="false" customWidth="true" hidden="false" outlineLevel="0" max="8" min="8" style="0" width="16.56"/>
  </cols>
  <sheetData>
    <row r="2" customFormat="false" ht="18.75" hidden="false" customHeight="true" outlineLevel="0" collapsed="false">
      <c r="B2" s="497" t="s">
        <v>11729</v>
      </c>
      <c r="C2" s="498"/>
      <c r="D2" s="499"/>
      <c r="E2" s="498"/>
      <c r="F2" s="498"/>
    </row>
    <row r="3" customFormat="false" ht="18.75" hidden="false" customHeight="true" outlineLevel="0" collapsed="false">
      <c r="B3" s="500" t="s">
        <v>4</v>
      </c>
      <c r="C3" s="500" t="s">
        <v>548</v>
      </c>
      <c r="D3" s="500" t="s">
        <v>11730</v>
      </c>
      <c r="E3" s="500" t="s">
        <v>11731</v>
      </c>
      <c r="F3" s="500" t="s">
        <v>547</v>
      </c>
    </row>
    <row r="4" customFormat="false" ht="18.75" hidden="false" customHeight="true" outlineLevel="0" collapsed="false">
      <c r="B4" s="501" t="s">
        <v>11732</v>
      </c>
      <c r="C4" s="502" t="n">
        <v>3626991494</v>
      </c>
      <c r="D4" s="503" t="n">
        <v>13975560</v>
      </c>
      <c r="E4" s="502" t="n">
        <v>25165250</v>
      </c>
      <c r="F4" s="502" t="n">
        <f aca="false">+C4+D4-E4</f>
        <v>3615801804</v>
      </c>
      <c r="H4" s="496"/>
    </row>
    <row r="5" customFormat="false" ht="18.75" hidden="false" customHeight="true" outlineLevel="0" collapsed="false">
      <c r="B5" s="501" t="s">
        <v>11733</v>
      </c>
      <c r="C5" s="502" t="n">
        <v>0</v>
      </c>
      <c r="D5" s="503" t="n">
        <v>0</v>
      </c>
      <c r="E5" s="502" t="n">
        <v>0</v>
      </c>
      <c r="F5" s="502" t="n">
        <f aca="false">+C5+D5-E5</f>
        <v>0</v>
      </c>
      <c r="H5" s="496"/>
    </row>
    <row r="6" customFormat="false" ht="18.75" hidden="false" customHeight="true" outlineLevel="0" collapsed="false">
      <c r="B6" s="501" t="s">
        <v>11734</v>
      </c>
      <c r="C6" s="502" t="n">
        <v>0</v>
      </c>
      <c r="D6" s="503" t="n">
        <v>0</v>
      </c>
      <c r="E6" s="502" t="n">
        <v>0</v>
      </c>
      <c r="F6" s="502" t="n">
        <f aca="false">+C6+D6-E6</f>
        <v>0</v>
      </c>
      <c r="H6" s="496"/>
    </row>
    <row r="7" customFormat="false" ht="18.75" hidden="false" customHeight="true" outlineLevel="0" collapsed="false">
      <c r="B7" s="501" t="s">
        <v>11735</v>
      </c>
      <c r="C7" s="502" t="n">
        <v>0</v>
      </c>
      <c r="D7" s="503" t="n">
        <v>0</v>
      </c>
      <c r="E7" s="502" t="n">
        <v>0</v>
      </c>
      <c r="F7" s="502" t="n">
        <f aca="false">+C7+D7-E7</f>
        <v>0</v>
      </c>
      <c r="H7" s="496"/>
    </row>
    <row r="8" customFormat="false" ht="18.75" hidden="false" customHeight="true" outlineLevel="0" collapsed="false">
      <c r="B8" s="501" t="s">
        <v>11736</v>
      </c>
      <c r="C8" s="502" t="n">
        <v>0</v>
      </c>
      <c r="D8" s="503" t="n">
        <v>0</v>
      </c>
      <c r="E8" s="502" t="n">
        <v>0</v>
      </c>
      <c r="F8" s="502" t="n">
        <f aca="false">+C8+D8-E8</f>
        <v>0</v>
      </c>
      <c r="H8" s="496"/>
    </row>
    <row r="9" customFormat="false" ht="18.75" hidden="false" customHeight="true" outlineLevel="0" collapsed="false">
      <c r="B9" s="501" t="s">
        <v>11737</v>
      </c>
      <c r="C9" s="502" t="n">
        <v>0</v>
      </c>
      <c r="D9" s="503" t="n">
        <v>0</v>
      </c>
      <c r="E9" s="502" t="n">
        <v>0</v>
      </c>
      <c r="F9" s="502" t="n">
        <f aca="false">+C9+D9-E9</f>
        <v>0</v>
      </c>
      <c r="H9" s="496"/>
    </row>
    <row r="10" customFormat="false" ht="18.75" hidden="false" customHeight="true" outlineLevel="0" collapsed="false">
      <c r="B10" s="501" t="s">
        <v>11738</v>
      </c>
      <c r="C10" s="502" t="n">
        <v>0</v>
      </c>
      <c r="D10" s="503" t="n">
        <v>0</v>
      </c>
      <c r="E10" s="502" t="n">
        <v>0</v>
      </c>
      <c r="F10" s="502" t="n">
        <f aca="false">+C10+D10-E10</f>
        <v>0</v>
      </c>
      <c r="H10" s="496"/>
    </row>
    <row r="11" customFormat="false" ht="18.75" hidden="false" customHeight="true" outlineLevel="0" collapsed="false">
      <c r="B11" s="501" t="s">
        <v>11739</v>
      </c>
      <c r="C11" s="502" t="n">
        <v>0</v>
      </c>
      <c r="D11" s="503" t="n">
        <v>0</v>
      </c>
      <c r="E11" s="502" t="n">
        <v>0</v>
      </c>
      <c r="F11" s="502" t="n">
        <f aca="false">+C11+D11-E11</f>
        <v>0</v>
      </c>
      <c r="H11" s="496"/>
    </row>
    <row r="12" customFormat="false" ht="18.75" hidden="false" customHeight="true" outlineLevel="0" collapsed="false">
      <c r="B12" s="501" t="s">
        <v>11740</v>
      </c>
      <c r="C12" s="502" t="n">
        <v>0</v>
      </c>
      <c r="D12" s="503" t="n">
        <v>0</v>
      </c>
      <c r="E12" s="502" t="n">
        <v>0</v>
      </c>
      <c r="F12" s="502" t="n">
        <f aca="false">+C12+D12-E12</f>
        <v>0</v>
      </c>
      <c r="H12" s="496"/>
    </row>
    <row r="13" customFormat="false" ht="18.75" hidden="false" customHeight="true" outlineLevel="0" collapsed="false">
      <c r="B13" s="501" t="s">
        <v>11741</v>
      </c>
      <c r="C13" s="502" t="n">
        <v>152064</v>
      </c>
      <c r="D13" s="503" t="n">
        <v>0</v>
      </c>
      <c r="E13" s="502" t="n">
        <v>152064</v>
      </c>
      <c r="F13" s="502" t="n">
        <f aca="false">+C13+D13-E13</f>
        <v>0</v>
      </c>
      <c r="H13" s="496"/>
    </row>
    <row r="14" customFormat="false" ht="18.75" hidden="false" customHeight="true" outlineLevel="0" collapsed="false">
      <c r="B14" s="501" t="s">
        <v>11742</v>
      </c>
      <c r="C14" s="502" t="n">
        <v>209177</v>
      </c>
      <c r="D14" s="503" t="n">
        <v>0</v>
      </c>
      <c r="E14" s="502" t="n">
        <f aca="false">19097+190080</f>
        <v>209177</v>
      </c>
      <c r="F14" s="502" t="n">
        <f aca="false">+C14+D14-E14</f>
        <v>0</v>
      </c>
      <c r="H14" s="496"/>
    </row>
    <row r="15" customFormat="false" ht="18.75" hidden="false" customHeight="true" outlineLevel="0" collapsed="false">
      <c r="B15" s="501" t="s">
        <v>11743</v>
      </c>
      <c r="C15" s="502" t="n">
        <v>3530120</v>
      </c>
      <c r="D15" s="503" t="n">
        <v>0</v>
      </c>
      <c r="E15" s="502" t="n">
        <v>3530120</v>
      </c>
      <c r="F15" s="502" t="n">
        <f aca="false">+C15+D15-E15</f>
        <v>0</v>
      </c>
      <c r="H15" s="496"/>
    </row>
    <row r="16" customFormat="false" ht="18.75" hidden="false" customHeight="true" outlineLevel="0" collapsed="false">
      <c r="B16" s="501" t="s">
        <v>11744</v>
      </c>
      <c r="C16" s="502" t="n">
        <v>18670000</v>
      </c>
      <c r="D16" s="503" t="n">
        <v>0</v>
      </c>
      <c r="E16" s="502" t="n">
        <f aca="false">767500+13485000+4417500</f>
        <v>18670000</v>
      </c>
      <c r="F16" s="502" t="n">
        <f aca="false">+C16+D16-E16</f>
        <v>0</v>
      </c>
      <c r="H16" s="496"/>
    </row>
    <row r="17" customFormat="false" ht="18.75" hidden="false" customHeight="true" outlineLevel="0" collapsed="false">
      <c r="B17" s="501" t="s">
        <v>11745</v>
      </c>
      <c r="C17" s="502" t="n">
        <v>670030922</v>
      </c>
      <c r="D17" s="503" t="n">
        <v>0</v>
      </c>
      <c r="E17" s="502" t="n">
        <v>456148000</v>
      </c>
      <c r="F17" s="502" t="n">
        <f aca="false">+C17+D17-E17</f>
        <v>213882922</v>
      </c>
      <c r="H17" s="496" t="n">
        <v>3649552855</v>
      </c>
    </row>
    <row r="18" customFormat="false" ht="18.75" hidden="false" customHeight="true" outlineLevel="0" collapsed="false">
      <c r="B18" s="501" t="s">
        <v>11746</v>
      </c>
      <c r="C18" s="502" t="n">
        <v>0</v>
      </c>
      <c r="D18" s="503" t="n">
        <v>755200</v>
      </c>
      <c r="E18" s="502" t="n">
        <v>0</v>
      </c>
      <c r="F18" s="502" t="n">
        <f aca="false">+C18+D18-E18</f>
        <v>755200</v>
      </c>
      <c r="H18" s="496" t="n">
        <f aca="false">SUM(F4:F16)</f>
        <v>3615801804</v>
      </c>
    </row>
    <row r="19" customFormat="false" ht="18.75" hidden="false" customHeight="true" outlineLevel="0" collapsed="false">
      <c r="B19" s="501" t="s">
        <v>11747</v>
      </c>
      <c r="C19" s="502" t="n">
        <f aca="false">2961549</f>
        <v>2961549</v>
      </c>
      <c r="D19" s="503" t="n">
        <v>0</v>
      </c>
      <c r="E19" s="502" t="n">
        <v>2961549</v>
      </c>
      <c r="F19" s="502" t="n">
        <f aca="false">+C19+D19-E19</f>
        <v>0</v>
      </c>
      <c r="H19" s="496"/>
    </row>
    <row r="20" customFormat="false" ht="18.75" hidden="false" customHeight="true" outlineLevel="0" collapsed="false">
      <c r="B20" s="501" t="s">
        <v>11748</v>
      </c>
      <c r="C20" s="502"/>
      <c r="D20" s="503"/>
      <c r="E20" s="502" t="n">
        <v>0</v>
      </c>
      <c r="F20" s="502"/>
      <c r="H20" s="496"/>
    </row>
    <row r="21" customFormat="false" ht="18.75" hidden="false" customHeight="true" outlineLevel="0" collapsed="false">
      <c r="B21" s="501" t="s">
        <v>11749</v>
      </c>
      <c r="C21" s="502"/>
      <c r="D21" s="503"/>
      <c r="E21" s="502" t="n">
        <v>0</v>
      </c>
      <c r="F21" s="502"/>
      <c r="H21" s="496"/>
    </row>
    <row r="22" customFormat="false" ht="18.75" hidden="false" customHeight="true" outlineLevel="0" collapsed="false">
      <c r="B22" s="501" t="s">
        <v>11750</v>
      </c>
      <c r="C22" s="502" t="n">
        <v>0</v>
      </c>
      <c r="D22" s="503" t="n">
        <v>0</v>
      </c>
      <c r="E22" s="502" t="n">
        <v>0</v>
      </c>
      <c r="F22" s="502" t="n">
        <f aca="false">+C22+D22-E22</f>
        <v>0</v>
      </c>
    </row>
    <row r="23" customFormat="false" ht="18.75" hidden="false" customHeight="true" outlineLevel="0" collapsed="false">
      <c r="B23" s="501" t="s">
        <v>11751</v>
      </c>
      <c r="C23" s="502" t="n">
        <v>0</v>
      </c>
      <c r="D23" s="503"/>
      <c r="E23" s="502" t="n">
        <v>0</v>
      </c>
      <c r="F23" s="502" t="n">
        <f aca="false">+C23+D23-E23</f>
        <v>0</v>
      </c>
    </row>
    <row r="24" customFormat="false" ht="18.75" hidden="false" customHeight="true" outlineLevel="0" collapsed="false">
      <c r="B24" s="501" t="s">
        <v>11752</v>
      </c>
      <c r="C24" s="502" t="n">
        <f aca="false">695001*0</f>
        <v>0</v>
      </c>
      <c r="D24" s="503"/>
      <c r="E24" s="502" t="n">
        <v>0</v>
      </c>
      <c r="F24" s="502"/>
    </row>
    <row r="25" customFormat="false" ht="25.5" hidden="false" customHeight="true" outlineLevel="0" collapsed="false">
      <c r="B25" s="504" t="s">
        <v>11753</v>
      </c>
      <c r="C25" s="502" t="n">
        <f aca="false">13496*0</f>
        <v>0</v>
      </c>
      <c r="D25" s="503"/>
      <c r="E25" s="502" t="n">
        <v>0</v>
      </c>
      <c r="F25" s="502"/>
    </row>
    <row r="26" customFormat="false" ht="18.75" hidden="false" customHeight="true" outlineLevel="0" collapsed="false">
      <c r="B26" s="505" t="s">
        <v>11754</v>
      </c>
      <c r="C26" s="506" t="n">
        <f aca="false">SUM(C4:C25)</f>
        <v>4322545326</v>
      </c>
      <c r="D26" s="506" t="n">
        <f aca="false">SUM(D4:D25)</f>
        <v>14730760</v>
      </c>
      <c r="E26" s="506" t="n">
        <f aca="false">SUM(E4:E25)</f>
        <v>506836160</v>
      </c>
      <c r="F26" s="506" t="n">
        <f aca="false">SUM(F4:F25)</f>
        <v>3830439926</v>
      </c>
    </row>
    <row r="27" customFormat="false" ht="18.75" hidden="false" customHeight="true" outlineLevel="0" collapsed="false">
      <c r="C27" s="507" t="n">
        <v>0</v>
      </c>
      <c r="D27" s="507" t="n">
        <v>0</v>
      </c>
      <c r="E27" s="507" t="n">
        <v>0</v>
      </c>
      <c r="F27" s="507"/>
    </row>
    <row r="28" customFormat="false" ht="18.75" hidden="false" customHeight="true" outlineLevel="0" collapsed="false">
      <c r="C28" s="508" t="n">
        <f aca="false">+C26-C27</f>
        <v>4322545326</v>
      </c>
      <c r="D28" s="507" t="n">
        <f aca="false">+D26-D27</f>
        <v>14730760</v>
      </c>
      <c r="E28" s="507" t="n">
        <f aca="false">+E26-E27</f>
        <v>506836160</v>
      </c>
      <c r="F28" s="507" t="n">
        <f aca="false">+F26-F27</f>
        <v>3830439926</v>
      </c>
    </row>
    <row r="29" customFormat="false" ht="18.75" hidden="false" customHeight="true" outlineLevel="0" collapsed="false">
      <c r="B29" s="509"/>
      <c r="C29" s="508"/>
      <c r="F29" s="510"/>
    </row>
    <row r="30" customFormat="false" ht="18.75" hidden="false" customHeight="true" outlineLevel="0" collapsed="false">
      <c r="C30" s="511" t="n">
        <v>4322545326</v>
      </c>
    </row>
    <row r="31" customFormat="false" ht="18.75" hidden="false" customHeight="true" outlineLevel="0" collapsed="false">
      <c r="C31" s="512" t="n">
        <f aca="false">+C30-C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3" width="9.14"/>
    <col collapsed="false" customWidth="true" hidden="false" outlineLevel="0" max="2" min="2" style="513" width="4.41"/>
    <col collapsed="false" customWidth="true" hidden="false" outlineLevel="0" max="3" min="3" style="513" width="19.56"/>
    <col collapsed="false" customWidth="true" hidden="false" outlineLevel="0" max="4" min="4" style="513" width="12.99"/>
    <col collapsed="false" customWidth="true" hidden="false" outlineLevel="0" max="7" min="5" style="513" width="13.7"/>
    <col collapsed="false" customWidth="true" hidden="false" outlineLevel="0" max="8" min="8" style="513" width="12.85"/>
    <col collapsed="false" customWidth="true" hidden="false" outlineLevel="0" max="9" min="9" style="513" width="18.7"/>
    <col collapsed="false" customWidth="false" hidden="false" outlineLevel="0" max="257" min="10" style="513" width="9.14"/>
  </cols>
  <sheetData>
    <row r="3" customFormat="false" ht="23.25" hidden="false" customHeight="true" outlineLevel="0" collapsed="false">
      <c r="B3" s="514" t="s">
        <v>396</v>
      </c>
      <c r="C3" s="515" t="s">
        <v>11755</v>
      </c>
      <c r="D3" s="514" t="s">
        <v>11756</v>
      </c>
      <c r="E3" s="514" t="s">
        <v>11757</v>
      </c>
      <c r="F3" s="514" t="s">
        <v>11758</v>
      </c>
      <c r="G3" s="514" t="s">
        <v>11759</v>
      </c>
    </row>
    <row r="4" customFormat="false" ht="12.75" hidden="false" customHeight="false" outlineLevel="0" collapsed="false">
      <c r="B4" s="516"/>
      <c r="C4" s="516"/>
      <c r="D4" s="516"/>
      <c r="E4" s="516"/>
      <c r="F4" s="516"/>
      <c r="G4" s="516"/>
    </row>
    <row r="5" customFormat="false" ht="12.75" hidden="false" customHeight="false" outlineLevel="0" collapsed="false">
      <c r="B5" s="517" t="n">
        <v>1</v>
      </c>
      <c r="C5" s="517" t="s">
        <v>11760</v>
      </c>
      <c r="D5" s="518" t="n">
        <v>0</v>
      </c>
      <c r="E5" s="518" t="n">
        <v>49277047371</v>
      </c>
      <c r="F5" s="518" t="n">
        <v>49277047371</v>
      </c>
      <c r="G5" s="518" t="n">
        <f aca="false">+D5+E5-F5</f>
        <v>0</v>
      </c>
    </row>
    <row r="6" customFormat="false" ht="12.75" hidden="false" customHeight="false" outlineLevel="0" collapsed="false">
      <c r="B6" s="517" t="n">
        <v>2</v>
      </c>
      <c r="C6" s="517" t="s">
        <v>11761</v>
      </c>
      <c r="D6" s="518" t="n">
        <v>0</v>
      </c>
      <c r="E6" s="518" t="n">
        <v>955936000</v>
      </c>
      <c r="F6" s="518" t="n">
        <v>955936000</v>
      </c>
      <c r="G6" s="518" t="n">
        <f aca="false">+D6+E6-F6</f>
        <v>0</v>
      </c>
    </row>
    <row r="7" customFormat="false" ht="12.75" hidden="false" customHeight="false" outlineLevel="0" collapsed="false">
      <c r="B7" s="517" t="n">
        <v>3</v>
      </c>
      <c r="C7" s="517" t="s">
        <v>11735</v>
      </c>
      <c r="D7" s="518" t="n">
        <v>0</v>
      </c>
      <c r="E7" s="518" t="n">
        <v>14801169472</v>
      </c>
      <c r="F7" s="518" t="n">
        <v>14801169472</v>
      </c>
      <c r="G7" s="518" t="n">
        <f aca="false">+D7+E7-F7</f>
        <v>0</v>
      </c>
    </row>
    <row r="8" customFormat="false" ht="12.75" hidden="false" customHeight="false" outlineLevel="0" collapsed="false">
      <c r="B8" s="517" t="n">
        <v>4</v>
      </c>
      <c r="C8" s="517" t="s">
        <v>11736</v>
      </c>
      <c r="D8" s="518" t="n">
        <v>0</v>
      </c>
      <c r="E8" s="518" t="n">
        <v>39180071007</v>
      </c>
      <c r="F8" s="518" t="n">
        <v>39180071007</v>
      </c>
      <c r="G8" s="518" t="n">
        <f aca="false">+D8+E8-F8</f>
        <v>0</v>
      </c>
    </row>
    <row r="9" customFormat="false" ht="12.75" hidden="false" customHeight="false" outlineLevel="0" collapsed="false">
      <c r="B9" s="517" t="n">
        <v>5</v>
      </c>
      <c r="C9" s="517" t="s">
        <v>11737</v>
      </c>
      <c r="D9" s="518" t="n">
        <v>0</v>
      </c>
      <c r="E9" s="518" t="n">
        <v>1628951294</v>
      </c>
      <c r="F9" s="518" t="n">
        <v>1628951294</v>
      </c>
      <c r="G9" s="518" t="n">
        <f aca="false">+D9+E9-F9</f>
        <v>0</v>
      </c>
    </row>
    <row r="10" customFormat="false" ht="12.75" hidden="false" customHeight="false" outlineLevel="0" collapsed="false">
      <c r="B10" s="517" t="n">
        <v>6</v>
      </c>
      <c r="C10" s="517" t="s">
        <v>11738</v>
      </c>
      <c r="D10" s="518" t="n">
        <v>0</v>
      </c>
      <c r="E10" s="518" t="n">
        <v>394272320</v>
      </c>
      <c r="F10" s="518" t="n">
        <v>394272320</v>
      </c>
      <c r="G10" s="518" t="n">
        <f aca="false">+D10+E10-F10</f>
        <v>0</v>
      </c>
    </row>
    <row r="11" customFormat="false" ht="12.75" hidden="false" customHeight="false" outlineLevel="0" collapsed="false">
      <c r="B11" s="517" t="n">
        <v>7</v>
      </c>
      <c r="C11" s="517" t="s">
        <v>11762</v>
      </c>
      <c r="D11" s="518" t="n">
        <v>0</v>
      </c>
      <c r="E11" s="518" t="n">
        <v>7504905685</v>
      </c>
      <c r="F11" s="518" t="n">
        <v>7504905685</v>
      </c>
      <c r="G11" s="518" t="n">
        <f aca="false">+D11+E11-F11</f>
        <v>0</v>
      </c>
    </row>
    <row r="12" customFormat="false" ht="12.75" hidden="false" customHeight="false" outlineLevel="0" collapsed="false">
      <c r="B12" s="517" t="n">
        <v>8</v>
      </c>
      <c r="C12" s="517" t="s">
        <v>11740</v>
      </c>
      <c r="D12" s="518" t="n">
        <v>0</v>
      </c>
      <c r="E12" s="518" t="n">
        <v>44672795407</v>
      </c>
      <c r="F12" s="518" t="n">
        <v>44672795407</v>
      </c>
      <c r="G12" s="518" t="n">
        <f aca="false">+D12+E12-F12</f>
        <v>0</v>
      </c>
    </row>
    <row r="13" customFormat="false" ht="12.75" hidden="false" customHeight="false" outlineLevel="0" collapsed="false">
      <c r="B13" s="517" t="n">
        <v>9</v>
      </c>
      <c r="C13" s="517" t="s">
        <v>11741</v>
      </c>
      <c r="D13" s="518" t="n">
        <v>152064</v>
      </c>
      <c r="E13" s="518" t="n">
        <v>1084012508</v>
      </c>
      <c r="F13" s="518" t="n">
        <v>1084012508</v>
      </c>
      <c r="G13" s="518" t="n">
        <f aca="false">+D13+E13-F13</f>
        <v>152064</v>
      </c>
    </row>
    <row r="14" customFormat="false" ht="12.75" hidden="false" customHeight="false" outlineLevel="0" collapsed="false">
      <c r="B14" s="517" t="n">
        <v>10</v>
      </c>
      <c r="C14" s="517" t="s">
        <v>11742</v>
      </c>
      <c r="D14" s="518" t="n">
        <v>190080</v>
      </c>
      <c r="E14" s="518" t="n">
        <v>4224341590</v>
      </c>
      <c r="F14" s="518" t="n">
        <v>4224341590</v>
      </c>
      <c r="G14" s="518" t="n">
        <f aca="false">+D14+E14-F14</f>
        <v>190080</v>
      </c>
    </row>
    <row r="15" customFormat="false" ht="12.75" hidden="false" customHeight="false" outlineLevel="0" collapsed="false">
      <c r="B15" s="517" t="n">
        <v>11</v>
      </c>
      <c r="C15" s="517" t="s">
        <v>11763</v>
      </c>
      <c r="D15" s="518" t="n">
        <v>3530120</v>
      </c>
      <c r="E15" s="518" t="n">
        <v>75859020</v>
      </c>
      <c r="F15" s="518" t="n">
        <v>75859020</v>
      </c>
      <c r="G15" s="518" t="n">
        <f aca="false">+D15+E15-F15</f>
        <v>3530120</v>
      </c>
      <c r="I15" s="519"/>
    </row>
    <row r="16" customFormat="false" ht="12.75" hidden="false" customHeight="false" outlineLevel="0" collapsed="false">
      <c r="B16" s="517" t="n">
        <v>12</v>
      </c>
      <c r="C16" s="517" t="s">
        <v>11764</v>
      </c>
      <c r="D16" s="518" t="n">
        <v>13485000</v>
      </c>
      <c r="E16" s="518" t="n">
        <v>66614000</v>
      </c>
      <c r="F16" s="518" t="n">
        <v>62196500</v>
      </c>
      <c r="G16" s="518" t="n">
        <f aca="false">+D16+E16-F16</f>
        <v>17902500</v>
      </c>
      <c r="I16" s="519" t="n">
        <f aca="false">5090000</f>
        <v>5090000</v>
      </c>
      <c r="J16" s="513" t="s">
        <v>11765</v>
      </c>
    </row>
    <row r="17" customFormat="false" ht="12.75" hidden="false" customHeight="false" outlineLevel="0" collapsed="false">
      <c r="B17" s="517" t="n">
        <v>13</v>
      </c>
      <c r="C17" s="517" t="s">
        <v>11732</v>
      </c>
      <c r="D17" s="518" t="n">
        <v>20964124174</v>
      </c>
      <c r="E17" s="518" t="n">
        <v>19228294095</v>
      </c>
      <c r="F17" s="518" t="n">
        <v>19191737590</v>
      </c>
      <c r="G17" s="518" t="n">
        <f aca="false">+D17+E17-F17</f>
        <v>21000680679</v>
      </c>
      <c r="H17" s="520"/>
      <c r="I17" s="519" t="n">
        <f aca="false">708497</f>
        <v>708497</v>
      </c>
      <c r="J17" s="513" t="s">
        <v>11765</v>
      </c>
    </row>
    <row r="18" customFormat="false" ht="12.75" hidden="false" customHeight="false" outlineLevel="0" collapsed="false">
      <c r="B18" s="517" t="n">
        <v>14</v>
      </c>
      <c r="C18" s="517" t="s">
        <v>11745</v>
      </c>
      <c r="D18" s="518" t="n">
        <v>0</v>
      </c>
      <c r="E18" s="518" t="n">
        <f aca="false">325607622</f>
        <v>325607622</v>
      </c>
      <c r="F18" s="518" t="n">
        <f aca="false">436591822-5090000-708497</f>
        <v>430793325</v>
      </c>
      <c r="G18" s="518" t="n">
        <f aca="false">+D18+E18-F18</f>
        <v>-105185703</v>
      </c>
      <c r="H18" s="513" t="s">
        <v>11766</v>
      </c>
      <c r="I18" s="519"/>
    </row>
    <row r="19" customFormat="false" ht="12.75" hidden="false" customHeight="false" outlineLevel="0" collapsed="false">
      <c r="B19" s="517" t="n">
        <v>15</v>
      </c>
      <c r="C19" s="517" t="s">
        <v>11750</v>
      </c>
      <c r="D19" s="518" t="n">
        <v>0</v>
      </c>
      <c r="E19" s="518" t="n">
        <v>3902470</v>
      </c>
      <c r="F19" s="518" t="n">
        <v>0</v>
      </c>
      <c r="G19" s="518" t="n">
        <f aca="false">+D19+E19-F19</f>
        <v>3902470</v>
      </c>
      <c r="H19" s="513" t="s">
        <v>11767</v>
      </c>
      <c r="I19" s="519"/>
    </row>
    <row r="20" customFormat="false" ht="12.75" hidden="false" customHeight="false" outlineLevel="0" collapsed="false">
      <c r="B20" s="517"/>
      <c r="C20" s="517"/>
      <c r="D20" s="518"/>
      <c r="E20" s="518"/>
      <c r="F20" s="518"/>
      <c r="G20" s="518"/>
      <c r="I20" s="519"/>
    </row>
    <row r="21" customFormat="false" ht="12.75" hidden="false" customHeight="false" outlineLevel="0" collapsed="false">
      <c r="B21" s="521"/>
      <c r="C21" s="522" t="s">
        <v>11768</v>
      </c>
      <c r="D21" s="523" t="n">
        <f aca="false">SUM(D5:D19)</f>
        <v>20981481438</v>
      </c>
      <c r="E21" s="523" t="n">
        <f aca="false">SUM(E5:E20)</f>
        <v>183423779861</v>
      </c>
      <c r="F21" s="523" t="n">
        <f aca="false">SUM(F5:F20)</f>
        <v>183484089089</v>
      </c>
      <c r="G21" s="523" t="n">
        <f aca="false">SUM(G5:G20)</f>
        <v>20921172210</v>
      </c>
      <c r="H21" s="524" t="n">
        <v>3902470</v>
      </c>
      <c r="I21" s="513" t="s">
        <v>11769</v>
      </c>
    </row>
    <row r="22" customFormat="false" ht="12.75" hidden="false" customHeight="false" outlineLevel="0" collapsed="false">
      <c r="E22" s="519" t="n">
        <v>183423779861</v>
      </c>
      <c r="F22" s="519" t="n">
        <v>183484089089</v>
      </c>
    </row>
    <row r="23" customFormat="false" ht="12.75" hidden="false" customHeight="false" outlineLevel="0" collapsed="false">
      <c r="E23" s="519" t="n">
        <f aca="false">E21-E22</f>
        <v>0</v>
      </c>
      <c r="F23" s="519" t="n">
        <f aca="false">F21-F22</f>
        <v>0</v>
      </c>
      <c r="G23" s="520" t="n">
        <f aca="false">SUM(G13:G19)</f>
        <v>20921172210</v>
      </c>
    </row>
    <row r="24" customFormat="false" ht="12.75" hidden="false" customHeight="false" outlineLevel="0" collapsed="false">
      <c r="C24" s="525"/>
      <c r="E24" s="526"/>
      <c r="F24" s="527"/>
      <c r="G24" s="528" t="n">
        <f aca="false">21022455443</f>
        <v>21022455443</v>
      </c>
      <c r="H24" s="513" t="s">
        <v>11770</v>
      </c>
    </row>
    <row r="25" customFormat="false" ht="12.75" hidden="false" customHeight="false" outlineLevel="0" collapsed="false">
      <c r="E25" s="528"/>
      <c r="F25" s="527"/>
      <c r="G25" s="528" t="n">
        <v>21000680679</v>
      </c>
    </row>
    <row r="26" customFormat="false" ht="15" hidden="false" customHeight="false" outlineLevel="0" collapsed="false">
      <c r="E26" s="528"/>
      <c r="F26" s="527"/>
      <c r="G26" s="529" t="n">
        <f aca="false">SUM(G13:G16)</f>
        <v>21774764</v>
      </c>
    </row>
    <row r="27" customFormat="false" ht="12.75" hidden="false" customHeight="false" outlineLevel="0" collapsed="false">
      <c r="E27" s="524"/>
      <c r="G27" s="520" t="n">
        <f aca="false">SUM(G25:G26)</f>
        <v>21022455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13.14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5.28"/>
    <col collapsed="false" customWidth="true" hidden="false" outlineLevel="0" max="8" min="8" style="0" width="6.85"/>
    <col collapsed="false" customWidth="true" hidden="false" outlineLevel="0" max="10" min="10" style="0" width="24.99"/>
  </cols>
  <sheetData>
    <row r="4" customFormat="false" ht="12.75" hidden="false" customHeight="false" outlineLevel="0" collapsed="false">
      <c r="B4" s="530" t="s">
        <v>11771</v>
      </c>
    </row>
    <row r="6" customFormat="false" ht="12.75" hidden="false" customHeight="false" outlineLevel="0" collapsed="false">
      <c r="B6" s="531" t="s">
        <v>546</v>
      </c>
      <c r="C6" s="532"/>
      <c r="D6" s="531" t="s">
        <v>11618</v>
      </c>
      <c r="E6" s="532"/>
      <c r="F6" s="531" t="s">
        <v>11772</v>
      </c>
      <c r="G6" s="532"/>
      <c r="H6" s="531" t="s">
        <v>11773</v>
      </c>
      <c r="J6" s="531" t="s">
        <v>11774</v>
      </c>
    </row>
    <row r="7" customFormat="false" ht="12.75" hidden="false" customHeight="false" outlineLevel="0" collapsed="false">
      <c r="B7" s="532"/>
      <c r="C7" s="532"/>
      <c r="D7" s="532"/>
      <c r="E7" s="532"/>
      <c r="F7" s="532"/>
      <c r="G7" s="532"/>
      <c r="H7" s="532"/>
      <c r="J7" s="532"/>
    </row>
    <row r="8" customFormat="false" ht="12.75" hidden="false" customHeight="false" outlineLevel="0" collapsed="false">
      <c r="B8" s="531" t="s">
        <v>11775</v>
      </c>
      <c r="C8" s="531" t="s">
        <v>11776</v>
      </c>
      <c r="D8" s="531" t="s">
        <v>11777</v>
      </c>
      <c r="E8" s="531" t="s">
        <v>11776</v>
      </c>
      <c r="F8" s="531" t="s">
        <v>11778</v>
      </c>
      <c r="G8" s="531" t="s">
        <v>11776</v>
      </c>
      <c r="H8" s="532" t="n">
        <v>2019</v>
      </c>
      <c r="J8" s="532" t="str">
        <f aca="false">CONCATENATE(B8,C8,D8,E8,F8,G8,H8)</f>
        <v>0001/1.1.2.1/BPK/2019</v>
      </c>
    </row>
    <row r="9" customFormat="false" ht="12.75" hidden="false" customHeight="false" outlineLevel="0" collapsed="false">
      <c r="B9" s="531" t="s">
        <v>11779</v>
      </c>
      <c r="C9" s="531" t="s">
        <v>11776</v>
      </c>
      <c r="D9" s="531" t="s">
        <v>11777</v>
      </c>
      <c r="E9" s="531" t="s">
        <v>11776</v>
      </c>
      <c r="F9" s="531" t="s">
        <v>11778</v>
      </c>
      <c r="G9" s="531" t="s">
        <v>11776</v>
      </c>
      <c r="H9" s="532" t="n">
        <v>2019</v>
      </c>
      <c r="J9" s="532" t="str">
        <f aca="false">CONCATENATE(B9,C9,D9,E9,F9,G9,H9)</f>
        <v>0002/1.1.2.1/BPK/2019</v>
      </c>
    </row>
    <row r="10" customFormat="false" ht="12.75" hidden="false" customHeight="false" outlineLevel="0" collapsed="false">
      <c r="B10" s="531" t="s">
        <v>11780</v>
      </c>
      <c r="C10" s="531" t="s">
        <v>11776</v>
      </c>
      <c r="D10" s="531" t="s">
        <v>11777</v>
      </c>
      <c r="E10" s="531" t="s">
        <v>11776</v>
      </c>
      <c r="F10" s="531" t="s">
        <v>11778</v>
      </c>
      <c r="G10" s="531" t="s">
        <v>11776</v>
      </c>
      <c r="H10" s="532" t="n">
        <v>2019</v>
      </c>
      <c r="J10" s="532" t="str">
        <f aca="false">CONCATENATE(B10,C10,D10,E10,F10,G10,H10)</f>
        <v>0003/1.1.2.1/BPK/2019</v>
      </c>
    </row>
    <row r="11" customFormat="false" ht="12.75" hidden="false" customHeight="false" outlineLevel="0" collapsed="false">
      <c r="B11" s="531" t="s">
        <v>11781</v>
      </c>
      <c r="C11" s="531" t="s">
        <v>11776</v>
      </c>
      <c r="D11" s="531" t="s">
        <v>11777</v>
      </c>
      <c r="E11" s="531" t="s">
        <v>11776</v>
      </c>
      <c r="F11" s="531" t="s">
        <v>11778</v>
      </c>
      <c r="G11" s="531" t="s">
        <v>11776</v>
      </c>
      <c r="H11" s="532" t="n">
        <v>2019</v>
      </c>
      <c r="J11" s="532" t="str">
        <f aca="false">CONCATENATE(B11,C11,D11,E11,F11,G11,H11)</f>
        <v>0004/1.1.2.1/BPK/2019</v>
      </c>
    </row>
    <row r="12" customFormat="false" ht="12.75" hidden="false" customHeight="false" outlineLevel="0" collapsed="false">
      <c r="B12" s="531" t="s">
        <v>11782</v>
      </c>
      <c r="C12" s="531" t="s">
        <v>11776</v>
      </c>
      <c r="D12" s="531" t="s">
        <v>11777</v>
      </c>
      <c r="E12" s="531" t="s">
        <v>11776</v>
      </c>
      <c r="F12" s="531" t="s">
        <v>11778</v>
      </c>
      <c r="G12" s="531" t="s">
        <v>11776</v>
      </c>
      <c r="H12" s="532" t="n">
        <v>2019</v>
      </c>
      <c r="J12" s="532" t="str">
        <f aca="false">CONCATENATE(B12,C12,D12,E12,F12,G12,H12)</f>
        <v>0005/1.1.2.1/BPK/2019</v>
      </c>
    </row>
    <row r="13" customFormat="false" ht="12.75" hidden="false" customHeight="false" outlineLevel="0" collapsed="false">
      <c r="B13" s="531"/>
      <c r="C13" s="531"/>
      <c r="D13" s="531"/>
      <c r="E13" s="531"/>
      <c r="F13" s="531"/>
      <c r="G13" s="531"/>
      <c r="H13" s="532"/>
      <c r="J13" s="532"/>
    </row>
    <row r="14" customFormat="false" ht="12.75" hidden="false" customHeight="false" outlineLevel="0" collapsed="false">
      <c r="B14" s="531" t="s">
        <v>11783</v>
      </c>
      <c r="C14" s="531"/>
      <c r="D14" s="531"/>
      <c r="E14" s="531"/>
      <c r="F14" s="531"/>
      <c r="G14" s="531"/>
      <c r="H14" s="532"/>
      <c r="J14" s="531" t="s">
        <v>11783</v>
      </c>
    </row>
    <row r="15" customFormat="false" ht="12.75" hidden="false" customHeight="false" outlineLevel="0" collapsed="false">
      <c r="B15" s="531"/>
      <c r="C15" s="531"/>
      <c r="D15" s="531"/>
      <c r="E15" s="531"/>
      <c r="F15" s="531"/>
      <c r="G15" s="531"/>
      <c r="H15" s="532"/>
      <c r="J15" s="532"/>
    </row>
    <row r="16" customFormat="false" ht="12.75" hidden="false" customHeight="false" outlineLevel="0" collapsed="false">
      <c r="B16" s="531"/>
      <c r="C16" s="531"/>
      <c r="D16" s="531"/>
      <c r="E16" s="531"/>
      <c r="F16" s="531"/>
      <c r="G16" s="531"/>
      <c r="H16" s="532"/>
      <c r="J16" s="532"/>
    </row>
    <row r="17" customFormat="false" ht="12.75" hidden="false" customHeight="false" outlineLevel="0" collapsed="false">
      <c r="B17" s="531"/>
      <c r="C17" s="531"/>
      <c r="D17" s="531"/>
      <c r="E17" s="531"/>
      <c r="F17" s="531"/>
      <c r="G17" s="531"/>
      <c r="H17" s="532"/>
      <c r="J17" s="532"/>
    </row>
    <row r="18" customFormat="false" ht="12.75" hidden="false" customHeight="false" outlineLevel="0" collapsed="false">
      <c r="B18" s="532"/>
      <c r="C18" s="532"/>
      <c r="D18" s="532"/>
      <c r="E18" s="532"/>
      <c r="F18" s="532"/>
      <c r="G18" s="532"/>
      <c r="H18" s="532"/>
      <c r="J18" s="532"/>
    </row>
    <row r="21" customFormat="false" ht="12.75" hidden="false" customHeight="false" outlineLevel="0" collapsed="false">
      <c r="A21" s="0" t="n">
        <v>1</v>
      </c>
      <c r="B21" s="438" t="s">
        <v>11784</v>
      </c>
    </row>
    <row r="22" customFormat="false" ht="12.75" hidden="false" customHeight="false" outlineLevel="0" collapsed="false">
      <c r="A22" s="0" t="n">
        <v>2</v>
      </c>
      <c r="B22" s="438" t="s">
        <v>11785</v>
      </c>
    </row>
    <row r="23" customFormat="false" ht="12.75" hidden="false" customHeight="false" outlineLevel="0" collapsed="false">
      <c r="A23" s="0" t="n">
        <v>3</v>
      </c>
      <c r="B23" s="438" t="s">
        <v>11786</v>
      </c>
    </row>
    <row r="24" customFormat="false" ht="12.75" hidden="false" customHeight="false" outlineLevel="0" collapsed="false">
      <c r="A24" s="0" t="n">
        <v>4</v>
      </c>
      <c r="B24" s="438" t="s">
        <v>11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43.85"/>
    <col collapsed="false" customWidth="true" hidden="false" outlineLevel="0" max="5" min="5" style="0" width="11.99"/>
    <col collapsed="false" customWidth="true" hidden="false" outlineLevel="0" max="6" min="6" style="0" width="15.56"/>
  </cols>
  <sheetData>
    <row r="2" customFormat="false" ht="58.5" hidden="false" customHeight="false" outlineLevel="0" collapsed="false">
      <c r="B2" s="533" t="s">
        <v>11788</v>
      </c>
      <c r="C2" s="533" t="s">
        <v>190</v>
      </c>
      <c r="D2" s="534"/>
    </row>
    <row r="3" customFormat="false" ht="58.5" hidden="false" customHeight="false" outlineLevel="0" collapsed="false">
      <c r="B3" s="533" t="s">
        <v>11789</v>
      </c>
      <c r="C3" s="533" t="s">
        <v>11790</v>
      </c>
      <c r="D3" s="534"/>
    </row>
    <row r="4" customFormat="false" ht="58.5" hidden="false" customHeight="false" outlineLevel="0" collapsed="false">
      <c r="B4" s="533" t="s">
        <v>11791</v>
      </c>
      <c r="C4" s="533" t="s">
        <v>419</v>
      </c>
      <c r="D4" s="534"/>
    </row>
    <row r="5" customFormat="false" ht="58.5" hidden="false" customHeight="false" outlineLevel="0" collapsed="false">
      <c r="B5" s="533" t="s">
        <v>11792</v>
      </c>
      <c r="C5" s="533" t="s">
        <v>11793</v>
      </c>
      <c r="D5" s="534"/>
      <c r="E5" s="534"/>
      <c r="F5" s="534"/>
    </row>
    <row r="6" customFormat="false" ht="58.5" hidden="false" customHeight="false" outlineLevel="0" collapsed="false">
      <c r="B6" s="533" t="s">
        <v>11794</v>
      </c>
      <c r="C6" s="533" t="s">
        <v>11795</v>
      </c>
    </row>
    <row r="7" customFormat="false" ht="58.5" hidden="false" customHeight="false" outlineLevel="0" collapsed="false">
      <c r="B7" s="533" t="s">
        <v>11796</v>
      </c>
      <c r="C7" s="533" t="s">
        <v>11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W13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115" activeCellId="0" sqref="H115"/>
    </sheetView>
  </sheetViews>
  <sheetFormatPr defaultColWidth="6.84765625" defaultRowHeight="17.2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2.84"/>
    <col collapsed="false" customWidth="true" hidden="false" outlineLevel="0" max="3" min="3" style="72" width="5.71"/>
    <col collapsed="false" customWidth="true" hidden="false" outlineLevel="0" max="4" min="4" style="72" width="5.99"/>
    <col collapsed="false" customWidth="true" hidden="false" outlineLevel="0" max="5" min="5" style="72" width="65.7"/>
    <col collapsed="false" customWidth="true" hidden="false" outlineLevel="0" max="6" min="6" style="73" width="9.99"/>
    <col collapsed="false" customWidth="true" hidden="false" outlineLevel="0" max="7" min="7" style="74" width="20.41"/>
    <col collapsed="false" customWidth="true" hidden="false" outlineLevel="0" max="8" min="8" style="74" width="20.28"/>
    <col collapsed="false" customWidth="true" hidden="true" outlineLevel="0" max="9" min="9" style="74" width="20.28"/>
    <col collapsed="false" customWidth="true" hidden="true" outlineLevel="0" max="11" min="10" style="72" width="20.13"/>
    <col collapsed="false" customWidth="true" hidden="true" outlineLevel="0" max="12" min="12" style="72" width="19.56"/>
    <col collapsed="false" customWidth="true" hidden="true" outlineLevel="0" max="13" min="13" style="72" width="1.41"/>
    <col collapsed="false" customWidth="true" hidden="true" outlineLevel="0" max="14" min="14" style="72" width="2.28"/>
    <col collapsed="false" customWidth="true" hidden="true" outlineLevel="0" max="15" min="15" style="72" width="7.28"/>
    <col collapsed="false" customWidth="true" hidden="true" outlineLevel="0" max="16" min="16" style="72" width="64.7"/>
    <col collapsed="false" customWidth="true" hidden="true" outlineLevel="0" max="17" min="17" style="72" width="11.42"/>
    <col collapsed="false" customWidth="true" hidden="true" outlineLevel="0" max="18" min="18" style="72" width="20.41"/>
    <col collapsed="false" customWidth="true" hidden="true" outlineLevel="0" max="19" min="19" style="72" width="20.28"/>
    <col collapsed="false" customWidth="false" hidden="true" outlineLevel="0" max="20" min="20" style="72" width="6.85"/>
    <col collapsed="false" customWidth="true" hidden="true" outlineLevel="0" max="21" min="21" style="72" width="24.28"/>
    <col collapsed="false" customWidth="true" hidden="true" outlineLevel="0" max="22" min="22" style="72" width="20.28"/>
    <col collapsed="false" customWidth="true" hidden="false" outlineLevel="0" max="23" min="23" style="72" width="19.56"/>
    <col collapsed="false" customWidth="false" hidden="false" outlineLevel="0" max="257" min="24" style="72" width="6.85"/>
  </cols>
  <sheetData>
    <row r="2" customFormat="false" ht="17.25" hidden="false" customHeight="true" outlineLevel="0" collapsed="false">
      <c r="B2" s="75"/>
      <c r="C2" s="75"/>
      <c r="D2" s="75"/>
      <c r="E2" s="75"/>
    </row>
    <row r="3" customFormat="false" ht="17.25" hidden="true" customHeight="true" outlineLevel="0" collapsed="false">
      <c r="B3" s="75"/>
      <c r="C3" s="75"/>
      <c r="D3" s="75"/>
      <c r="E3" s="75"/>
    </row>
    <row r="4" customFormat="false" ht="17.25" hidden="true" customHeight="true" outlineLevel="0" collapsed="false">
      <c r="B4" s="75"/>
      <c r="C4" s="75"/>
      <c r="D4" s="75"/>
      <c r="E4" s="75"/>
      <c r="F4" s="72"/>
    </row>
    <row r="5" customFormat="false" ht="17.25" hidden="true" customHeight="true" outlineLevel="0" collapsed="false">
      <c r="B5" s="75"/>
      <c r="C5" s="75"/>
      <c r="D5" s="75"/>
      <c r="E5" s="75"/>
      <c r="F5" s="72"/>
    </row>
    <row r="6" customFormat="false" ht="17.25" hidden="true" customHeight="true" outlineLevel="0" collapsed="false">
      <c r="B6" s="75"/>
      <c r="C6" s="75"/>
      <c r="D6" s="75"/>
      <c r="E6" s="75"/>
      <c r="F6" s="72"/>
    </row>
    <row r="7" customFormat="false" ht="17.25" hidden="true" customHeight="true" outlineLevel="0" collapsed="false">
      <c r="B7" s="75"/>
      <c r="C7" s="75"/>
      <c r="D7" s="75"/>
      <c r="E7" s="75"/>
      <c r="F7" s="76"/>
      <c r="G7" s="77"/>
      <c r="H7" s="77"/>
      <c r="I7" s="77"/>
    </row>
    <row r="8" customFormat="false" ht="17.25" hidden="true" customHeight="true" outlineLevel="0" collapsed="false">
      <c r="F8" s="72"/>
      <c r="G8" s="72"/>
      <c r="H8" s="72"/>
      <c r="I8" s="72"/>
    </row>
    <row r="9" customFormat="false" ht="17.25" hidden="false" customHeight="true" outlineLevel="0" collapsed="false">
      <c r="B9" s="78" t="s">
        <v>0</v>
      </c>
      <c r="C9" s="78"/>
      <c r="D9" s="78"/>
      <c r="E9" s="78"/>
      <c r="F9" s="78"/>
      <c r="G9" s="78"/>
      <c r="H9" s="78"/>
      <c r="I9" s="79"/>
      <c r="M9" s="78" t="s">
        <v>0</v>
      </c>
      <c r="N9" s="78"/>
      <c r="O9" s="78"/>
      <c r="P9" s="78"/>
      <c r="Q9" s="78"/>
      <c r="R9" s="78"/>
      <c r="S9" s="78"/>
    </row>
    <row r="10" customFormat="false" ht="23.25" hidden="false" customHeight="true" outlineLevel="0" collapsed="false">
      <c r="B10" s="80" t="s">
        <v>191</v>
      </c>
      <c r="C10" s="80"/>
      <c r="D10" s="80"/>
      <c r="E10" s="80"/>
      <c r="F10" s="80"/>
      <c r="G10" s="80"/>
      <c r="H10" s="80"/>
      <c r="I10" s="81"/>
      <c r="M10" s="80" t="s">
        <v>191</v>
      </c>
      <c r="N10" s="80"/>
      <c r="O10" s="80"/>
      <c r="P10" s="80"/>
      <c r="Q10" s="80"/>
      <c r="R10" s="80"/>
      <c r="S10" s="80"/>
    </row>
    <row r="11" customFormat="false" ht="17.25" hidden="false" customHeight="true" outlineLevel="0" collapsed="false">
      <c r="B11" s="82" t="s">
        <v>192</v>
      </c>
      <c r="C11" s="83"/>
      <c r="D11" s="83"/>
      <c r="E11" s="73"/>
      <c r="F11" s="76"/>
      <c r="G11" s="77"/>
      <c r="H11" s="77"/>
      <c r="I11" s="77"/>
      <c r="M11" s="84" t="s">
        <v>192</v>
      </c>
      <c r="N11" s="84"/>
      <c r="O11" s="84"/>
      <c r="P11" s="84"/>
      <c r="Q11" s="84"/>
      <c r="R11" s="84"/>
      <c r="S11" s="84"/>
    </row>
    <row r="12" customFormat="false" ht="17.25" hidden="false" customHeight="true" outlineLevel="0" collapsed="false">
      <c r="B12" s="83"/>
      <c r="C12" s="83"/>
      <c r="D12" s="83"/>
      <c r="E12" s="83"/>
      <c r="F12" s="83"/>
      <c r="G12" s="85" t="s">
        <v>193</v>
      </c>
      <c r="H12" s="85"/>
      <c r="I12" s="86"/>
      <c r="M12" s="82"/>
      <c r="N12" s="83"/>
      <c r="O12" s="83"/>
      <c r="P12" s="87"/>
      <c r="Q12" s="83"/>
      <c r="U12" s="88" t="s">
        <v>193</v>
      </c>
    </row>
    <row r="13" customFormat="false" ht="17.25" hidden="false" customHeight="true" outlineLevel="0" collapsed="false">
      <c r="B13" s="89" t="s">
        <v>194</v>
      </c>
      <c r="C13" s="89"/>
      <c r="D13" s="89"/>
      <c r="E13" s="89"/>
      <c r="F13" s="90" t="s">
        <v>5</v>
      </c>
      <c r="G13" s="91" t="s">
        <v>195</v>
      </c>
      <c r="H13" s="92" t="s">
        <v>196</v>
      </c>
      <c r="I13" s="92"/>
      <c r="J13" s="93" t="s">
        <v>197</v>
      </c>
      <c r="K13" s="93"/>
      <c r="L13" s="93"/>
      <c r="M13" s="89" t="s">
        <v>194</v>
      </c>
      <c r="N13" s="89"/>
      <c r="O13" s="89"/>
      <c r="P13" s="89"/>
      <c r="Q13" s="90" t="s">
        <v>5</v>
      </c>
      <c r="R13" s="91" t="s">
        <v>195</v>
      </c>
      <c r="S13" s="92" t="s">
        <v>196</v>
      </c>
    </row>
    <row r="14" customFormat="false" ht="17.25" hidden="false" customHeight="true" outlineLevel="0" collapsed="false">
      <c r="B14" s="89"/>
      <c r="C14" s="89"/>
      <c r="D14" s="89"/>
      <c r="E14" s="89"/>
      <c r="F14" s="90"/>
      <c r="G14" s="91" t="s">
        <v>11</v>
      </c>
      <c r="H14" s="92" t="s">
        <v>12</v>
      </c>
      <c r="I14" s="92"/>
      <c r="J14" s="93" t="s">
        <v>198</v>
      </c>
      <c r="K14" s="93"/>
      <c r="L14" s="93" t="s">
        <v>199</v>
      </c>
      <c r="M14" s="89"/>
      <c r="N14" s="89"/>
      <c r="O14" s="89"/>
      <c r="P14" s="89"/>
      <c r="Q14" s="90"/>
      <c r="R14" s="92" t="s">
        <v>12</v>
      </c>
      <c r="S14" s="92" t="s">
        <v>12</v>
      </c>
    </row>
    <row r="15" customFormat="false" ht="17.25" hidden="false" customHeight="true" outlineLevel="0" collapsed="false">
      <c r="B15" s="94"/>
      <c r="C15" s="95"/>
      <c r="D15" s="95"/>
      <c r="E15" s="95"/>
      <c r="F15" s="96"/>
      <c r="G15" s="97"/>
      <c r="H15" s="98"/>
      <c r="I15" s="98"/>
      <c r="J15" s="99"/>
      <c r="K15" s="99"/>
      <c r="L15" s="99"/>
      <c r="M15" s="94"/>
      <c r="N15" s="95"/>
      <c r="O15" s="95"/>
      <c r="P15" s="95"/>
      <c r="Q15" s="96"/>
      <c r="R15" s="97"/>
      <c r="S15" s="98"/>
    </row>
    <row r="16" customFormat="false" ht="17.25" hidden="false" customHeight="true" outlineLevel="0" collapsed="false">
      <c r="B16" s="100"/>
      <c r="C16" s="101" t="s">
        <v>200</v>
      </c>
      <c r="D16" s="101"/>
      <c r="E16" s="101"/>
      <c r="F16" s="102" t="s">
        <v>201</v>
      </c>
      <c r="G16" s="103"/>
      <c r="H16" s="104"/>
      <c r="I16" s="104"/>
      <c r="J16" s="105"/>
      <c r="K16" s="105"/>
      <c r="L16" s="105"/>
      <c r="M16" s="100"/>
      <c r="N16" s="101" t="s">
        <v>200</v>
      </c>
      <c r="O16" s="101"/>
      <c r="P16" s="101"/>
      <c r="Q16" s="106" t="s">
        <v>201</v>
      </c>
      <c r="R16" s="103"/>
      <c r="S16" s="104"/>
    </row>
    <row r="17" customFormat="false" ht="17.25" hidden="false" customHeight="true" outlineLevel="0" collapsed="false">
      <c r="B17" s="100"/>
      <c r="C17" s="107" t="s">
        <v>202</v>
      </c>
      <c r="D17" s="108"/>
      <c r="E17" s="108"/>
      <c r="F17" s="102" t="s">
        <v>203</v>
      </c>
      <c r="G17" s="103"/>
      <c r="H17" s="104"/>
      <c r="I17" s="104"/>
      <c r="J17" s="104"/>
      <c r="K17" s="104"/>
      <c r="L17" s="104"/>
      <c r="M17" s="100"/>
      <c r="N17" s="107" t="s">
        <v>202</v>
      </c>
      <c r="O17" s="108"/>
      <c r="P17" s="108"/>
      <c r="Q17" s="106" t="s">
        <v>203</v>
      </c>
      <c r="R17" s="103"/>
      <c r="S17" s="104"/>
    </row>
    <row r="18" customFormat="false" ht="17.25" hidden="false" customHeight="true" outlineLevel="0" collapsed="false">
      <c r="B18" s="100"/>
      <c r="C18" s="109"/>
      <c r="D18" s="109" t="s">
        <v>204</v>
      </c>
      <c r="E18" s="110"/>
      <c r="F18" s="102" t="s">
        <v>205</v>
      </c>
      <c r="G18" s="111" t="n">
        <v>108613189681</v>
      </c>
      <c r="H18" s="112" t="n">
        <v>112680315150</v>
      </c>
      <c r="I18" s="112"/>
      <c r="J18" s="104"/>
      <c r="K18" s="104"/>
      <c r="L18" s="104"/>
      <c r="M18" s="100"/>
      <c r="N18" s="109"/>
      <c r="O18" s="109" t="str">
        <f aca="false">+D18</f>
        <v>Pendapatan Pajak Daerah</v>
      </c>
      <c r="P18" s="110"/>
      <c r="Q18" s="106" t="s">
        <v>205</v>
      </c>
      <c r="R18" s="111" t="n">
        <f aca="false">G18-J18+L18</f>
        <v>108613189681</v>
      </c>
      <c r="S18" s="112" t="n">
        <v>112680315150</v>
      </c>
      <c r="U18" s="113"/>
    </row>
    <row r="19" customFormat="false" ht="17.25" hidden="false" customHeight="true" outlineLevel="0" collapsed="false">
      <c r="B19" s="100"/>
      <c r="C19" s="109"/>
      <c r="D19" s="109" t="s">
        <v>206</v>
      </c>
      <c r="E19" s="110"/>
      <c r="F19" s="102" t="s">
        <v>207</v>
      </c>
      <c r="G19" s="111" t="n">
        <v>15467594652</v>
      </c>
      <c r="H19" s="112" t="n">
        <v>13134160333</v>
      </c>
      <c r="I19" s="112"/>
      <c r="J19" s="104"/>
      <c r="K19" s="104"/>
      <c r="L19" s="104"/>
      <c r="M19" s="100"/>
      <c r="N19" s="109"/>
      <c r="O19" s="109" t="str">
        <f aca="false">+D19</f>
        <v>Hasil Retribusi Daerah</v>
      </c>
      <c r="P19" s="110"/>
      <c r="Q19" s="106" t="s">
        <v>207</v>
      </c>
      <c r="R19" s="111" t="n">
        <f aca="false">G19-J19+L19</f>
        <v>15467594652</v>
      </c>
      <c r="S19" s="112" t="n">
        <v>13134160333</v>
      </c>
      <c r="U19" s="113"/>
    </row>
    <row r="20" customFormat="false" ht="17.25" hidden="false" customHeight="true" outlineLevel="0" collapsed="false">
      <c r="B20" s="100"/>
      <c r="C20" s="109"/>
      <c r="D20" s="109" t="s">
        <v>164</v>
      </c>
      <c r="E20" s="110"/>
      <c r="F20" s="102" t="s">
        <v>208</v>
      </c>
      <c r="G20" s="111" t="n">
        <v>9142949901</v>
      </c>
      <c r="H20" s="112" t="n">
        <v>7227845627</v>
      </c>
      <c r="I20" s="112"/>
      <c r="J20" s="104"/>
      <c r="K20" s="104"/>
      <c r="L20" s="104"/>
      <c r="M20" s="100"/>
      <c r="N20" s="109"/>
      <c r="O20" s="109" t="str">
        <f aca="false">+D20</f>
        <v>Hasil Pengelolaan Kekayaan Daerah yang Dipisahkan</v>
      </c>
      <c r="P20" s="110"/>
      <c r="Q20" s="106" t="s">
        <v>208</v>
      </c>
      <c r="R20" s="111" t="n">
        <f aca="false">G20-J20+L20</f>
        <v>9142949901</v>
      </c>
      <c r="S20" s="112" t="n">
        <v>7227845627</v>
      </c>
      <c r="U20" s="113"/>
    </row>
    <row r="21" customFormat="false" ht="17.25" hidden="false" customHeight="true" outlineLevel="0" collapsed="false">
      <c r="B21" s="100"/>
      <c r="C21" s="109"/>
      <c r="D21" s="109" t="s">
        <v>209</v>
      </c>
      <c r="E21" s="110"/>
      <c r="F21" s="102" t="s">
        <v>210</v>
      </c>
      <c r="G21" s="111" t="n">
        <f aca="false">259317996585.14-901420487</f>
        <v>258416576098.14</v>
      </c>
      <c r="H21" s="112" t="n">
        <v>245064057454.05</v>
      </c>
      <c r="I21" s="112"/>
      <c r="J21" s="104"/>
      <c r="K21" s="104"/>
      <c r="L21" s="104"/>
      <c r="M21" s="100"/>
      <c r="N21" s="109"/>
      <c r="O21" s="109" t="str">
        <f aca="false">+D21</f>
        <v>Lain-lain Pendapatan Asli Daerah yang Sah</v>
      </c>
      <c r="P21" s="110"/>
      <c r="Q21" s="106" t="s">
        <v>210</v>
      </c>
      <c r="R21" s="111" t="n">
        <f aca="false">G21-J21+L21</f>
        <v>258416576098.14</v>
      </c>
      <c r="S21" s="112" t="n">
        <v>245064057454.05</v>
      </c>
      <c r="U21" s="113"/>
    </row>
    <row r="22" customFormat="false" ht="17.25" hidden="false" customHeight="true" outlineLevel="0" collapsed="false">
      <c r="B22" s="100"/>
      <c r="C22" s="109"/>
      <c r="D22" s="109" t="s">
        <v>211</v>
      </c>
      <c r="E22" s="110"/>
      <c r="F22" s="102" t="s">
        <v>212</v>
      </c>
      <c r="G22" s="111" t="n">
        <v>34439264481</v>
      </c>
      <c r="H22" s="112" t="n">
        <v>27428663358</v>
      </c>
      <c r="I22" s="112"/>
      <c r="J22" s="104"/>
      <c r="K22" s="104"/>
      <c r="L22" s="104"/>
      <c r="M22" s="100"/>
      <c r="N22" s="109"/>
      <c r="O22" s="109" t="str">
        <f aca="false">+D22</f>
        <v>Bagi Hasil Pajak</v>
      </c>
      <c r="P22" s="110"/>
      <c r="Q22" s="106" t="s">
        <v>212</v>
      </c>
      <c r="R22" s="111" t="n">
        <f aca="false">G22-J22+L22</f>
        <v>34439264481</v>
      </c>
      <c r="S22" s="112" t="n">
        <v>27428663358</v>
      </c>
      <c r="U22" s="113"/>
    </row>
    <row r="23" customFormat="false" ht="17.25" hidden="false" customHeight="true" outlineLevel="0" collapsed="false">
      <c r="B23" s="100"/>
      <c r="C23" s="109"/>
      <c r="D23" s="109" t="s">
        <v>213</v>
      </c>
      <c r="E23" s="110"/>
      <c r="F23" s="102" t="s">
        <v>214</v>
      </c>
      <c r="G23" s="111" t="n">
        <v>3309163650</v>
      </c>
      <c r="H23" s="112" t="n">
        <v>1666438971</v>
      </c>
      <c r="I23" s="112"/>
      <c r="J23" s="104"/>
      <c r="K23" s="104"/>
      <c r="L23" s="104"/>
      <c r="M23" s="100"/>
      <c r="N23" s="109"/>
      <c r="O23" s="109" t="str">
        <f aca="false">+D23</f>
        <v>Bagi Hasil Bukan Pajak</v>
      </c>
      <c r="P23" s="110"/>
      <c r="Q23" s="106" t="s">
        <v>214</v>
      </c>
      <c r="R23" s="111" t="n">
        <f aca="false">G23-J23+L23</f>
        <v>3309163650</v>
      </c>
      <c r="S23" s="112" t="n">
        <v>1666438971</v>
      </c>
      <c r="U23" s="113"/>
    </row>
    <row r="24" customFormat="false" ht="17.25" hidden="false" customHeight="true" outlineLevel="0" collapsed="false">
      <c r="B24" s="100"/>
      <c r="C24" s="109"/>
      <c r="D24" s="109" t="s">
        <v>215</v>
      </c>
      <c r="E24" s="110"/>
      <c r="F24" s="102" t="s">
        <v>216</v>
      </c>
      <c r="G24" s="111" t="n">
        <v>1241906073000</v>
      </c>
      <c r="H24" s="112" t="n">
        <v>1373396371000</v>
      </c>
      <c r="I24" s="112"/>
      <c r="J24" s="104"/>
      <c r="K24" s="104"/>
      <c r="L24" s="104"/>
      <c r="M24" s="100"/>
      <c r="N24" s="109"/>
      <c r="O24" s="109" t="str">
        <f aca="false">+D24</f>
        <v>Dana Alokasi Umum</v>
      </c>
      <c r="P24" s="110"/>
      <c r="Q24" s="106" t="s">
        <v>216</v>
      </c>
      <c r="R24" s="111" t="n">
        <f aca="false">G24-J24+L24</f>
        <v>1241906073000</v>
      </c>
      <c r="S24" s="112" t="n">
        <v>1373396371000</v>
      </c>
      <c r="U24" s="113"/>
    </row>
    <row r="25" customFormat="false" ht="17.25" hidden="false" customHeight="true" outlineLevel="0" collapsed="false">
      <c r="B25" s="100"/>
      <c r="C25" s="109"/>
      <c r="D25" s="109" t="s">
        <v>217</v>
      </c>
      <c r="E25" s="110"/>
      <c r="F25" s="102" t="s">
        <v>218</v>
      </c>
      <c r="G25" s="111" t="n">
        <v>428624949690</v>
      </c>
      <c r="H25" s="112" t="n">
        <v>473606164458</v>
      </c>
      <c r="I25" s="112"/>
      <c r="J25" s="104"/>
      <c r="K25" s="104"/>
      <c r="L25" s="104"/>
      <c r="M25" s="100"/>
      <c r="N25" s="109"/>
      <c r="O25" s="109" t="str">
        <f aca="false">+D25</f>
        <v>Dana Alokasi Khusus</v>
      </c>
      <c r="P25" s="110"/>
      <c r="Q25" s="106" t="s">
        <v>218</v>
      </c>
      <c r="R25" s="111" t="n">
        <f aca="false">G25-J25+L25</f>
        <v>428624949690</v>
      </c>
      <c r="S25" s="112" t="n">
        <v>473606164458</v>
      </c>
      <c r="U25" s="113"/>
    </row>
    <row r="26" customFormat="false" ht="17.25" hidden="false" customHeight="true" outlineLevel="0" collapsed="false">
      <c r="B26" s="100"/>
      <c r="C26" s="109"/>
      <c r="D26" s="109" t="s">
        <v>219</v>
      </c>
      <c r="E26" s="110"/>
      <c r="F26" s="102" t="s">
        <v>220</v>
      </c>
      <c r="G26" s="111" t="n">
        <v>194798230000</v>
      </c>
      <c r="H26" s="112" t="n">
        <v>170592920000</v>
      </c>
      <c r="I26" s="112"/>
      <c r="J26" s="104"/>
      <c r="K26" s="104"/>
      <c r="L26" s="104"/>
      <c r="M26" s="100"/>
      <c r="N26" s="109"/>
      <c r="O26" s="109" t="str">
        <f aca="false">+D26</f>
        <v>Pendapatan Hibah</v>
      </c>
      <c r="P26" s="110"/>
      <c r="Q26" s="106" t="s">
        <v>220</v>
      </c>
      <c r="R26" s="111" t="n">
        <f aca="false">G26-J26+L26</f>
        <v>194798230000</v>
      </c>
      <c r="S26" s="112" t="n">
        <v>170592920000</v>
      </c>
      <c r="U26" s="113"/>
    </row>
    <row r="27" customFormat="false" ht="17.25" hidden="false" customHeight="true" outlineLevel="0" collapsed="false">
      <c r="B27" s="100"/>
      <c r="C27" s="109"/>
      <c r="D27" s="109" t="s">
        <v>221</v>
      </c>
      <c r="E27" s="110"/>
      <c r="F27" s="102" t="s">
        <v>222</v>
      </c>
      <c r="G27" s="111" t="n">
        <v>0</v>
      </c>
      <c r="H27" s="112" t="n">
        <v>0</v>
      </c>
      <c r="I27" s="112"/>
      <c r="J27" s="104"/>
      <c r="K27" s="104"/>
      <c r="L27" s="104"/>
      <c r="M27" s="100"/>
      <c r="N27" s="109"/>
      <c r="O27" s="109" t="str">
        <f aca="false">+D27</f>
        <v>Dana Darurat</v>
      </c>
      <c r="P27" s="110"/>
      <c r="Q27" s="106" t="s">
        <v>222</v>
      </c>
      <c r="R27" s="111" t="n">
        <f aca="false">G27-J27+L27</f>
        <v>0</v>
      </c>
      <c r="S27" s="112" t="n">
        <v>0</v>
      </c>
      <c r="U27" s="113"/>
    </row>
    <row r="28" customFormat="false" ht="17.25" hidden="false" customHeight="true" outlineLevel="0" collapsed="false">
      <c r="B28" s="100"/>
      <c r="C28" s="109"/>
      <c r="D28" s="109" t="s">
        <v>223</v>
      </c>
      <c r="E28" s="109"/>
      <c r="F28" s="102" t="s">
        <v>224</v>
      </c>
      <c r="G28" s="111" t="n">
        <v>181020663531</v>
      </c>
      <c r="H28" s="112" t="n">
        <v>178608761544</v>
      </c>
      <c r="I28" s="112"/>
      <c r="J28" s="104"/>
      <c r="K28" s="104"/>
      <c r="L28" s="104"/>
      <c r="M28" s="100"/>
      <c r="N28" s="109"/>
      <c r="O28" s="109" t="str">
        <f aca="false">+D28</f>
        <v>Dana Bagi Hasil Pajak dari Provinsi dan Pemerintah Daerah Lainnya</v>
      </c>
      <c r="P28" s="109"/>
      <c r="Q28" s="106" t="s">
        <v>224</v>
      </c>
      <c r="R28" s="111" t="n">
        <f aca="false">G28-J28+L28</f>
        <v>181020663531</v>
      </c>
      <c r="S28" s="112" t="n">
        <v>178608761544</v>
      </c>
      <c r="U28" s="113"/>
    </row>
    <row r="29" customFormat="false" ht="17.25" hidden="false" customHeight="true" outlineLevel="0" collapsed="false">
      <c r="B29" s="100"/>
      <c r="C29" s="109"/>
      <c r="D29" s="109" t="s">
        <v>225</v>
      </c>
      <c r="E29" s="110"/>
      <c r="F29" s="102" t="s">
        <v>226</v>
      </c>
      <c r="G29" s="111" t="n">
        <v>0</v>
      </c>
      <c r="H29" s="112" t="n">
        <v>0</v>
      </c>
      <c r="I29" s="112"/>
      <c r="J29" s="104"/>
      <c r="K29" s="104"/>
      <c r="L29" s="104"/>
      <c r="M29" s="100"/>
      <c r="N29" s="109"/>
      <c r="O29" s="109" t="str">
        <f aca="false">+D29</f>
        <v>Dana Penyesuaian dan Otonomi Khusus</v>
      </c>
      <c r="P29" s="110"/>
      <c r="Q29" s="106" t="s">
        <v>226</v>
      </c>
      <c r="R29" s="111" t="n">
        <f aca="false">G29-J29+L29</f>
        <v>0</v>
      </c>
      <c r="S29" s="112" t="n">
        <v>0</v>
      </c>
      <c r="U29" s="113"/>
    </row>
    <row r="30" customFormat="false" ht="17.25" hidden="false" customHeight="true" outlineLevel="0" collapsed="false">
      <c r="B30" s="100"/>
      <c r="C30" s="109"/>
      <c r="D30" s="109" t="s">
        <v>227</v>
      </c>
      <c r="E30" s="110"/>
      <c r="F30" s="102" t="s">
        <v>228</v>
      </c>
      <c r="G30" s="111" t="n">
        <f aca="false">39252138336+492478504000</f>
        <v>531730642336</v>
      </c>
      <c r="H30" s="112" t="n">
        <v>492436227105</v>
      </c>
      <c r="I30" s="112"/>
      <c r="J30" s="104"/>
      <c r="K30" s="104"/>
      <c r="L30" s="104"/>
      <c r="M30" s="100"/>
      <c r="N30" s="109"/>
      <c r="O30" s="109" t="str">
        <f aca="false">+D30</f>
        <v>Bantuan Keuangan dari Provinsi atau Pemerintah Daerah Lainnya</v>
      </c>
      <c r="P30" s="110"/>
      <c r="Q30" s="106" t="s">
        <v>228</v>
      </c>
      <c r="R30" s="111" t="n">
        <f aca="false">G30-J30+L30</f>
        <v>531730642336</v>
      </c>
      <c r="S30" s="112" t="n">
        <v>492436227105</v>
      </c>
      <c r="U30" s="113"/>
    </row>
    <row r="31" customFormat="false" ht="12" hidden="false" customHeight="true" outlineLevel="0" collapsed="false">
      <c r="B31" s="100"/>
      <c r="C31" s="109"/>
      <c r="D31" s="109"/>
      <c r="E31" s="109"/>
      <c r="F31" s="102"/>
      <c r="G31" s="103"/>
      <c r="H31" s="104"/>
      <c r="I31" s="104"/>
      <c r="J31" s="104"/>
      <c r="K31" s="104"/>
      <c r="L31" s="104"/>
      <c r="M31" s="100"/>
      <c r="N31" s="109"/>
      <c r="O31" s="109"/>
      <c r="P31" s="109"/>
      <c r="Q31" s="106"/>
      <c r="R31" s="103"/>
      <c r="S31" s="104"/>
      <c r="U31" s="113"/>
    </row>
    <row r="32" customFormat="false" ht="17.25" hidden="false" customHeight="true" outlineLevel="0" collapsed="false">
      <c r="B32" s="100"/>
      <c r="C32" s="109"/>
      <c r="D32" s="109"/>
      <c r="E32" s="114" t="s">
        <v>229</v>
      </c>
      <c r="F32" s="115"/>
      <c r="G32" s="116" t="n">
        <f aca="false">SUM(G17:G31)</f>
        <v>3007469297020.14</v>
      </c>
      <c r="H32" s="116" t="n">
        <f aca="false">SUM(H17:H31)</f>
        <v>3095841925000.05</v>
      </c>
      <c r="I32" s="116"/>
      <c r="J32" s="104"/>
      <c r="K32" s="104"/>
      <c r="L32" s="104"/>
      <c r="M32" s="100"/>
      <c r="N32" s="109"/>
      <c r="O32" s="109"/>
      <c r="P32" s="114" t="s">
        <v>229</v>
      </c>
      <c r="Q32" s="117"/>
      <c r="R32" s="116" t="n">
        <f aca="false">SUM(R17:R31)</f>
        <v>3007469297020.14</v>
      </c>
      <c r="S32" s="116" t="n">
        <f aca="false">SUM(S17:S31)</f>
        <v>3095841925000.05</v>
      </c>
      <c r="U32" s="113"/>
    </row>
    <row r="33" customFormat="false" ht="17.25" hidden="false" customHeight="true" outlineLevel="0" collapsed="false">
      <c r="B33" s="100"/>
      <c r="C33" s="107" t="s">
        <v>230</v>
      </c>
      <c r="D33" s="108"/>
      <c r="E33" s="118"/>
      <c r="F33" s="102" t="s">
        <v>231</v>
      </c>
      <c r="G33" s="103"/>
      <c r="H33" s="104"/>
      <c r="I33" s="104"/>
      <c r="J33" s="104"/>
      <c r="K33" s="104"/>
      <c r="L33" s="104"/>
      <c r="M33" s="100"/>
      <c r="N33" s="107" t="s">
        <v>230</v>
      </c>
      <c r="O33" s="108"/>
      <c r="P33" s="118"/>
      <c r="Q33" s="106" t="s">
        <v>231</v>
      </c>
      <c r="R33" s="103"/>
      <c r="S33" s="104"/>
      <c r="U33" s="113"/>
    </row>
    <row r="34" customFormat="false" ht="17.25" hidden="false" customHeight="true" outlineLevel="0" collapsed="false">
      <c r="B34" s="100"/>
      <c r="C34" s="109"/>
      <c r="D34" s="109" t="s">
        <v>89</v>
      </c>
      <c r="E34" s="110"/>
      <c r="F34" s="102" t="s">
        <v>232</v>
      </c>
      <c r="G34" s="111" t="n">
        <v>966466706851</v>
      </c>
      <c r="H34" s="112" t="n">
        <v>1022322106547</v>
      </c>
      <c r="I34" s="112"/>
      <c r="J34" s="104"/>
      <c r="K34" s="104"/>
      <c r="L34" s="104"/>
      <c r="M34" s="100"/>
      <c r="N34" s="109"/>
      <c r="O34" s="109" t="str">
        <f aca="false">+D34</f>
        <v>Belanja Pegawai</v>
      </c>
      <c r="P34" s="110"/>
      <c r="Q34" s="106" t="s">
        <v>232</v>
      </c>
      <c r="R34" s="111" t="n">
        <f aca="false">G34+J34-L34</f>
        <v>966466706851</v>
      </c>
      <c r="S34" s="112" t="n">
        <v>1022322106547</v>
      </c>
      <c r="U34" s="113"/>
    </row>
    <row r="35" customFormat="false" ht="17.25" hidden="false" customHeight="true" outlineLevel="0" collapsed="false">
      <c r="B35" s="100"/>
      <c r="C35" s="109"/>
      <c r="D35" s="109" t="s">
        <v>101</v>
      </c>
      <c r="E35" s="110"/>
      <c r="F35" s="102" t="s">
        <v>233</v>
      </c>
      <c r="G35" s="111" t="n">
        <v>49199705200</v>
      </c>
      <c r="H35" s="112" t="n">
        <v>51263570000</v>
      </c>
      <c r="I35" s="112"/>
      <c r="J35" s="104"/>
      <c r="K35" s="104"/>
      <c r="L35" s="104"/>
      <c r="M35" s="100"/>
      <c r="N35" s="109"/>
      <c r="O35" s="109" t="str">
        <f aca="false">+D35</f>
        <v>Belanja Hibah</v>
      </c>
      <c r="P35" s="110"/>
      <c r="Q35" s="106" t="s">
        <v>233</v>
      </c>
      <c r="R35" s="111" t="n">
        <f aca="false">G35+J35-L35</f>
        <v>49199705200</v>
      </c>
      <c r="S35" s="112" t="n">
        <v>51263570000</v>
      </c>
      <c r="U35" s="113"/>
    </row>
    <row r="36" customFormat="false" ht="17.25" hidden="false" customHeight="true" outlineLevel="0" collapsed="false">
      <c r="B36" s="100"/>
      <c r="C36" s="109"/>
      <c r="D36" s="109" t="s">
        <v>104</v>
      </c>
      <c r="E36" s="110"/>
      <c r="F36" s="102" t="s">
        <v>234</v>
      </c>
      <c r="G36" s="111" t="n">
        <v>38132650000</v>
      </c>
      <c r="H36" s="112" t="n">
        <v>21255661700</v>
      </c>
      <c r="I36" s="112"/>
      <c r="J36" s="104"/>
      <c r="K36" s="104"/>
      <c r="L36" s="104"/>
      <c r="M36" s="100"/>
      <c r="N36" s="109"/>
      <c r="O36" s="109" t="str">
        <f aca="false">+D36</f>
        <v>Belanja Bantuan Sosial</v>
      </c>
      <c r="P36" s="110"/>
      <c r="Q36" s="106" t="s">
        <v>234</v>
      </c>
      <c r="R36" s="111" t="n">
        <f aca="false">G36+J36-L36</f>
        <v>38132650000</v>
      </c>
      <c r="S36" s="112" t="n">
        <v>21255661700</v>
      </c>
      <c r="U36" s="113"/>
    </row>
    <row r="37" customFormat="false" ht="17.25" hidden="false" customHeight="true" outlineLevel="0" collapsed="false">
      <c r="B37" s="100"/>
      <c r="C37" s="109"/>
      <c r="D37" s="109" t="s">
        <v>235</v>
      </c>
      <c r="E37" s="110"/>
      <c r="F37" s="102" t="s">
        <v>236</v>
      </c>
      <c r="G37" s="111" t="n">
        <v>11436066371</v>
      </c>
      <c r="H37" s="112" t="n">
        <v>10569843224</v>
      </c>
      <c r="I37" s="112"/>
      <c r="J37" s="104"/>
      <c r="K37" s="104"/>
      <c r="L37" s="104"/>
      <c r="M37" s="100"/>
      <c r="N37" s="109"/>
      <c r="O37" s="109" t="str">
        <f aca="false">+D37</f>
        <v>Belanja Bagi Hasil kepada Provinsi/Kabupaten/Kota dan Pemerintah Desa</v>
      </c>
      <c r="P37" s="110"/>
      <c r="Q37" s="106" t="s">
        <v>236</v>
      </c>
      <c r="R37" s="111" t="n">
        <f aca="false">G37+J37-L37</f>
        <v>11436066371</v>
      </c>
      <c r="S37" s="112" t="n">
        <v>10569843224</v>
      </c>
      <c r="U37" s="113"/>
    </row>
    <row r="38" customFormat="false" ht="17.25" hidden="false" customHeight="true" outlineLevel="0" collapsed="false">
      <c r="B38" s="100"/>
      <c r="C38" s="109"/>
      <c r="D38" s="119" t="s">
        <v>237</v>
      </c>
      <c r="E38" s="120"/>
      <c r="F38" s="102" t="s">
        <v>238</v>
      </c>
      <c r="G38" s="111" t="n">
        <v>683572111000</v>
      </c>
      <c r="H38" s="112" t="n">
        <v>650425296019</v>
      </c>
      <c r="I38" s="112"/>
      <c r="J38" s="104"/>
      <c r="K38" s="104"/>
      <c r="L38" s="104"/>
      <c r="M38" s="100"/>
      <c r="N38" s="109"/>
      <c r="O38" s="109" t="str">
        <f aca="false">+D38</f>
        <v>Belanja Bantuan Keuangan kepada Provinsi/Kabupaten/Kota dan Pemerintah Desa</v>
      </c>
      <c r="P38" s="120"/>
      <c r="Q38" s="106" t="s">
        <v>238</v>
      </c>
      <c r="R38" s="111" t="n">
        <f aca="false">G38+J38-L38</f>
        <v>683572111000</v>
      </c>
      <c r="S38" s="112" t="n">
        <v>650425296019</v>
      </c>
      <c r="U38" s="113"/>
    </row>
    <row r="39" customFormat="false" ht="17.25" hidden="false" customHeight="true" outlineLevel="0" collapsed="false">
      <c r="B39" s="100"/>
      <c r="C39" s="109"/>
      <c r="D39" s="109" t="s">
        <v>239</v>
      </c>
      <c r="E39" s="110"/>
      <c r="F39" s="102" t="s">
        <v>240</v>
      </c>
      <c r="G39" s="111" t="n">
        <v>2673910400</v>
      </c>
      <c r="H39" s="112" t="n">
        <v>1267065451</v>
      </c>
      <c r="I39" s="112"/>
      <c r="J39" s="104"/>
      <c r="K39" s="104"/>
      <c r="L39" s="104"/>
      <c r="M39" s="100"/>
      <c r="N39" s="109"/>
      <c r="O39" s="109" t="str">
        <f aca="false">+D39</f>
        <v>Belanja Tidak Terduga</v>
      </c>
      <c r="P39" s="110"/>
      <c r="Q39" s="106" t="s">
        <v>240</v>
      </c>
      <c r="R39" s="111" t="n">
        <f aca="false">G39+J39-L39</f>
        <v>2673910400</v>
      </c>
      <c r="S39" s="112" t="n">
        <v>1267065451</v>
      </c>
      <c r="U39" s="113"/>
    </row>
    <row r="40" customFormat="false" ht="17.25" hidden="false" customHeight="true" outlineLevel="0" collapsed="false">
      <c r="B40" s="100"/>
      <c r="C40" s="109"/>
      <c r="D40" s="109" t="s">
        <v>92</v>
      </c>
      <c r="E40" s="110"/>
      <c r="F40" s="102" t="s">
        <v>241</v>
      </c>
      <c r="G40" s="111" t="n">
        <v>769780671347</v>
      </c>
      <c r="H40" s="112" t="n">
        <v>752974003474</v>
      </c>
      <c r="I40" s="112"/>
      <c r="J40" s="104"/>
      <c r="K40" s="104"/>
      <c r="L40" s="104"/>
      <c r="M40" s="100"/>
      <c r="N40" s="109"/>
      <c r="O40" s="109" t="str">
        <f aca="false">+D40</f>
        <v>Belanja Barang dan Jasa</v>
      </c>
      <c r="P40" s="110"/>
      <c r="Q40" s="106" t="s">
        <v>241</v>
      </c>
      <c r="R40" s="111" t="n">
        <f aca="false">G40+J40-L40</f>
        <v>769780671347</v>
      </c>
      <c r="S40" s="112" t="n">
        <v>752974003474</v>
      </c>
      <c r="U40" s="113"/>
    </row>
    <row r="41" customFormat="false" ht="17.25" hidden="false" customHeight="true" outlineLevel="0" collapsed="false">
      <c r="B41" s="100"/>
      <c r="C41" s="109"/>
      <c r="D41" s="109" t="s">
        <v>242</v>
      </c>
      <c r="E41" s="109"/>
      <c r="F41" s="102" t="s">
        <v>243</v>
      </c>
      <c r="G41" s="111" t="n">
        <v>1232296972</v>
      </c>
      <c r="H41" s="112" t="n">
        <v>254662800</v>
      </c>
      <c r="I41" s="112"/>
      <c r="J41" s="104"/>
      <c r="K41" s="104"/>
      <c r="L41" s="104"/>
      <c r="M41" s="100"/>
      <c r="N41" s="109"/>
      <c r="O41" s="109" t="str">
        <f aca="false">+D41</f>
        <v>Pembayaran Bunga</v>
      </c>
      <c r="P41" s="110"/>
      <c r="Q41" s="106" t="s">
        <v>243</v>
      </c>
      <c r="R41" s="111" t="n">
        <f aca="false">G41+J41-L41</f>
        <v>1232296972</v>
      </c>
      <c r="S41" s="112" t="n">
        <v>254662800</v>
      </c>
      <c r="U41" s="113"/>
    </row>
    <row r="42" customFormat="false" ht="12.75" hidden="false" customHeight="true" outlineLevel="0" collapsed="false">
      <c r="B42" s="100"/>
      <c r="C42" s="109"/>
      <c r="D42" s="109"/>
      <c r="E42" s="109"/>
      <c r="F42" s="102"/>
      <c r="G42" s="103"/>
      <c r="H42" s="104"/>
      <c r="I42" s="104"/>
      <c r="J42" s="104"/>
      <c r="K42" s="104"/>
      <c r="L42" s="104"/>
      <c r="M42" s="100"/>
      <c r="N42" s="109"/>
      <c r="O42" s="109"/>
      <c r="P42" s="109"/>
      <c r="Q42" s="106"/>
      <c r="R42" s="103"/>
      <c r="S42" s="104"/>
      <c r="U42" s="113"/>
    </row>
    <row r="43" customFormat="false" ht="17.25" hidden="false" customHeight="true" outlineLevel="0" collapsed="false">
      <c r="B43" s="100"/>
      <c r="C43" s="109"/>
      <c r="D43" s="109"/>
      <c r="E43" s="114" t="s">
        <v>244</v>
      </c>
      <c r="F43" s="115"/>
      <c r="G43" s="116" t="n">
        <f aca="false">SUM(G34:G41)</f>
        <v>2522494118141</v>
      </c>
      <c r="H43" s="116" t="n">
        <f aca="false">SUM(H34:H41)</f>
        <v>2510332209215</v>
      </c>
      <c r="I43" s="116"/>
      <c r="J43" s="104"/>
      <c r="K43" s="104"/>
      <c r="L43" s="104"/>
      <c r="M43" s="100"/>
      <c r="N43" s="109"/>
      <c r="O43" s="109"/>
      <c r="P43" s="114" t="s">
        <v>244</v>
      </c>
      <c r="Q43" s="117"/>
      <c r="R43" s="116" t="n">
        <f aca="false">SUM(R34:R41)</f>
        <v>2522494118141</v>
      </c>
      <c r="S43" s="116" t="n">
        <f aca="false">SUM(S34:S41)</f>
        <v>2510332209215</v>
      </c>
      <c r="U43" s="113"/>
    </row>
    <row r="44" customFormat="false" ht="12.75" hidden="false" customHeight="true" outlineLevel="0" collapsed="false">
      <c r="B44" s="100"/>
      <c r="C44" s="109"/>
      <c r="D44" s="109"/>
      <c r="E44" s="109"/>
      <c r="F44" s="115"/>
      <c r="G44" s="104"/>
      <c r="H44" s="104"/>
      <c r="I44" s="104"/>
      <c r="J44" s="104"/>
      <c r="K44" s="104"/>
      <c r="L44" s="104"/>
      <c r="M44" s="100"/>
      <c r="N44" s="109"/>
      <c r="O44" s="109"/>
      <c r="P44" s="109"/>
      <c r="Q44" s="117"/>
      <c r="R44" s="104"/>
      <c r="S44" s="104"/>
      <c r="U44" s="113"/>
    </row>
    <row r="45" customFormat="false" ht="17.25" hidden="false" customHeight="true" outlineLevel="0" collapsed="false">
      <c r="B45" s="100"/>
      <c r="C45" s="121" t="s">
        <v>245</v>
      </c>
      <c r="D45" s="122"/>
      <c r="E45" s="122"/>
      <c r="F45" s="115"/>
      <c r="G45" s="112" t="n">
        <f aca="false">+G32-G43</f>
        <v>484975178879.14</v>
      </c>
      <c r="H45" s="112" t="n">
        <f aca="false">+H32-H43</f>
        <v>585509715785.05</v>
      </c>
      <c r="I45" s="112"/>
      <c r="J45" s="104"/>
      <c r="K45" s="104"/>
      <c r="L45" s="104"/>
      <c r="M45" s="100"/>
      <c r="N45" s="121" t="s">
        <v>245</v>
      </c>
      <c r="O45" s="122"/>
      <c r="P45" s="122"/>
      <c r="Q45" s="117"/>
      <c r="R45" s="112" t="n">
        <f aca="false">+R32-R43</f>
        <v>484975178879.14</v>
      </c>
      <c r="S45" s="112" t="n">
        <f aca="false">+S32-S43</f>
        <v>585509715785.05</v>
      </c>
      <c r="U45" s="113"/>
    </row>
    <row r="46" customFormat="false" ht="11.25" hidden="false" customHeight="true" outlineLevel="0" collapsed="false">
      <c r="B46" s="100"/>
      <c r="C46" s="122"/>
      <c r="D46" s="122"/>
      <c r="E46" s="122"/>
      <c r="F46" s="102"/>
      <c r="G46" s="103"/>
      <c r="H46" s="104"/>
      <c r="I46" s="104"/>
      <c r="J46" s="104"/>
      <c r="K46" s="104"/>
      <c r="L46" s="104"/>
      <c r="M46" s="100"/>
      <c r="N46" s="122"/>
      <c r="O46" s="122"/>
      <c r="P46" s="122"/>
      <c r="Q46" s="106"/>
      <c r="R46" s="103"/>
      <c r="S46" s="104"/>
      <c r="U46" s="113"/>
    </row>
    <row r="47" customFormat="false" ht="17.25" hidden="false" customHeight="true" outlineLevel="0" collapsed="false">
      <c r="B47" s="100"/>
      <c r="C47" s="121" t="s">
        <v>246</v>
      </c>
      <c r="D47" s="122"/>
      <c r="E47" s="122"/>
      <c r="F47" s="102" t="s">
        <v>247</v>
      </c>
      <c r="G47" s="103"/>
      <c r="H47" s="104"/>
      <c r="I47" s="104"/>
      <c r="J47" s="104"/>
      <c r="K47" s="104"/>
      <c r="L47" s="104"/>
      <c r="M47" s="100"/>
      <c r="N47" s="121" t="s">
        <v>246</v>
      </c>
      <c r="O47" s="122"/>
      <c r="P47" s="122"/>
      <c r="Q47" s="106" t="s">
        <v>247</v>
      </c>
      <c r="R47" s="103"/>
      <c r="S47" s="104"/>
      <c r="U47" s="113"/>
    </row>
    <row r="48" customFormat="false" ht="17.25" hidden="false" customHeight="true" outlineLevel="0" collapsed="false">
      <c r="B48" s="100"/>
      <c r="C48" s="107" t="s">
        <v>202</v>
      </c>
      <c r="D48" s="108"/>
      <c r="E48" s="108"/>
      <c r="F48" s="102" t="s">
        <v>248</v>
      </c>
      <c r="G48" s="103"/>
      <c r="H48" s="104"/>
      <c r="I48" s="104"/>
      <c r="J48" s="104"/>
      <c r="K48" s="104"/>
      <c r="L48" s="104"/>
      <c r="M48" s="100"/>
      <c r="N48" s="107" t="s">
        <v>202</v>
      </c>
      <c r="O48" s="108"/>
      <c r="P48" s="108"/>
      <c r="Q48" s="106" t="s">
        <v>248</v>
      </c>
      <c r="R48" s="103"/>
      <c r="S48" s="104"/>
      <c r="U48" s="113"/>
    </row>
    <row r="49" customFormat="false" ht="17.25" hidden="false" customHeight="true" outlineLevel="0" collapsed="false">
      <c r="B49" s="100"/>
      <c r="C49" s="109"/>
      <c r="D49" s="109" t="s">
        <v>249</v>
      </c>
      <c r="E49" s="110"/>
      <c r="F49" s="102" t="s">
        <v>250</v>
      </c>
      <c r="G49" s="111" t="n">
        <v>710296470</v>
      </c>
      <c r="H49" s="112" t="n">
        <v>454206473</v>
      </c>
      <c r="I49" s="112"/>
      <c r="J49" s="104"/>
      <c r="K49" s="104"/>
      <c r="L49" s="104"/>
      <c r="M49" s="100"/>
      <c r="N49" s="109"/>
      <c r="O49" s="109" t="str">
        <f aca="false">+D49</f>
        <v>Pendapatan Penjualan Atas Peralatan dan Mesin</v>
      </c>
      <c r="P49" s="110"/>
      <c r="Q49" s="106" t="s">
        <v>250</v>
      </c>
      <c r="R49" s="111" t="n">
        <f aca="false">G49+J49-L49</f>
        <v>710296470</v>
      </c>
      <c r="S49" s="112" t="n">
        <v>454206473</v>
      </c>
      <c r="U49" s="113"/>
    </row>
    <row r="50" customFormat="false" ht="17.25" hidden="false" customHeight="true" outlineLevel="0" collapsed="false">
      <c r="B50" s="100"/>
      <c r="C50" s="109"/>
      <c r="D50" s="109" t="s">
        <v>251</v>
      </c>
      <c r="E50" s="110"/>
      <c r="F50" s="102" t="s">
        <v>252</v>
      </c>
      <c r="G50" s="111" t="n">
        <v>191124017</v>
      </c>
      <c r="H50" s="112" t="n">
        <v>530713677</v>
      </c>
      <c r="I50" s="112"/>
      <c r="J50" s="104"/>
      <c r="K50" s="104"/>
      <c r="L50" s="104"/>
      <c r="M50" s="100"/>
      <c r="N50" s="109"/>
      <c r="O50" s="109" t="str">
        <f aca="false">+D50</f>
        <v>Pendapatan Penjualan Atas Gedung dan Bangunan</v>
      </c>
      <c r="P50" s="110"/>
      <c r="Q50" s="106" t="s">
        <v>252</v>
      </c>
      <c r="R50" s="111" t="n">
        <f aca="false">G50+J50-L50</f>
        <v>191124017</v>
      </c>
      <c r="S50" s="112" t="n">
        <v>530713677</v>
      </c>
      <c r="U50" s="113"/>
    </row>
    <row r="51" customFormat="false" ht="12" hidden="false" customHeight="true" outlineLevel="0" collapsed="false">
      <c r="B51" s="100"/>
      <c r="C51" s="109"/>
      <c r="D51" s="109"/>
      <c r="E51" s="109"/>
      <c r="F51" s="102"/>
      <c r="G51" s="103"/>
      <c r="H51" s="104"/>
      <c r="I51" s="104"/>
      <c r="J51" s="104"/>
      <c r="K51" s="104"/>
      <c r="L51" s="104"/>
      <c r="M51" s="100"/>
      <c r="N51" s="109"/>
      <c r="O51" s="109"/>
      <c r="P51" s="109"/>
      <c r="Q51" s="106"/>
      <c r="R51" s="103"/>
      <c r="S51" s="104"/>
      <c r="U51" s="113"/>
    </row>
    <row r="52" customFormat="false" ht="17.25" hidden="false" customHeight="true" outlineLevel="0" collapsed="false">
      <c r="B52" s="100"/>
      <c r="C52" s="109"/>
      <c r="D52" s="109"/>
      <c r="E52" s="114" t="s">
        <v>229</v>
      </c>
      <c r="F52" s="115"/>
      <c r="G52" s="112" t="n">
        <f aca="false">SUM(G49:G50)</f>
        <v>901420487</v>
      </c>
      <c r="H52" s="112" t="n">
        <f aca="false">SUM(H49:H50)</f>
        <v>984920150</v>
      </c>
      <c r="I52" s="112"/>
      <c r="J52" s="104"/>
      <c r="K52" s="104"/>
      <c r="L52" s="104"/>
      <c r="M52" s="100"/>
      <c r="N52" s="109"/>
      <c r="O52" s="109"/>
      <c r="P52" s="114" t="s">
        <v>229</v>
      </c>
      <c r="Q52" s="117"/>
      <c r="R52" s="112" t="n">
        <f aca="false">SUM(R49:R50)</f>
        <v>901420487</v>
      </c>
      <c r="S52" s="112" t="n">
        <f aca="false">SUM(S49:S50)</f>
        <v>984920150</v>
      </c>
      <c r="U52" s="113"/>
    </row>
    <row r="53" customFormat="false" ht="17.25" hidden="false" customHeight="true" outlineLevel="0" collapsed="false">
      <c r="B53" s="100"/>
      <c r="C53" s="107" t="s">
        <v>230</v>
      </c>
      <c r="D53" s="108"/>
      <c r="E53" s="108"/>
      <c r="F53" s="102" t="s">
        <v>253</v>
      </c>
      <c r="G53" s="103"/>
      <c r="H53" s="104"/>
      <c r="I53" s="104"/>
      <c r="J53" s="104"/>
      <c r="K53" s="104"/>
      <c r="L53" s="104"/>
      <c r="M53" s="100"/>
      <c r="N53" s="107" t="s">
        <v>230</v>
      </c>
      <c r="O53" s="108"/>
      <c r="P53" s="108"/>
      <c r="Q53" s="106" t="s">
        <v>253</v>
      </c>
      <c r="R53" s="103"/>
      <c r="S53" s="104"/>
      <c r="U53" s="113"/>
    </row>
    <row r="54" customFormat="false" ht="17.25" hidden="false" customHeight="true" outlineLevel="0" collapsed="false">
      <c r="B54" s="100"/>
      <c r="C54" s="109"/>
      <c r="D54" s="109" t="s">
        <v>254</v>
      </c>
      <c r="E54" s="110"/>
      <c r="F54" s="102" t="s">
        <v>255</v>
      </c>
      <c r="G54" s="111" t="n">
        <v>1279002500</v>
      </c>
      <c r="H54" s="112" t="n">
        <v>0</v>
      </c>
      <c r="I54" s="112"/>
      <c r="J54" s="104"/>
      <c r="K54" s="104"/>
      <c r="L54" s="104"/>
      <c r="M54" s="100"/>
      <c r="N54" s="109"/>
      <c r="O54" s="109" t="str">
        <f aca="false">+D54</f>
        <v>Belanja Tanah</v>
      </c>
      <c r="P54" s="110"/>
      <c r="Q54" s="106" t="s">
        <v>255</v>
      </c>
      <c r="R54" s="111" t="n">
        <f aca="false">G54+J54-L54</f>
        <v>1279002500</v>
      </c>
      <c r="S54" s="112" t="n">
        <v>0</v>
      </c>
      <c r="U54" s="113"/>
    </row>
    <row r="55" customFormat="false" ht="17.25" hidden="false" customHeight="true" outlineLevel="0" collapsed="false">
      <c r="B55" s="100"/>
      <c r="C55" s="109"/>
      <c r="D55" s="109" t="s">
        <v>256</v>
      </c>
      <c r="E55" s="110"/>
      <c r="F55" s="102" t="s">
        <v>257</v>
      </c>
      <c r="G55" s="111" t="n">
        <v>53408412957</v>
      </c>
      <c r="H55" s="112" t="n">
        <v>74972089705</v>
      </c>
      <c r="I55" s="112"/>
      <c r="J55" s="104"/>
      <c r="K55" s="104"/>
      <c r="L55" s="104"/>
      <c r="M55" s="100"/>
      <c r="N55" s="109"/>
      <c r="O55" s="109" t="str">
        <f aca="false">+D55</f>
        <v>Belanja Peralatan dan Mesin</v>
      </c>
      <c r="P55" s="110"/>
      <c r="Q55" s="106" t="s">
        <v>257</v>
      </c>
      <c r="R55" s="111" t="n">
        <f aca="false">G55+J55-L55</f>
        <v>53408412957</v>
      </c>
      <c r="S55" s="112" t="n">
        <v>74972089705</v>
      </c>
      <c r="U55" s="113"/>
    </row>
    <row r="56" customFormat="false" ht="17.25" hidden="false" customHeight="true" outlineLevel="0" collapsed="false">
      <c r="B56" s="100"/>
      <c r="C56" s="109"/>
      <c r="D56" s="109" t="s">
        <v>258</v>
      </c>
      <c r="E56" s="110"/>
      <c r="F56" s="102" t="s">
        <v>259</v>
      </c>
      <c r="G56" s="111" t="n">
        <v>140092056315</v>
      </c>
      <c r="H56" s="112" t="n">
        <v>155062627657</v>
      </c>
      <c r="I56" s="112"/>
      <c r="J56" s="104"/>
      <c r="K56" s="104"/>
      <c r="L56" s="104"/>
      <c r="M56" s="100"/>
      <c r="N56" s="109"/>
      <c r="O56" s="109" t="str">
        <f aca="false">+D56</f>
        <v>Belanja Bangunan dan Gedung</v>
      </c>
      <c r="P56" s="110"/>
      <c r="Q56" s="106" t="s">
        <v>259</v>
      </c>
      <c r="R56" s="111" t="n">
        <f aca="false">G56+J56-L56</f>
        <v>140092056315</v>
      </c>
      <c r="S56" s="112" t="n">
        <v>155062627657</v>
      </c>
      <c r="U56" s="113"/>
    </row>
    <row r="57" customFormat="false" ht="17.25" hidden="false" customHeight="true" outlineLevel="0" collapsed="false">
      <c r="B57" s="100"/>
      <c r="C57" s="109"/>
      <c r="D57" s="109" t="s">
        <v>260</v>
      </c>
      <c r="E57" s="110"/>
      <c r="F57" s="102" t="s">
        <v>261</v>
      </c>
      <c r="G57" s="111" t="n">
        <v>165653855296</v>
      </c>
      <c r="H57" s="112" t="n">
        <v>299426343258</v>
      </c>
      <c r="I57" s="112"/>
      <c r="J57" s="104"/>
      <c r="K57" s="104"/>
      <c r="L57" s="104"/>
      <c r="M57" s="100"/>
      <c r="N57" s="109"/>
      <c r="O57" s="109" t="str">
        <f aca="false">+D57</f>
        <v>Belanja Jalan, Irigasi dan Jaringan</v>
      </c>
      <c r="P57" s="110"/>
      <c r="Q57" s="106" t="s">
        <v>261</v>
      </c>
      <c r="R57" s="111" t="n">
        <f aca="false">G57+J57-L57</f>
        <v>165653855296</v>
      </c>
      <c r="S57" s="112" t="n">
        <v>299426343258</v>
      </c>
      <c r="U57" s="113"/>
    </row>
    <row r="58" customFormat="false" ht="17.25" hidden="false" customHeight="true" outlineLevel="0" collapsed="false">
      <c r="B58" s="100"/>
      <c r="C58" s="109"/>
      <c r="D58" s="109" t="s">
        <v>262</v>
      </c>
      <c r="E58" s="110"/>
      <c r="F58" s="102" t="s">
        <v>263</v>
      </c>
      <c r="G58" s="111" t="n">
        <v>72122927796</v>
      </c>
      <c r="H58" s="112" t="n">
        <v>92458470745</v>
      </c>
      <c r="I58" s="112"/>
      <c r="J58" s="104"/>
      <c r="K58" s="104"/>
      <c r="L58" s="104"/>
      <c r="M58" s="100"/>
      <c r="N58" s="109"/>
      <c r="O58" s="109" t="str">
        <f aca="false">+D58</f>
        <v>Belanja Aset Tetap Lainnya</v>
      </c>
      <c r="P58" s="110"/>
      <c r="Q58" s="106" t="s">
        <v>263</v>
      </c>
      <c r="R58" s="111" t="n">
        <f aca="false">G58+J58-L58</f>
        <v>72122927796</v>
      </c>
      <c r="S58" s="112" t="n">
        <v>92458470745</v>
      </c>
      <c r="U58" s="113"/>
    </row>
    <row r="59" customFormat="false" ht="12" hidden="false" customHeight="true" outlineLevel="0" collapsed="false">
      <c r="B59" s="100"/>
      <c r="C59" s="109"/>
      <c r="D59" s="109"/>
      <c r="E59" s="109"/>
      <c r="F59" s="102"/>
      <c r="G59" s="103"/>
      <c r="H59" s="104"/>
      <c r="I59" s="104"/>
      <c r="J59" s="104"/>
      <c r="K59" s="104"/>
      <c r="L59" s="104"/>
      <c r="M59" s="100"/>
      <c r="N59" s="109"/>
      <c r="O59" s="109"/>
      <c r="P59" s="109"/>
      <c r="Q59" s="106"/>
      <c r="R59" s="103"/>
      <c r="S59" s="104"/>
      <c r="U59" s="113"/>
    </row>
    <row r="60" customFormat="false" ht="17.25" hidden="false" customHeight="true" outlineLevel="0" collapsed="false">
      <c r="B60" s="100"/>
      <c r="C60" s="109"/>
      <c r="D60" s="109"/>
      <c r="E60" s="114" t="s">
        <v>244</v>
      </c>
      <c r="F60" s="115"/>
      <c r="G60" s="112" t="n">
        <f aca="false">SUM(G54:G58)</f>
        <v>432556254864</v>
      </c>
      <c r="H60" s="112" t="n">
        <f aca="false">SUM(H54:H58)</f>
        <v>621919531365</v>
      </c>
      <c r="I60" s="112"/>
      <c r="J60" s="104"/>
      <c r="K60" s="104"/>
      <c r="L60" s="104"/>
      <c r="M60" s="100"/>
      <c r="N60" s="109"/>
      <c r="O60" s="109"/>
      <c r="P60" s="114" t="s">
        <v>244</v>
      </c>
      <c r="Q60" s="117"/>
      <c r="R60" s="112" t="n">
        <f aca="false">SUM(R54:R58)</f>
        <v>432556254864</v>
      </c>
      <c r="S60" s="112" t="n">
        <f aca="false">SUM(S54:S58)</f>
        <v>621919531365</v>
      </c>
      <c r="U60" s="113"/>
    </row>
    <row r="61" customFormat="false" ht="10.5" hidden="false" customHeight="true" outlineLevel="0" collapsed="false">
      <c r="B61" s="100"/>
      <c r="C61" s="109"/>
      <c r="D61" s="109"/>
      <c r="E61" s="109"/>
      <c r="F61" s="115"/>
      <c r="G61" s="104"/>
      <c r="H61" s="104"/>
      <c r="I61" s="104"/>
      <c r="J61" s="104"/>
      <c r="K61" s="104"/>
      <c r="L61" s="104"/>
      <c r="M61" s="100"/>
      <c r="N61" s="109"/>
      <c r="O61" s="109"/>
      <c r="P61" s="109"/>
      <c r="Q61" s="117"/>
      <c r="R61" s="104"/>
      <c r="S61" s="104"/>
      <c r="U61" s="113"/>
    </row>
    <row r="62" customFormat="false" ht="17.25" hidden="false" customHeight="true" outlineLevel="0" collapsed="false">
      <c r="B62" s="100"/>
      <c r="C62" s="121" t="s">
        <v>264</v>
      </c>
      <c r="D62" s="122"/>
      <c r="E62" s="122"/>
      <c r="F62" s="115"/>
      <c r="G62" s="112" t="n">
        <f aca="false">+G52-G60</f>
        <v>-431654834377</v>
      </c>
      <c r="H62" s="112" t="n">
        <f aca="false">+H52-H60</f>
        <v>-620934611215</v>
      </c>
      <c r="I62" s="112"/>
      <c r="J62" s="104"/>
      <c r="K62" s="104"/>
      <c r="L62" s="104"/>
      <c r="M62" s="100"/>
      <c r="N62" s="121" t="s">
        <v>264</v>
      </c>
      <c r="O62" s="122"/>
      <c r="P62" s="122"/>
      <c r="Q62" s="117"/>
      <c r="R62" s="112" t="n">
        <f aca="false">+R52-R60</f>
        <v>-431654834377</v>
      </c>
      <c r="S62" s="112" t="n">
        <f aca="false">+S52-S60</f>
        <v>-620934611215</v>
      </c>
      <c r="U62" s="113"/>
    </row>
    <row r="63" customFormat="false" ht="9.75" hidden="false" customHeight="true" outlineLevel="0" collapsed="false">
      <c r="B63" s="100"/>
      <c r="C63" s="122"/>
      <c r="D63" s="122"/>
      <c r="E63" s="122"/>
      <c r="F63" s="102"/>
      <c r="G63" s="103"/>
      <c r="H63" s="104"/>
      <c r="I63" s="104"/>
      <c r="J63" s="104"/>
      <c r="K63" s="104"/>
      <c r="L63" s="104"/>
      <c r="M63" s="100"/>
      <c r="N63" s="122"/>
      <c r="O63" s="122"/>
      <c r="P63" s="122"/>
      <c r="Q63" s="106"/>
      <c r="R63" s="103"/>
      <c r="S63" s="104"/>
      <c r="U63" s="113"/>
    </row>
    <row r="64" customFormat="false" ht="17.25" hidden="false" customHeight="true" outlineLevel="0" collapsed="false">
      <c r="B64" s="100"/>
      <c r="C64" s="121" t="s">
        <v>265</v>
      </c>
      <c r="D64" s="122"/>
      <c r="E64" s="122"/>
      <c r="F64" s="102" t="s">
        <v>266</v>
      </c>
      <c r="G64" s="103"/>
      <c r="H64" s="104"/>
      <c r="I64" s="104"/>
      <c r="J64" s="104"/>
      <c r="K64" s="104"/>
      <c r="L64" s="104"/>
      <c r="M64" s="100"/>
      <c r="N64" s="121" t="s">
        <v>265</v>
      </c>
      <c r="O64" s="122"/>
      <c r="P64" s="122"/>
      <c r="Q64" s="106" t="s">
        <v>266</v>
      </c>
      <c r="R64" s="103"/>
      <c r="S64" s="104"/>
      <c r="U64" s="113"/>
    </row>
    <row r="65" customFormat="false" ht="17.25" hidden="false" customHeight="true" outlineLevel="0" collapsed="false">
      <c r="B65" s="100"/>
      <c r="C65" s="107" t="s">
        <v>202</v>
      </c>
      <c r="D65" s="108"/>
      <c r="E65" s="108"/>
      <c r="F65" s="102" t="s">
        <v>267</v>
      </c>
      <c r="G65" s="103"/>
      <c r="H65" s="104"/>
      <c r="I65" s="104"/>
      <c r="J65" s="104"/>
      <c r="K65" s="104"/>
      <c r="L65" s="104"/>
      <c r="M65" s="100"/>
      <c r="N65" s="107" t="s">
        <v>202</v>
      </c>
      <c r="O65" s="108"/>
      <c r="P65" s="108"/>
      <c r="Q65" s="106" t="s">
        <v>267</v>
      </c>
      <c r="R65" s="103"/>
      <c r="S65" s="104"/>
      <c r="U65" s="113"/>
    </row>
    <row r="66" customFormat="false" ht="17.25" hidden="false" customHeight="true" outlineLevel="0" collapsed="false">
      <c r="B66" s="100"/>
      <c r="C66" s="109"/>
      <c r="D66" s="109" t="s">
        <v>268</v>
      </c>
      <c r="E66" s="110"/>
      <c r="F66" s="102" t="s">
        <v>269</v>
      </c>
      <c r="G66" s="111" t="n">
        <v>0</v>
      </c>
      <c r="H66" s="112" t="n">
        <v>0</v>
      </c>
      <c r="I66" s="112"/>
      <c r="J66" s="104"/>
      <c r="K66" s="104"/>
      <c r="L66" s="104"/>
      <c r="M66" s="100"/>
      <c r="N66" s="109"/>
      <c r="O66" s="109" t="str">
        <f aca="false">+D66</f>
        <v>Pencairan Dana Cadangan</v>
      </c>
      <c r="P66" s="110"/>
      <c r="Q66" s="106" t="s">
        <v>269</v>
      </c>
      <c r="R66" s="111" t="n">
        <f aca="false">G66+J66-L66</f>
        <v>0</v>
      </c>
      <c r="S66" s="112" t="n">
        <v>0</v>
      </c>
      <c r="U66" s="113"/>
    </row>
    <row r="67" customFormat="false" ht="17.25" hidden="false" customHeight="true" outlineLevel="0" collapsed="false">
      <c r="B67" s="100"/>
      <c r="C67" s="109"/>
      <c r="D67" s="109" t="s">
        <v>270</v>
      </c>
      <c r="E67" s="123"/>
      <c r="F67" s="102" t="s">
        <v>271</v>
      </c>
      <c r="G67" s="111" t="n">
        <v>0</v>
      </c>
      <c r="H67" s="112" t="n">
        <v>33663260000</v>
      </c>
      <c r="I67" s="112"/>
      <c r="J67" s="104"/>
      <c r="K67" s="104"/>
      <c r="L67" s="104"/>
      <c r="M67" s="100"/>
      <c r="N67" s="109"/>
      <c r="O67" s="109" t="str">
        <f aca="false">+D67</f>
        <v>Penerimaan Pinjaman Daerah</v>
      </c>
      <c r="P67" s="123"/>
      <c r="Q67" s="106" t="s">
        <v>271</v>
      </c>
      <c r="R67" s="111" t="n">
        <f aca="false">G67+J67-L67</f>
        <v>0</v>
      </c>
      <c r="S67" s="112" t="n">
        <v>33663260000</v>
      </c>
      <c r="U67" s="113"/>
    </row>
    <row r="68" customFormat="false" ht="17.25" hidden="false" customHeight="true" outlineLevel="0" collapsed="false">
      <c r="B68" s="100"/>
      <c r="C68" s="109"/>
      <c r="D68" s="109" t="s">
        <v>272</v>
      </c>
      <c r="E68" s="110"/>
      <c r="F68" s="102" t="s">
        <v>273</v>
      </c>
      <c r="G68" s="111" t="n">
        <v>25454546</v>
      </c>
      <c r="H68" s="112" t="n">
        <v>88504924</v>
      </c>
      <c r="I68" s="112"/>
      <c r="J68" s="104"/>
      <c r="K68" s="104"/>
      <c r="L68" s="104"/>
      <c r="M68" s="100"/>
      <c r="N68" s="109"/>
      <c r="O68" s="109" t="str">
        <f aca="false">+D68</f>
        <v>Penerimaan kembali Pemberian Pinjaman</v>
      </c>
      <c r="P68" s="110"/>
      <c r="Q68" s="106" t="s">
        <v>273</v>
      </c>
      <c r="R68" s="111" t="n">
        <f aca="false">G68+J68-L68</f>
        <v>25454546</v>
      </c>
      <c r="S68" s="112" t="n">
        <v>88504924</v>
      </c>
      <c r="U68" s="113"/>
    </row>
    <row r="69" customFormat="false" ht="17.25" hidden="false" customHeight="true" outlineLevel="0" collapsed="false">
      <c r="B69" s="100"/>
      <c r="C69" s="109"/>
      <c r="D69" s="109" t="s">
        <v>164</v>
      </c>
      <c r="E69" s="110"/>
      <c r="F69" s="102" t="s">
        <v>274</v>
      </c>
      <c r="G69" s="111" t="n">
        <v>0</v>
      </c>
      <c r="H69" s="112" t="n">
        <v>0</v>
      </c>
      <c r="I69" s="112"/>
      <c r="J69" s="104"/>
      <c r="K69" s="104"/>
      <c r="L69" s="104"/>
      <c r="M69" s="100"/>
      <c r="N69" s="109"/>
      <c r="O69" s="109" t="str">
        <f aca="false">+D69</f>
        <v>Hasil Pengelolaan Kekayaan Daerah yang Dipisahkan</v>
      </c>
      <c r="P69" s="110"/>
      <c r="Q69" s="106" t="s">
        <v>274</v>
      </c>
      <c r="R69" s="111" t="n">
        <f aca="false">G69+J69-L69</f>
        <v>0</v>
      </c>
      <c r="S69" s="112" t="n">
        <v>0</v>
      </c>
      <c r="U69" s="113"/>
    </row>
    <row r="70" customFormat="false" ht="10.5" hidden="false" customHeight="true" outlineLevel="0" collapsed="false">
      <c r="B70" s="100"/>
      <c r="C70" s="109"/>
      <c r="D70" s="109"/>
      <c r="E70" s="109"/>
      <c r="F70" s="102"/>
      <c r="G70" s="103"/>
      <c r="H70" s="104"/>
      <c r="I70" s="104"/>
      <c r="J70" s="104"/>
      <c r="K70" s="104"/>
      <c r="L70" s="104"/>
      <c r="M70" s="100"/>
      <c r="N70" s="109"/>
      <c r="O70" s="109"/>
      <c r="P70" s="109"/>
      <c r="Q70" s="106"/>
      <c r="R70" s="103"/>
      <c r="S70" s="104"/>
      <c r="U70" s="113"/>
    </row>
    <row r="71" customFormat="false" ht="17.25" hidden="false" customHeight="true" outlineLevel="0" collapsed="false">
      <c r="B71" s="100"/>
      <c r="C71" s="109"/>
      <c r="D71" s="109"/>
      <c r="E71" s="114" t="s">
        <v>229</v>
      </c>
      <c r="F71" s="115"/>
      <c r="G71" s="112" t="n">
        <f aca="false">SUM(G66:G69)</f>
        <v>25454546</v>
      </c>
      <c r="H71" s="112" t="n">
        <f aca="false">SUM(H66:H69)</f>
        <v>33751764924</v>
      </c>
      <c r="I71" s="112"/>
      <c r="J71" s="104"/>
      <c r="K71" s="104"/>
      <c r="L71" s="104"/>
      <c r="M71" s="124"/>
      <c r="N71" s="125"/>
      <c r="O71" s="125"/>
      <c r="P71" s="126" t="s">
        <v>229</v>
      </c>
      <c r="Q71" s="127"/>
      <c r="R71" s="128" t="n">
        <f aca="false">SUM(R66:R69)</f>
        <v>25454546</v>
      </c>
      <c r="S71" s="128" t="n">
        <f aca="false">SUM(S66:S69)</f>
        <v>33751764924</v>
      </c>
      <c r="U71" s="113"/>
    </row>
    <row r="72" customFormat="false" ht="12" hidden="false" customHeight="true" outlineLevel="0" collapsed="false">
      <c r="B72" s="100"/>
      <c r="C72" s="109"/>
      <c r="D72" s="109"/>
      <c r="E72" s="129"/>
      <c r="F72" s="102"/>
      <c r="G72" s="111"/>
      <c r="H72" s="112"/>
      <c r="I72" s="112"/>
      <c r="J72" s="104"/>
      <c r="K72" s="104"/>
      <c r="L72" s="104"/>
      <c r="M72" s="100"/>
      <c r="N72" s="109"/>
      <c r="O72" s="109"/>
      <c r="P72" s="129"/>
      <c r="Q72" s="106"/>
      <c r="R72" s="111"/>
      <c r="S72" s="112"/>
      <c r="U72" s="113"/>
    </row>
    <row r="73" customFormat="false" ht="17.25" hidden="false" customHeight="true" outlineLevel="0" collapsed="false">
      <c r="B73" s="100"/>
      <c r="C73" s="107" t="s">
        <v>230</v>
      </c>
      <c r="D73" s="108"/>
      <c r="E73" s="108"/>
      <c r="F73" s="102" t="s">
        <v>275</v>
      </c>
      <c r="G73" s="103"/>
      <c r="H73" s="104"/>
      <c r="I73" s="104"/>
      <c r="J73" s="104"/>
      <c r="K73" s="104"/>
      <c r="L73" s="104"/>
      <c r="M73" s="100"/>
      <c r="N73" s="107" t="s">
        <v>230</v>
      </c>
      <c r="O73" s="108"/>
      <c r="P73" s="108"/>
      <c r="Q73" s="106" t="s">
        <v>275</v>
      </c>
      <c r="R73" s="103"/>
      <c r="S73" s="104"/>
      <c r="U73" s="113"/>
    </row>
    <row r="74" customFormat="false" ht="17.25" hidden="false" customHeight="true" outlineLevel="0" collapsed="false">
      <c r="B74" s="100"/>
      <c r="C74" s="130"/>
      <c r="D74" s="109" t="s">
        <v>177</v>
      </c>
      <c r="E74" s="110"/>
      <c r="F74" s="102" t="s">
        <v>276</v>
      </c>
      <c r="G74" s="111" t="n">
        <v>0</v>
      </c>
      <c r="H74" s="112" t="n">
        <v>0</v>
      </c>
      <c r="I74" s="112"/>
      <c r="J74" s="104"/>
      <c r="K74" s="104"/>
      <c r="L74" s="104"/>
      <c r="M74" s="100"/>
      <c r="N74" s="130"/>
      <c r="O74" s="109" t="str">
        <f aca="false">+D74</f>
        <v>Pembentukan Dana Cadangan</v>
      </c>
      <c r="P74" s="110"/>
      <c r="Q74" s="106" t="s">
        <v>276</v>
      </c>
      <c r="R74" s="111" t="n">
        <f aca="false">G74+J74-L74</f>
        <v>0</v>
      </c>
      <c r="S74" s="112" t="n">
        <v>0</v>
      </c>
      <c r="U74" s="113"/>
    </row>
    <row r="75" customFormat="false" ht="17.25" hidden="false" customHeight="true" outlineLevel="0" collapsed="false">
      <c r="B75" s="100"/>
      <c r="C75" s="109"/>
      <c r="D75" s="109" t="s">
        <v>277</v>
      </c>
      <c r="E75" s="110"/>
      <c r="F75" s="102" t="s">
        <v>278</v>
      </c>
      <c r="G75" s="111" t="n">
        <v>18000000000</v>
      </c>
      <c r="H75" s="112" t="n">
        <v>10500000000</v>
      </c>
      <c r="I75" s="112"/>
      <c r="J75" s="104"/>
      <c r="K75" s="104"/>
      <c r="L75" s="104"/>
      <c r="M75" s="100"/>
      <c r="N75" s="109"/>
      <c r="O75" s="109" t="str">
        <f aca="false">+D75</f>
        <v>Penyertaan Modal (Investasi) Pemerintah Daerah</v>
      </c>
      <c r="P75" s="110"/>
      <c r="Q75" s="106" t="s">
        <v>278</v>
      </c>
      <c r="R75" s="111" t="n">
        <f aca="false">G75+J75-L75</f>
        <v>18000000000</v>
      </c>
      <c r="S75" s="112" t="n">
        <v>10500000000</v>
      </c>
      <c r="U75" s="113"/>
    </row>
    <row r="76" customFormat="false" ht="17.25" hidden="false" customHeight="true" outlineLevel="0" collapsed="false">
      <c r="B76" s="100"/>
      <c r="C76" s="109"/>
      <c r="D76" s="109" t="s">
        <v>279</v>
      </c>
      <c r="E76" s="110"/>
      <c r="F76" s="102" t="s">
        <v>280</v>
      </c>
      <c r="G76" s="111" t="n">
        <v>20000000000</v>
      </c>
      <c r="H76" s="112" t="n">
        <v>0</v>
      </c>
      <c r="I76" s="112"/>
      <c r="J76" s="104"/>
      <c r="K76" s="104"/>
      <c r="L76" s="104"/>
      <c r="M76" s="100"/>
      <c r="N76" s="109"/>
      <c r="O76" s="109" t="str">
        <f aca="false">+D76</f>
        <v>Pembayaran Pokok Utang</v>
      </c>
      <c r="P76" s="110"/>
      <c r="Q76" s="106" t="s">
        <v>280</v>
      </c>
      <c r="R76" s="111" t="n">
        <f aca="false">G76+J76-L76</f>
        <v>20000000000</v>
      </c>
      <c r="S76" s="112" t="n">
        <v>0</v>
      </c>
      <c r="U76" s="113"/>
    </row>
    <row r="77" customFormat="false" ht="9.75" hidden="false" customHeight="true" outlineLevel="0" collapsed="false">
      <c r="B77" s="100"/>
      <c r="C77" s="109"/>
      <c r="D77" s="109"/>
      <c r="E77" s="109"/>
      <c r="F77" s="102"/>
      <c r="G77" s="103"/>
      <c r="H77" s="104"/>
      <c r="I77" s="104"/>
      <c r="J77" s="104"/>
      <c r="K77" s="104"/>
      <c r="L77" s="104"/>
      <c r="M77" s="100"/>
      <c r="N77" s="109"/>
      <c r="O77" s="109"/>
      <c r="P77" s="109"/>
      <c r="Q77" s="106"/>
      <c r="R77" s="103"/>
      <c r="S77" s="104"/>
      <c r="U77" s="113"/>
    </row>
    <row r="78" customFormat="false" ht="17.25" hidden="false" customHeight="true" outlineLevel="0" collapsed="false">
      <c r="B78" s="100"/>
      <c r="C78" s="109"/>
      <c r="D78" s="109"/>
      <c r="E78" s="114" t="s">
        <v>244</v>
      </c>
      <c r="F78" s="115"/>
      <c r="G78" s="112" t="n">
        <f aca="false">SUM(G74:G76)</f>
        <v>38000000000</v>
      </c>
      <c r="H78" s="112" t="n">
        <f aca="false">SUM(H74:H76)</f>
        <v>10500000000</v>
      </c>
      <c r="I78" s="112"/>
      <c r="J78" s="104"/>
      <c r="K78" s="104"/>
      <c r="L78" s="104"/>
      <c r="M78" s="100"/>
      <c r="N78" s="109"/>
      <c r="O78" s="109"/>
      <c r="P78" s="114" t="s">
        <v>244</v>
      </c>
      <c r="Q78" s="117"/>
      <c r="R78" s="112" t="n">
        <f aca="false">SUM(R74:R76)</f>
        <v>38000000000</v>
      </c>
      <c r="S78" s="112" t="n">
        <f aca="false">SUM(S74:S76)</f>
        <v>10500000000</v>
      </c>
      <c r="U78" s="113"/>
    </row>
    <row r="79" customFormat="false" ht="10.5" hidden="false" customHeight="true" outlineLevel="0" collapsed="false">
      <c r="B79" s="100"/>
      <c r="C79" s="109"/>
      <c r="D79" s="109"/>
      <c r="E79" s="109"/>
      <c r="F79" s="115"/>
      <c r="G79" s="104"/>
      <c r="H79" s="104"/>
      <c r="I79" s="104"/>
      <c r="J79" s="104"/>
      <c r="K79" s="104"/>
      <c r="L79" s="104"/>
      <c r="M79" s="100"/>
      <c r="N79" s="109"/>
      <c r="O79" s="109"/>
      <c r="P79" s="109"/>
      <c r="Q79" s="117"/>
      <c r="R79" s="104"/>
      <c r="S79" s="104"/>
      <c r="U79" s="113"/>
    </row>
    <row r="80" customFormat="false" ht="17.25" hidden="false" customHeight="true" outlineLevel="0" collapsed="false">
      <c r="B80" s="100"/>
      <c r="C80" s="121" t="s">
        <v>281</v>
      </c>
      <c r="D80" s="122"/>
      <c r="E80" s="122"/>
      <c r="F80" s="115"/>
      <c r="G80" s="112" t="n">
        <f aca="false">+G71-G78</f>
        <v>-37974545454</v>
      </c>
      <c r="H80" s="112" t="n">
        <f aca="false">+H71-H78</f>
        <v>23251764924</v>
      </c>
      <c r="I80" s="112"/>
      <c r="J80" s="104"/>
      <c r="K80" s="104"/>
      <c r="L80" s="104"/>
      <c r="M80" s="100"/>
      <c r="N80" s="121" t="s">
        <v>281</v>
      </c>
      <c r="O80" s="122"/>
      <c r="P80" s="122"/>
      <c r="Q80" s="117"/>
      <c r="R80" s="112" t="n">
        <f aca="false">+R71-R78</f>
        <v>-37974545454</v>
      </c>
      <c r="S80" s="112" t="n">
        <f aca="false">+S71-S78</f>
        <v>23251764924</v>
      </c>
      <c r="U80" s="113"/>
    </row>
    <row r="81" customFormat="false" ht="10.5" hidden="false" customHeight="true" outlineLevel="0" collapsed="false">
      <c r="B81" s="100"/>
      <c r="C81" s="122"/>
      <c r="D81" s="122"/>
      <c r="E81" s="122"/>
      <c r="F81" s="102"/>
      <c r="G81" s="103"/>
      <c r="H81" s="104"/>
      <c r="I81" s="104"/>
      <c r="J81" s="104"/>
      <c r="K81" s="104"/>
      <c r="L81" s="104"/>
      <c r="M81" s="100"/>
      <c r="N81" s="122"/>
      <c r="O81" s="122"/>
      <c r="P81" s="122"/>
      <c r="Q81" s="106"/>
      <c r="R81" s="103"/>
      <c r="S81" s="104"/>
      <c r="U81" s="113"/>
    </row>
    <row r="82" customFormat="false" ht="17.25" hidden="false" customHeight="true" outlineLevel="0" collapsed="false">
      <c r="B82" s="100"/>
      <c r="C82" s="121" t="s">
        <v>282</v>
      </c>
      <c r="D82" s="122"/>
      <c r="E82" s="122"/>
      <c r="F82" s="102" t="s">
        <v>283</v>
      </c>
      <c r="G82" s="103"/>
      <c r="H82" s="104"/>
      <c r="I82" s="104"/>
      <c r="J82" s="104"/>
      <c r="K82" s="104"/>
      <c r="L82" s="104"/>
      <c r="M82" s="100"/>
      <c r="N82" s="121" t="s">
        <v>282</v>
      </c>
      <c r="O82" s="122"/>
      <c r="P82" s="122"/>
      <c r="Q82" s="106" t="s">
        <v>283</v>
      </c>
      <c r="R82" s="103"/>
      <c r="S82" s="104"/>
      <c r="U82" s="113"/>
    </row>
    <row r="83" customFormat="false" ht="17.25" hidden="false" customHeight="true" outlineLevel="0" collapsed="false">
      <c r="B83" s="100"/>
      <c r="C83" s="107" t="s">
        <v>202</v>
      </c>
      <c r="D83" s="108"/>
      <c r="E83" s="108"/>
      <c r="F83" s="102" t="s">
        <v>284</v>
      </c>
      <c r="G83" s="103"/>
      <c r="H83" s="104"/>
      <c r="I83" s="104"/>
      <c r="J83" s="104"/>
      <c r="K83" s="104"/>
      <c r="L83" s="104"/>
      <c r="M83" s="100"/>
      <c r="N83" s="107" t="s">
        <v>202</v>
      </c>
      <c r="O83" s="108"/>
      <c r="P83" s="108"/>
      <c r="Q83" s="106" t="s">
        <v>284</v>
      </c>
      <c r="R83" s="103"/>
      <c r="S83" s="104"/>
      <c r="U83" s="113"/>
    </row>
    <row r="84" customFormat="false" ht="17.25" hidden="false" customHeight="true" outlineLevel="0" collapsed="false">
      <c r="B84" s="100"/>
      <c r="C84" s="109"/>
      <c r="D84" s="109" t="s">
        <v>285</v>
      </c>
      <c r="E84" s="110"/>
      <c r="F84" s="102" t="s">
        <v>286</v>
      </c>
      <c r="G84" s="111" t="n">
        <f aca="false">+'PFK-2020'!D26</f>
        <v>14730760</v>
      </c>
      <c r="H84" s="112" t="n">
        <v>25494670610</v>
      </c>
      <c r="I84" s="112"/>
      <c r="J84" s="104"/>
      <c r="K84" s="104"/>
      <c r="L84" s="104"/>
      <c r="M84" s="100"/>
      <c r="N84" s="109"/>
      <c r="O84" s="109" t="str">
        <f aca="false">+D84</f>
        <v>Penerimaan Perhitungan Fihak Ketiga (PFK)</v>
      </c>
      <c r="P84" s="110"/>
      <c r="Q84" s="106" t="s">
        <v>286</v>
      </c>
      <c r="R84" s="111" t="n">
        <f aca="false">G84-J84+L84</f>
        <v>14730760</v>
      </c>
      <c r="S84" s="112" t="n">
        <v>25494670610</v>
      </c>
      <c r="U84" s="113"/>
    </row>
    <row r="85" customFormat="false" ht="17.25" hidden="false" customHeight="true" outlineLevel="0" collapsed="false">
      <c r="B85" s="100"/>
      <c r="C85" s="109"/>
      <c r="D85" s="109" t="s">
        <v>287</v>
      </c>
      <c r="E85" s="110"/>
      <c r="F85" s="102" t="s">
        <v>288</v>
      </c>
      <c r="G85" s="111" t="n">
        <v>0</v>
      </c>
      <c r="H85" s="112" t="n">
        <v>0</v>
      </c>
      <c r="I85" s="112"/>
      <c r="J85" s="104"/>
      <c r="K85" s="104"/>
      <c r="L85" s="104"/>
      <c r="M85" s="100"/>
      <c r="N85" s="109"/>
      <c r="O85" s="109" t="str">
        <f aca="false">+D85</f>
        <v>Saldo Sisa UP</v>
      </c>
      <c r="P85" s="110"/>
      <c r="Q85" s="106" t="s">
        <v>288</v>
      </c>
      <c r="R85" s="111" t="n">
        <f aca="false">G85-J85+L85</f>
        <v>0</v>
      </c>
      <c r="S85" s="112" t="n">
        <v>0</v>
      </c>
      <c r="U85" s="113"/>
    </row>
    <row r="86" customFormat="false" ht="11.25" hidden="false" customHeight="true" outlineLevel="0" collapsed="false">
      <c r="B86" s="100"/>
      <c r="C86" s="109"/>
      <c r="D86" s="109"/>
      <c r="E86" s="109"/>
      <c r="F86" s="102"/>
      <c r="G86" s="103"/>
      <c r="H86" s="104"/>
      <c r="I86" s="104"/>
      <c r="J86" s="104"/>
      <c r="K86" s="104"/>
      <c r="L86" s="104"/>
      <c r="M86" s="100"/>
      <c r="N86" s="109"/>
      <c r="O86" s="109"/>
      <c r="P86" s="109"/>
      <c r="Q86" s="106"/>
      <c r="R86" s="103"/>
      <c r="S86" s="104"/>
      <c r="U86" s="113"/>
    </row>
    <row r="87" customFormat="false" ht="17.25" hidden="false" customHeight="true" outlineLevel="0" collapsed="false">
      <c r="B87" s="100"/>
      <c r="C87" s="109"/>
      <c r="D87" s="109"/>
      <c r="E87" s="114" t="s">
        <v>229</v>
      </c>
      <c r="F87" s="115"/>
      <c r="G87" s="112" t="n">
        <f aca="false">SUM(G84:G85)</f>
        <v>14730760</v>
      </c>
      <c r="H87" s="112" t="n">
        <f aca="false">SUM(H84:H85)</f>
        <v>25494670610</v>
      </c>
      <c r="I87" s="112"/>
      <c r="J87" s="104"/>
      <c r="K87" s="104"/>
      <c r="L87" s="104"/>
      <c r="M87" s="100"/>
      <c r="N87" s="109"/>
      <c r="O87" s="109"/>
      <c r="P87" s="114" t="s">
        <v>229</v>
      </c>
      <c r="Q87" s="117"/>
      <c r="R87" s="112" t="n">
        <f aca="false">SUM(R84:R85)</f>
        <v>14730760</v>
      </c>
      <c r="S87" s="112" t="n">
        <f aca="false">SUM(S84:S85)</f>
        <v>25494670610</v>
      </c>
      <c r="U87" s="113"/>
    </row>
    <row r="88" customFormat="false" ht="10.5" hidden="false" customHeight="true" outlineLevel="0" collapsed="false">
      <c r="B88" s="100"/>
      <c r="C88" s="109"/>
      <c r="D88" s="109"/>
      <c r="E88" s="129"/>
      <c r="F88" s="102"/>
      <c r="G88" s="111"/>
      <c r="H88" s="112"/>
      <c r="I88" s="112"/>
      <c r="J88" s="104"/>
      <c r="K88" s="104"/>
      <c r="L88" s="104"/>
      <c r="M88" s="100"/>
      <c r="N88" s="109"/>
      <c r="O88" s="109"/>
      <c r="P88" s="129"/>
      <c r="Q88" s="106"/>
      <c r="R88" s="111"/>
      <c r="S88" s="112"/>
      <c r="U88" s="113"/>
    </row>
    <row r="89" customFormat="false" ht="17.25" hidden="false" customHeight="true" outlineLevel="0" collapsed="false">
      <c r="B89" s="100"/>
      <c r="C89" s="107" t="s">
        <v>230</v>
      </c>
      <c r="D89" s="108"/>
      <c r="E89" s="108"/>
      <c r="F89" s="102" t="s">
        <v>289</v>
      </c>
      <c r="G89" s="103"/>
      <c r="H89" s="104"/>
      <c r="I89" s="104"/>
      <c r="J89" s="104"/>
      <c r="K89" s="104"/>
      <c r="L89" s="104"/>
      <c r="M89" s="100"/>
      <c r="N89" s="107" t="s">
        <v>230</v>
      </c>
      <c r="O89" s="108"/>
      <c r="P89" s="108"/>
      <c r="Q89" s="106" t="s">
        <v>289</v>
      </c>
      <c r="R89" s="103"/>
      <c r="S89" s="104"/>
      <c r="U89" s="113"/>
    </row>
    <row r="90" customFormat="false" ht="17.25" hidden="false" customHeight="true" outlineLevel="0" collapsed="false">
      <c r="B90" s="100"/>
      <c r="C90" s="109"/>
      <c r="D90" s="109" t="s">
        <v>290</v>
      </c>
      <c r="E90" s="110"/>
      <c r="F90" s="102" t="s">
        <v>291</v>
      </c>
      <c r="G90" s="111" t="n">
        <f aca="false">+'PFK-2020'!E26</f>
        <v>506836160</v>
      </c>
      <c r="H90" s="112" t="n">
        <v>42529889316</v>
      </c>
      <c r="I90" s="112"/>
      <c r="J90" s="104"/>
      <c r="K90" s="104"/>
      <c r="L90" s="104"/>
      <c r="M90" s="100"/>
      <c r="N90" s="109"/>
      <c r="O90" s="109" t="str">
        <f aca="false">+D90</f>
        <v>Pengeluaran Perhitungan Fihak Ketiga (PFK)</v>
      </c>
      <c r="P90" s="110"/>
      <c r="Q90" s="106" t="s">
        <v>291</v>
      </c>
      <c r="R90" s="111" t="n">
        <f aca="false">G90+J90-L90</f>
        <v>506836160</v>
      </c>
      <c r="S90" s="112" t="n">
        <v>42529889316</v>
      </c>
      <c r="U90" s="113"/>
    </row>
    <row r="91" customFormat="false" ht="17.25" hidden="false" customHeight="true" outlineLevel="0" collapsed="false">
      <c r="B91" s="100"/>
      <c r="C91" s="109"/>
      <c r="D91" s="109" t="s">
        <v>287</v>
      </c>
      <c r="E91" s="110"/>
      <c r="F91" s="102" t="s">
        <v>292</v>
      </c>
      <c r="G91" s="112" t="n">
        <v>0</v>
      </c>
      <c r="H91" s="112" t="n">
        <v>0</v>
      </c>
      <c r="I91" s="112"/>
      <c r="J91" s="104"/>
      <c r="K91" s="104"/>
      <c r="L91" s="104"/>
      <c r="M91" s="100"/>
      <c r="N91" s="109"/>
      <c r="O91" s="109" t="str">
        <f aca="false">+D91</f>
        <v>Saldo Sisa UP</v>
      </c>
      <c r="P91" s="110"/>
      <c r="Q91" s="106" t="s">
        <v>292</v>
      </c>
      <c r="R91" s="111" t="n">
        <f aca="false">G91+J91-L91</f>
        <v>0</v>
      </c>
      <c r="S91" s="112" t="n">
        <v>0</v>
      </c>
      <c r="U91" s="113"/>
    </row>
    <row r="92" customFormat="false" ht="10.5" hidden="false" customHeight="true" outlineLevel="0" collapsed="false">
      <c r="B92" s="100"/>
      <c r="C92" s="109"/>
      <c r="D92" s="109"/>
      <c r="E92" s="109"/>
      <c r="F92" s="102"/>
      <c r="G92" s="103"/>
      <c r="H92" s="104"/>
      <c r="I92" s="104"/>
      <c r="J92" s="104"/>
      <c r="K92" s="104"/>
      <c r="L92" s="104"/>
      <c r="M92" s="100"/>
      <c r="N92" s="109"/>
      <c r="O92" s="109"/>
      <c r="P92" s="109"/>
      <c r="Q92" s="106"/>
      <c r="R92" s="103"/>
      <c r="S92" s="104"/>
      <c r="U92" s="113"/>
    </row>
    <row r="93" customFormat="false" ht="17.25" hidden="false" customHeight="true" outlineLevel="0" collapsed="false">
      <c r="B93" s="100"/>
      <c r="C93" s="109"/>
      <c r="D93" s="109"/>
      <c r="E93" s="114" t="s">
        <v>244</v>
      </c>
      <c r="F93" s="115"/>
      <c r="G93" s="112" t="n">
        <f aca="false">SUM(G90:G91)</f>
        <v>506836160</v>
      </c>
      <c r="H93" s="112" t="n">
        <f aca="false">SUM(H90:H91)</f>
        <v>42529889316</v>
      </c>
      <c r="I93" s="112"/>
      <c r="J93" s="104"/>
      <c r="K93" s="104"/>
      <c r="L93" s="104"/>
      <c r="M93" s="100"/>
      <c r="N93" s="109"/>
      <c r="O93" s="109"/>
      <c r="P93" s="114" t="s">
        <v>244</v>
      </c>
      <c r="Q93" s="117"/>
      <c r="R93" s="112" t="n">
        <f aca="false">SUM(R90:R91)</f>
        <v>506836160</v>
      </c>
      <c r="S93" s="112" t="n">
        <f aca="false">SUM(S90:S91)</f>
        <v>42529889316</v>
      </c>
      <c r="U93" s="113"/>
    </row>
    <row r="94" customFormat="false" ht="9" hidden="false" customHeight="true" outlineLevel="0" collapsed="false">
      <c r="B94" s="100"/>
      <c r="C94" s="109"/>
      <c r="D94" s="109"/>
      <c r="E94" s="109"/>
      <c r="F94" s="115"/>
      <c r="G94" s="104"/>
      <c r="H94" s="104"/>
      <c r="I94" s="104"/>
      <c r="J94" s="104"/>
      <c r="K94" s="104"/>
      <c r="L94" s="104"/>
      <c r="M94" s="100"/>
      <c r="N94" s="109"/>
      <c r="O94" s="109"/>
      <c r="P94" s="109"/>
      <c r="Q94" s="117"/>
      <c r="R94" s="104"/>
      <c r="S94" s="104"/>
      <c r="U94" s="113"/>
    </row>
    <row r="95" customFormat="false" ht="17.25" hidden="false" customHeight="true" outlineLevel="0" collapsed="false">
      <c r="B95" s="100"/>
      <c r="C95" s="121" t="s">
        <v>293</v>
      </c>
      <c r="D95" s="122"/>
      <c r="E95" s="122"/>
      <c r="F95" s="115"/>
      <c r="G95" s="112" t="n">
        <f aca="false">+G87-G93</f>
        <v>-492105400</v>
      </c>
      <c r="H95" s="112" t="n">
        <f aca="false">+H87-H93</f>
        <v>-17035218706</v>
      </c>
      <c r="I95" s="112"/>
      <c r="J95" s="104"/>
      <c r="K95" s="104"/>
      <c r="L95" s="104"/>
      <c r="M95" s="100"/>
      <c r="N95" s="121" t="s">
        <v>293</v>
      </c>
      <c r="O95" s="122"/>
      <c r="P95" s="122"/>
      <c r="Q95" s="117"/>
      <c r="R95" s="112" t="n">
        <f aca="false">+R87-R93</f>
        <v>-492105400</v>
      </c>
      <c r="S95" s="112" t="n">
        <f aca="false">+S87-S93</f>
        <v>-17035218706</v>
      </c>
      <c r="U95" s="113"/>
    </row>
    <row r="96" customFormat="false" ht="10.5" hidden="false" customHeight="true" outlineLevel="0" collapsed="false">
      <c r="B96" s="100"/>
      <c r="C96" s="122"/>
      <c r="D96" s="122"/>
      <c r="E96" s="122"/>
      <c r="F96" s="102"/>
      <c r="G96" s="103"/>
      <c r="H96" s="104"/>
      <c r="I96" s="104"/>
      <c r="J96" s="104"/>
      <c r="K96" s="104"/>
      <c r="L96" s="104"/>
      <c r="M96" s="100"/>
      <c r="N96" s="122"/>
      <c r="O96" s="122"/>
      <c r="P96" s="122"/>
      <c r="Q96" s="106"/>
      <c r="R96" s="103"/>
      <c r="S96" s="104"/>
      <c r="U96" s="113"/>
    </row>
    <row r="97" customFormat="false" ht="17.25" hidden="false" customHeight="true" outlineLevel="0" collapsed="false">
      <c r="B97" s="100"/>
      <c r="C97" s="109"/>
      <c r="D97" s="109" t="s">
        <v>294</v>
      </c>
      <c r="E97" s="110"/>
      <c r="F97" s="102" t="s">
        <v>295</v>
      </c>
      <c r="G97" s="112" t="n">
        <f aca="false">+G95+G80+G62+G45</f>
        <v>14853693648.1401</v>
      </c>
      <c r="H97" s="112" t="n">
        <f aca="false">+H95+H80+H62+H45</f>
        <v>-29208349211.9502</v>
      </c>
      <c r="I97" s="112"/>
      <c r="J97" s="104"/>
      <c r="K97" s="104"/>
      <c r="L97" s="104"/>
      <c r="M97" s="100"/>
      <c r="N97" s="109"/>
      <c r="O97" s="109" t="s">
        <v>294</v>
      </c>
      <c r="P97" s="110"/>
      <c r="Q97" s="106" t="s">
        <v>295</v>
      </c>
      <c r="R97" s="112" t="n">
        <f aca="false">+R95+R80+R62+R45</f>
        <v>14853693648.1401</v>
      </c>
      <c r="S97" s="112" t="n">
        <f aca="false">+S95+S80+S62+S45</f>
        <v>-29208349211.9502</v>
      </c>
      <c r="U97" s="113"/>
    </row>
    <row r="98" customFormat="false" ht="17.25" hidden="false" customHeight="true" outlineLevel="0" collapsed="false">
      <c r="B98" s="100"/>
      <c r="C98" s="109"/>
      <c r="D98" s="109" t="s">
        <v>296</v>
      </c>
      <c r="E98" s="110"/>
      <c r="F98" s="102" t="s">
        <v>297</v>
      </c>
      <c r="G98" s="111" t="n">
        <f aca="false">H105+H106</f>
        <v>136244923980</v>
      </c>
      <c r="H98" s="112" t="n">
        <v>159489155742</v>
      </c>
      <c r="I98" s="112"/>
      <c r="J98" s="104"/>
      <c r="K98" s="104"/>
      <c r="L98" s="104"/>
      <c r="M98" s="100"/>
      <c r="N98" s="109"/>
      <c r="O98" s="109" t="s">
        <v>296</v>
      </c>
      <c r="P98" s="110"/>
      <c r="Q98" s="106" t="s">
        <v>297</v>
      </c>
      <c r="R98" s="111" t="n">
        <f aca="false">S105+S106</f>
        <v>136244923980</v>
      </c>
      <c r="S98" s="112" t="n">
        <v>159489155742</v>
      </c>
      <c r="U98" s="113"/>
    </row>
    <row r="99" customFormat="false" ht="17.25" hidden="false" customHeight="true" outlineLevel="0" collapsed="false">
      <c r="B99" s="100"/>
      <c r="C99" s="109"/>
      <c r="D99" s="109" t="s">
        <v>298</v>
      </c>
      <c r="E99" s="110"/>
      <c r="F99" s="102" t="s">
        <v>299</v>
      </c>
      <c r="G99" s="111" t="n">
        <f aca="false">+H107+H108</f>
        <v>32720983027.53</v>
      </c>
      <c r="H99" s="112" t="n">
        <v>39201452601.48</v>
      </c>
      <c r="I99" s="112"/>
      <c r="J99" s="104"/>
      <c r="K99" s="104"/>
      <c r="L99" s="104"/>
      <c r="M99" s="100"/>
      <c r="N99" s="109"/>
      <c r="O99" s="109" t="s">
        <v>298</v>
      </c>
      <c r="P99" s="110"/>
      <c r="Q99" s="106" t="s">
        <v>299</v>
      </c>
      <c r="R99" s="111" t="n">
        <f aca="false">+S107+S108</f>
        <v>32720983027.53</v>
      </c>
      <c r="S99" s="112" t="n">
        <v>39201452601.48</v>
      </c>
      <c r="U99" s="113"/>
    </row>
    <row r="100" customFormat="false" ht="17.25" hidden="false" customHeight="true" outlineLevel="0" collapsed="false">
      <c r="B100" s="100"/>
      <c r="C100" s="109"/>
      <c r="D100" s="109" t="s">
        <v>300</v>
      </c>
      <c r="E100" s="110"/>
      <c r="F100" s="102" t="s">
        <v>301</v>
      </c>
      <c r="G100" s="111" t="n">
        <f aca="false">+H109</f>
        <v>1490345267.9</v>
      </c>
      <c r="H100" s="112" t="n">
        <v>972109509.9</v>
      </c>
      <c r="I100" s="112"/>
      <c r="J100" s="104"/>
      <c r="K100" s="104"/>
      <c r="L100" s="104"/>
      <c r="M100" s="100"/>
      <c r="N100" s="109"/>
      <c r="O100" s="109" t="s">
        <v>300</v>
      </c>
      <c r="P100" s="110"/>
      <c r="Q100" s="106" t="s">
        <v>301</v>
      </c>
      <c r="R100" s="111" t="n">
        <f aca="false">+S109</f>
        <v>1490345267.9</v>
      </c>
      <c r="S100" s="112" t="n">
        <v>972109509.9</v>
      </c>
      <c r="U100" s="113"/>
    </row>
    <row r="101" customFormat="false" ht="17.25" hidden="false" customHeight="true" outlineLevel="0" collapsed="false">
      <c r="B101" s="100"/>
      <c r="C101" s="109"/>
      <c r="D101" s="109" t="s">
        <v>302</v>
      </c>
      <c r="E101" s="110"/>
      <c r="F101" s="102" t="s">
        <v>303</v>
      </c>
      <c r="G101" s="131" t="n">
        <v>0</v>
      </c>
      <c r="H101" s="132" t="n">
        <v>4845183</v>
      </c>
      <c r="I101" s="112"/>
      <c r="J101" s="104"/>
      <c r="K101" s="104"/>
      <c r="L101" s="104"/>
      <c r="M101" s="100"/>
      <c r="N101" s="109"/>
      <c r="O101" s="109"/>
      <c r="P101" s="110"/>
      <c r="Q101" s="106"/>
      <c r="R101" s="111"/>
      <c r="S101" s="112"/>
      <c r="U101" s="113"/>
    </row>
    <row r="102" customFormat="false" ht="17.25" hidden="false" customHeight="true" outlineLevel="0" collapsed="false">
      <c r="B102" s="100"/>
      <c r="C102" s="109"/>
      <c r="D102" s="109" t="s">
        <v>304</v>
      </c>
      <c r="E102" s="110"/>
      <c r="F102" s="102" t="s">
        <v>305</v>
      </c>
      <c r="G102" s="131" t="n">
        <f aca="false">+H111</f>
        <v>2961549</v>
      </c>
      <c r="H102" s="132" t="n">
        <v>0</v>
      </c>
      <c r="I102" s="112"/>
      <c r="J102" s="104"/>
      <c r="K102" s="104"/>
      <c r="L102" s="104"/>
      <c r="M102" s="100"/>
      <c r="N102" s="109"/>
      <c r="O102" s="109"/>
      <c r="P102" s="110"/>
      <c r="Q102" s="106"/>
      <c r="R102" s="111"/>
      <c r="S102" s="112"/>
      <c r="U102" s="113"/>
    </row>
    <row r="103" customFormat="false" ht="17.25" hidden="false" customHeight="true" outlineLevel="0" collapsed="false">
      <c r="B103" s="100"/>
      <c r="C103" s="109"/>
      <c r="D103" s="109" t="s">
        <v>306</v>
      </c>
      <c r="E103" s="110"/>
      <c r="F103" s="102" t="s">
        <v>307</v>
      </c>
      <c r="G103" s="112" t="n">
        <f aca="false">+G98+G97+G99+G100+G101+G102</f>
        <v>185312907472.57</v>
      </c>
      <c r="H103" s="112" t="n">
        <f aca="false">+H98+H97+H99+H100+H101+H102</f>
        <v>170459213824.43</v>
      </c>
      <c r="I103" s="112"/>
      <c r="J103" s="104"/>
      <c r="K103" s="104"/>
      <c r="L103" s="104"/>
      <c r="M103" s="100"/>
      <c r="N103" s="109"/>
      <c r="O103" s="109" t="s">
        <v>306</v>
      </c>
      <c r="P103" s="110"/>
      <c r="Q103" s="106" t="s">
        <v>303</v>
      </c>
      <c r="R103" s="112" t="n">
        <f aca="false">+R98+R97+R99+R100</f>
        <v>185309945923.57</v>
      </c>
      <c r="S103" s="112" t="n">
        <f aca="false">+S98+S97+S99+S100</f>
        <v>170454368641.43</v>
      </c>
      <c r="U103" s="113"/>
    </row>
    <row r="104" customFormat="false" ht="12.75" hidden="false" customHeight="true" outlineLevel="0" collapsed="false">
      <c r="B104" s="100"/>
      <c r="C104" s="109"/>
      <c r="D104" s="109"/>
      <c r="E104" s="109"/>
      <c r="F104" s="102"/>
      <c r="G104" s="103"/>
      <c r="H104" s="104"/>
      <c r="I104" s="104"/>
      <c r="J104" s="104"/>
      <c r="K104" s="104"/>
      <c r="L104" s="104"/>
      <c r="M104" s="100"/>
      <c r="N104" s="109"/>
      <c r="O104" s="109"/>
      <c r="P104" s="109"/>
      <c r="Q104" s="106"/>
      <c r="R104" s="103"/>
      <c r="S104" s="104"/>
      <c r="U104" s="113"/>
    </row>
    <row r="105" customFormat="false" ht="17.25" hidden="false" customHeight="true" outlineLevel="0" collapsed="false">
      <c r="B105" s="100"/>
      <c r="C105" s="109"/>
      <c r="D105" s="109" t="s">
        <v>308</v>
      </c>
      <c r="E105" s="110"/>
      <c r="F105" s="102" t="s">
        <v>309</v>
      </c>
      <c r="G105" s="103" t="n">
        <f aca="false">140099014035</f>
        <v>140099014035</v>
      </c>
      <c r="H105" s="112" t="n">
        <v>132617932486</v>
      </c>
      <c r="I105" s="112"/>
      <c r="J105" s="104"/>
      <c r="K105" s="104"/>
      <c r="L105" s="104"/>
      <c r="M105" s="100"/>
      <c r="N105" s="109"/>
      <c r="O105" s="109" t="s">
        <v>308</v>
      </c>
      <c r="P105" s="110"/>
      <c r="Q105" s="106" t="s">
        <v>305</v>
      </c>
      <c r="R105" s="103" t="n">
        <f aca="false">G105+J105-L105</f>
        <v>140099014035</v>
      </c>
      <c r="S105" s="112" t="n">
        <v>132617932486</v>
      </c>
      <c r="U105" s="113"/>
    </row>
    <row r="106" customFormat="false" ht="17.25" hidden="false" customHeight="true" outlineLevel="0" collapsed="false">
      <c r="B106" s="100"/>
      <c r="C106" s="109"/>
      <c r="D106" s="109" t="s">
        <v>310</v>
      </c>
      <c r="E106" s="110"/>
      <c r="F106" s="102" t="s">
        <v>311</v>
      </c>
      <c r="G106" s="112" t="n">
        <v>3615801804</v>
      </c>
      <c r="H106" s="112" t="n">
        <v>3626991494</v>
      </c>
      <c r="I106" s="112"/>
      <c r="J106" s="104"/>
      <c r="K106" s="104"/>
      <c r="L106" s="104"/>
      <c r="M106" s="100"/>
      <c r="N106" s="109"/>
      <c r="O106" s="109" t="s">
        <v>312</v>
      </c>
      <c r="P106" s="133"/>
      <c r="Q106" s="134" t="s">
        <v>307</v>
      </c>
      <c r="R106" s="103" t="n">
        <f aca="false">G106+J106-L106</f>
        <v>3615801804</v>
      </c>
      <c r="S106" s="112" t="n">
        <v>3626991494</v>
      </c>
      <c r="U106" s="113"/>
    </row>
    <row r="107" customFormat="false" ht="17.25" hidden="false" customHeight="true" outlineLevel="0" collapsed="false">
      <c r="B107" s="100"/>
      <c r="C107" s="109"/>
      <c r="D107" s="109" t="s">
        <v>313</v>
      </c>
      <c r="E107" s="110"/>
      <c r="F107" s="102" t="s">
        <v>314</v>
      </c>
      <c r="G107" s="103" t="n">
        <v>40616205863.67</v>
      </c>
      <c r="H107" s="112" t="n">
        <v>32050952105.53</v>
      </c>
      <c r="I107" s="112"/>
      <c r="J107" s="104"/>
      <c r="K107" s="104"/>
      <c r="L107" s="104"/>
      <c r="M107" s="100"/>
      <c r="N107" s="109"/>
      <c r="O107" s="109" t="s">
        <v>313</v>
      </c>
      <c r="P107" s="110"/>
      <c r="Q107" s="106" t="s">
        <v>309</v>
      </c>
      <c r="R107" s="103" t="n">
        <f aca="false">G107+J107-L107</f>
        <v>40616205863.67</v>
      </c>
      <c r="S107" s="112" t="n">
        <v>32050952105.53</v>
      </c>
      <c r="U107" s="113"/>
    </row>
    <row r="108" customFormat="false" ht="17.25" hidden="false" customHeight="true" outlineLevel="0" collapsed="false">
      <c r="B108" s="100"/>
      <c r="C108" s="109"/>
      <c r="D108" s="109" t="s">
        <v>315</v>
      </c>
      <c r="E108" s="110"/>
      <c r="F108" s="102" t="s">
        <v>316</v>
      </c>
      <c r="G108" s="103" t="n">
        <v>213882922</v>
      </c>
      <c r="H108" s="112" t="n">
        <v>670030922</v>
      </c>
      <c r="I108" s="112"/>
      <c r="J108" s="104"/>
      <c r="K108" s="104"/>
      <c r="L108" s="104"/>
      <c r="M108" s="100"/>
      <c r="N108" s="109"/>
      <c r="O108" s="109" t="s">
        <v>317</v>
      </c>
      <c r="P108" s="133"/>
      <c r="Q108" s="134" t="s">
        <v>311</v>
      </c>
      <c r="R108" s="103" t="n">
        <f aca="false">G108+J108-L108</f>
        <v>213882922</v>
      </c>
      <c r="S108" s="112" t="n">
        <v>670030922</v>
      </c>
      <c r="U108" s="113"/>
    </row>
    <row r="109" customFormat="false" ht="17.25" hidden="false" customHeight="true" outlineLevel="0" collapsed="false">
      <c r="B109" s="100"/>
      <c r="C109" s="109"/>
      <c r="D109" s="109" t="s">
        <v>318</v>
      </c>
      <c r="E109" s="110"/>
      <c r="F109" s="115" t="s">
        <v>319</v>
      </c>
      <c r="G109" s="103" t="n">
        <v>760260367.9</v>
      </c>
      <c r="H109" s="112" t="n">
        <v>1490345267.9</v>
      </c>
      <c r="I109" s="112"/>
      <c r="J109" s="104"/>
      <c r="K109" s="104"/>
      <c r="L109" s="104"/>
      <c r="M109" s="100"/>
      <c r="N109" s="109"/>
      <c r="O109" s="109" t="s">
        <v>318</v>
      </c>
      <c r="P109" s="110"/>
      <c r="Q109" s="106" t="s">
        <v>314</v>
      </c>
      <c r="R109" s="103" t="n">
        <f aca="false">G109+J109-L109</f>
        <v>760260367.9</v>
      </c>
      <c r="S109" s="112" t="n">
        <v>1490345267.9</v>
      </c>
      <c r="U109" s="113"/>
    </row>
    <row r="110" customFormat="false" ht="17.25" hidden="false" customHeight="true" outlineLevel="0" collapsed="false">
      <c r="B110" s="100"/>
      <c r="C110" s="109"/>
      <c r="D110" s="109" t="s">
        <v>320</v>
      </c>
      <c r="E110" s="110"/>
      <c r="F110" s="115" t="s">
        <v>321</v>
      </c>
      <c r="G110" s="111" t="n">
        <v>0</v>
      </c>
      <c r="H110" s="112" t="n">
        <v>0</v>
      </c>
      <c r="I110" s="112"/>
      <c r="J110" s="104"/>
      <c r="K110" s="104"/>
      <c r="L110" s="104"/>
      <c r="M110" s="100"/>
      <c r="N110" s="109"/>
      <c r="O110" s="109" t="s">
        <v>320</v>
      </c>
      <c r="P110" s="110"/>
      <c r="Q110" s="134" t="s">
        <v>316</v>
      </c>
      <c r="R110" s="103" t="n">
        <f aca="false">G110+J110-L110</f>
        <v>0</v>
      </c>
      <c r="S110" s="112" t="n">
        <v>0</v>
      </c>
      <c r="U110" s="113"/>
    </row>
    <row r="111" customFormat="false" ht="17.25" hidden="false" customHeight="true" outlineLevel="0" collapsed="false">
      <c r="B111" s="100"/>
      <c r="C111" s="109"/>
      <c r="D111" s="109" t="s">
        <v>322</v>
      </c>
      <c r="E111" s="110"/>
      <c r="F111" s="115" t="s">
        <v>323</v>
      </c>
      <c r="G111" s="111" t="n">
        <f aca="false">6987280+755200</f>
        <v>7742480</v>
      </c>
      <c r="H111" s="112" t="n">
        <f aca="false">2961549</f>
        <v>2961549</v>
      </c>
      <c r="I111" s="112"/>
      <c r="J111" s="104"/>
      <c r="K111" s="104"/>
      <c r="L111" s="104"/>
      <c r="M111" s="100"/>
      <c r="N111" s="109"/>
      <c r="O111" s="109" t="s">
        <v>322</v>
      </c>
      <c r="P111" s="110"/>
      <c r="Q111" s="106" t="s">
        <v>319</v>
      </c>
      <c r="R111" s="103" t="n">
        <f aca="false">G111+J111-L111</f>
        <v>7742480</v>
      </c>
      <c r="S111" s="112" t="n">
        <v>2961549</v>
      </c>
      <c r="U111" s="113"/>
    </row>
    <row r="112" s="135" customFormat="true" ht="17.25" hidden="false" customHeight="true" outlineLevel="0" collapsed="false">
      <c r="B112" s="124"/>
      <c r="C112" s="125"/>
      <c r="D112" s="125" t="s">
        <v>324</v>
      </c>
      <c r="E112" s="136"/>
      <c r="F112" s="137" t="s">
        <v>325</v>
      </c>
      <c r="G112" s="138" t="n">
        <f aca="false">SUM(G105:G111)</f>
        <v>185312907472.57</v>
      </c>
      <c r="H112" s="128" t="n">
        <f aca="false">SUM(H105:H111)</f>
        <v>170459213824.43</v>
      </c>
      <c r="I112" s="128"/>
      <c r="J112" s="139"/>
      <c r="K112" s="139"/>
      <c r="L112" s="139"/>
      <c r="M112" s="124"/>
      <c r="N112" s="125"/>
      <c r="O112" s="125" t="s">
        <v>324</v>
      </c>
      <c r="P112" s="136"/>
      <c r="Q112" s="140" t="s">
        <v>321</v>
      </c>
      <c r="R112" s="138" t="n">
        <f aca="false">SUM(R105:R111)</f>
        <v>185312907472.57</v>
      </c>
      <c r="S112" s="128" t="n">
        <f aca="false">SUM(S105:S111)</f>
        <v>170459213824.43</v>
      </c>
      <c r="U112" s="88" t="n">
        <f aca="false">+R112-R103</f>
        <v>2961548.99987793</v>
      </c>
    </row>
    <row r="113" s="135" customFormat="true" ht="17.25" hidden="false" customHeight="true" outlineLevel="0" collapsed="false">
      <c r="B113" s="109"/>
      <c r="C113" s="109"/>
      <c r="D113" s="141"/>
      <c r="E113" s="141"/>
      <c r="F113" s="142"/>
      <c r="J113" s="143" t="n">
        <f aca="false">SUM(J18:J112)</f>
        <v>0</v>
      </c>
      <c r="K113" s="143"/>
      <c r="L113" s="143" t="n">
        <f aca="false">SUM(L18:L112)</f>
        <v>0</v>
      </c>
      <c r="M113" s="109"/>
      <c r="N113" s="109"/>
      <c r="O113" s="141"/>
      <c r="P113" s="141"/>
      <c r="Q113" s="142"/>
      <c r="U113" s="144" t="n">
        <f aca="false">SUM(R105:R109)</f>
        <v>185305164992.57</v>
      </c>
      <c r="V113" s="145" t="n">
        <f aca="false">SUM(S105:S109)</f>
        <v>170456252275.43</v>
      </c>
    </row>
    <row r="114" s="135" customFormat="true" ht="17.25" hidden="false" customHeight="true" outlineLevel="0" collapsed="false">
      <c r="B114" s="109"/>
      <c r="C114" s="109"/>
      <c r="D114" s="141"/>
      <c r="E114" s="146"/>
      <c r="F114" s="142"/>
      <c r="G114" s="147"/>
      <c r="M114" s="148" t="s">
        <v>326</v>
      </c>
      <c r="N114" s="109"/>
      <c r="O114" s="141"/>
      <c r="P114" s="149"/>
      <c r="Q114" s="142"/>
      <c r="U114" s="144" t="n">
        <f aca="false">+R103-U113</f>
        <v>4780931.00012207</v>
      </c>
      <c r="V114" s="145" t="n">
        <f aca="false">+S103-V113</f>
        <v>-1883634.00018311</v>
      </c>
    </row>
    <row r="115" s="135" customFormat="true" ht="17.25" hidden="false" customHeight="true" outlineLevel="0" collapsed="false">
      <c r="B115" s="109"/>
      <c r="C115" s="109"/>
      <c r="D115" s="141"/>
      <c r="E115" s="146"/>
      <c r="F115" s="142"/>
      <c r="G115" s="150"/>
      <c r="H115" s="74"/>
      <c r="I115" s="74"/>
      <c r="M115" s="109"/>
      <c r="N115" s="109"/>
      <c r="O115" s="141"/>
      <c r="P115" s="149"/>
      <c r="Q115" s="142"/>
      <c r="R115" s="151" t="s">
        <v>327</v>
      </c>
      <c r="S115" s="74"/>
    </row>
    <row r="116" s="135" customFormat="true" ht="17.25" hidden="false" customHeight="true" outlineLevel="0" collapsed="false">
      <c r="B116" s="109"/>
      <c r="C116" s="109"/>
      <c r="D116" s="141"/>
      <c r="E116" s="152"/>
      <c r="F116" s="142"/>
      <c r="G116" s="88"/>
      <c r="M116" s="109"/>
      <c r="N116" s="109"/>
      <c r="O116" s="141"/>
      <c r="P116" s="141"/>
      <c r="Q116" s="142"/>
      <c r="R116" s="86"/>
      <c r="U116" s="135" t="n">
        <f aca="false">+W116-W117</f>
        <v>0</v>
      </c>
      <c r="W116" s="86"/>
    </row>
    <row r="117" s="135" customFormat="true" ht="17.25" hidden="false" customHeight="true" outlineLevel="0" collapsed="false">
      <c r="B117" s="109"/>
      <c r="C117" s="109"/>
      <c r="D117" s="141"/>
      <c r="E117" s="152"/>
      <c r="F117" s="142"/>
      <c r="G117" s="88"/>
      <c r="M117" s="109"/>
      <c r="N117" s="109"/>
      <c r="O117" s="141"/>
      <c r="P117" s="141"/>
      <c r="Q117" s="142"/>
      <c r="R117" s="86"/>
      <c r="W117" s="86"/>
    </row>
    <row r="118" s="135" customFormat="true" ht="17.25" hidden="false" customHeight="true" outlineLevel="0" collapsed="false">
      <c r="B118" s="109"/>
      <c r="C118" s="109"/>
      <c r="D118" s="141"/>
      <c r="E118" s="152"/>
      <c r="F118" s="142"/>
      <c r="G118" s="88"/>
      <c r="M118" s="109"/>
      <c r="N118" s="109"/>
      <c r="O118" s="141"/>
      <c r="P118" s="141"/>
      <c r="Q118" s="142"/>
      <c r="S118" s="153"/>
    </row>
    <row r="119" s="135" customFormat="true" ht="17.25" hidden="false" customHeight="true" outlineLevel="0" collapsed="false">
      <c r="B119" s="109"/>
      <c r="C119" s="109"/>
      <c r="D119" s="141"/>
      <c r="E119" s="146"/>
      <c r="F119" s="142"/>
      <c r="G119" s="88"/>
      <c r="H119" s="144"/>
      <c r="I119" s="144"/>
      <c r="M119" s="109"/>
      <c r="N119" s="109"/>
      <c r="O119" s="141"/>
      <c r="P119" s="141"/>
      <c r="Q119" s="142"/>
      <c r="R119" s="88"/>
      <c r="S119" s="144"/>
    </row>
    <row r="120" s="135" customFormat="true" ht="17.25" hidden="false" customHeight="true" outlineLevel="0" collapsed="false">
      <c r="B120" s="109"/>
      <c r="C120" s="109"/>
      <c r="D120" s="141"/>
      <c r="E120" s="141"/>
      <c r="F120" s="142"/>
      <c r="G120" s="150"/>
      <c r="H120" s="74"/>
      <c r="I120" s="74"/>
      <c r="M120" s="109"/>
      <c r="N120" s="109"/>
      <c r="O120" s="141"/>
      <c r="P120" s="141"/>
      <c r="Q120" s="142"/>
      <c r="R120" s="151" t="s">
        <v>328</v>
      </c>
      <c r="S120" s="74"/>
    </row>
    <row r="121" s="135" customFormat="true" ht="17.25" hidden="false" customHeight="true" outlineLevel="0" collapsed="false">
      <c r="B121" s="109"/>
      <c r="C121" s="109"/>
      <c r="D121" s="141"/>
      <c r="E121" s="141"/>
      <c r="F121" s="142"/>
      <c r="I121" s="74"/>
    </row>
    <row r="122" s="135" customFormat="true" ht="17.25" hidden="false" customHeight="true" outlineLevel="0" collapsed="false">
      <c r="B122" s="109"/>
      <c r="C122" s="109"/>
      <c r="D122" s="141"/>
      <c r="E122" s="141"/>
      <c r="F122" s="142"/>
      <c r="I122" s="74"/>
    </row>
    <row r="123" s="135" customFormat="true" ht="17.25" hidden="false" customHeight="true" outlineLevel="0" collapsed="false">
      <c r="B123" s="109"/>
      <c r="C123" s="109"/>
      <c r="D123" s="141"/>
      <c r="E123" s="141"/>
      <c r="F123" s="142"/>
      <c r="I123" s="144"/>
    </row>
    <row r="125" customFormat="false" ht="17.25" hidden="false" customHeight="true" outlineLevel="0" collapsed="false">
      <c r="I125" s="86"/>
    </row>
    <row r="126" customFormat="false" ht="17.25" hidden="false" customHeight="true" outlineLevel="0" collapsed="false">
      <c r="I126" s="154"/>
    </row>
    <row r="129" customFormat="false" ht="17.25" hidden="false" customHeight="true" outlineLevel="0" collapsed="false">
      <c r="J129" s="135"/>
    </row>
    <row r="130" customFormat="false" ht="17.25" hidden="false" customHeight="true" outlineLevel="0" collapsed="false">
      <c r="J130" s="135"/>
    </row>
    <row r="131" customFormat="false" ht="17.25" hidden="false" customHeight="true" outlineLevel="0" collapsed="false">
      <c r="G131" s="155"/>
      <c r="H131" s="144"/>
      <c r="J131" s="135"/>
    </row>
    <row r="133" customFormat="false" ht="17.25" hidden="false" customHeight="true" outlineLevel="0" collapsed="false">
      <c r="H133" s="86"/>
    </row>
    <row r="134" customFormat="false" ht="17.25" hidden="false" customHeight="true" outlineLevel="0" collapsed="false">
      <c r="H134" s="154"/>
    </row>
  </sheetData>
  <mergeCells count="13">
    <mergeCell ref="B9:H9"/>
    <mergeCell ref="M9:S9"/>
    <mergeCell ref="B10:H10"/>
    <mergeCell ref="M10:S10"/>
    <mergeCell ref="M11:S11"/>
    <mergeCell ref="G12:H12"/>
    <mergeCell ref="B13:E14"/>
    <mergeCell ref="F13:F14"/>
    <mergeCell ref="J13:L13"/>
    <mergeCell ref="M13:P14"/>
    <mergeCell ref="Q13:Q14"/>
    <mergeCell ref="C16:E16"/>
    <mergeCell ref="N16:P16"/>
  </mergeCells>
  <printOptions headings="false" gridLines="false" gridLinesSet="true" horizontalCentered="false" verticalCentered="false"/>
  <pageMargins left="0.827083333333333" right="0.118055555555556" top="0.433333333333333" bottom="1.6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24" activeCellId="0" sqref="F124"/>
    </sheetView>
  </sheetViews>
  <sheetFormatPr defaultColWidth="6.84765625" defaultRowHeight="16.5" zeroHeight="false" outlineLevelRow="0" outlineLevelCol="0"/>
  <cols>
    <col collapsed="false" customWidth="true" hidden="false" outlineLevel="0" max="1" min="1" style="156" width="7.99"/>
    <col collapsed="false" customWidth="true" hidden="false" outlineLevel="0" max="2" min="2" style="156" width="1.7"/>
    <col collapsed="false" customWidth="true" hidden="false" outlineLevel="0" max="3" min="3" style="156" width="53.41"/>
    <col collapsed="false" customWidth="true" hidden="false" outlineLevel="0" max="4" min="4" style="157" width="10.13"/>
    <col collapsed="false" customWidth="true" hidden="false" outlineLevel="0" max="5" min="5" style="156" width="19.56"/>
    <col collapsed="false" customWidth="true" hidden="false" outlineLevel="0" max="6" min="6" style="156" width="19.99"/>
    <col collapsed="false" customWidth="true" hidden="true" outlineLevel="0" max="7" min="7" style="156" width="20.7"/>
    <col collapsed="false" customWidth="true" hidden="true" outlineLevel="0" max="8" min="8" style="158" width="19.56"/>
    <col collapsed="false" customWidth="true" hidden="true" outlineLevel="0" max="9" min="9" style="158" width="3.28"/>
    <col collapsed="false" customWidth="true" hidden="true" outlineLevel="0" max="10" min="10" style="156" width="53.41"/>
    <col collapsed="false" customWidth="true" hidden="true" outlineLevel="0" max="11" min="11" style="156" width="7.85"/>
    <col collapsed="false" customWidth="true" hidden="true" outlineLevel="0" max="13" min="12" style="156" width="19.56"/>
    <col collapsed="false" customWidth="true" hidden="true" outlineLevel="0" max="14" min="14" style="156" width="20.28"/>
    <col collapsed="false" customWidth="false" hidden="true" outlineLevel="0" max="15" min="15" style="156" width="6.85"/>
    <col collapsed="false" customWidth="true" hidden="true" outlineLevel="0" max="16" min="16" style="156" width="18.14"/>
    <col collapsed="false" customWidth="true" hidden="true" outlineLevel="0" max="17" min="17" style="156" width="15.56"/>
    <col collapsed="false" customWidth="false" hidden="true" outlineLevel="0" max="29" min="18" style="156" width="6.85"/>
    <col collapsed="false" customWidth="false" hidden="false" outlineLevel="0" max="257" min="30" style="156" width="6.85"/>
  </cols>
  <sheetData>
    <row r="1" customFormat="false" ht="16.5" hidden="true" customHeight="true" outlineLevel="0" collapsed="false">
      <c r="G1" s="159"/>
    </row>
    <row r="2" customFormat="false" ht="16.5" hidden="true" customHeight="true" outlineLevel="0" collapsed="false">
      <c r="B2" s="160" t="s">
        <v>0</v>
      </c>
      <c r="C2" s="160"/>
      <c r="D2" s="160"/>
      <c r="E2" s="160"/>
      <c r="F2" s="160"/>
      <c r="I2" s="160" t="s">
        <v>0</v>
      </c>
      <c r="J2" s="160"/>
      <c r="K2" s="160"/>
      <c r="L2" s="160"/>
      <c r="M2" s="160"/>
    </row>
    <row r="3" customFormat="false" ht="18.75" hidden="true" customHeight="true" outlineLevel="0" collapsed="false">
      <c r="B3" s="161" t="s">
        <v>329</v>
      </c>
      <c r="C3" s="161"/>
      <c r="D3" s="161"/>
      <c r="E3" s="161"/>
      <c r="F3" s="161"/>
      <c r="I3" s="161" t="s">
        <v>329</v>
      </c>
      <c r="J3" s="161"/>
      <c r="K3" s="161"/>
      <c r="L3" s="161"/>
      <c r="M3" s="161"/>
    </row>
    <row r="4" customFormat="false" ht="16.5" hidden="true" customHeight="true" outlineLevel="0" collapsed="false">
      <c r="B4" s="162" t="s">
        <v>192</v>
      </c>
      <c r="C4" s="162"/>
      <c r="D4" s="162"/>
      <c r="E4" s="162"/>
      <c r="F4" s="162"/>
      <c r="I4" s="162" t="s">
        <v>192</v>
      </c>
      <c r="J4" s="162"/>
      <c r="K4" s="162"/>
      <c r="L4" s="162"/>
      <c r="M4" s="162"/>
    </row>
    <row r="5" customFormat="false" ht="16.5" hidden="true" customHeight="true" outlineLevel="0" collapsed="false">
      <c r="A5" s="163"/>
      <c r="E5" s="164"/>
      <c r="F5" s="165"/>
      <c r="I5" s="156"/>
      <c r="K5" s="157"/>
      <c r="L5" s="164"/>
      <c r="M5" s="165"/>
    </row>
    <row r="6" customFormat="false" ht="16.5" hidden="true" customHeight="true" outlineLevel="0" collapsed="false">
      <c r="F6" s="166" t="s">
        <v>330</v>
      </c>
      <c r="G6" s="167" t="s">
        <v>197</v>
      </c>
      <c r="H6" s="167"/>
      <c r="I6" s="156"/>
      <c r="K6" s="157"/>
      <c r="M6" s="166" t="s">
        <v>330</v>
      </c>
    </row>
    <row r="7" customFormat="false" ht="16.5" hidden="true" customHeight="true" outlineLevel="0" collapsed="false">
      <c r="B7" s="168"/>
      <c r="C7" s="169" t="s">
        <v>4</v>
      </c>
      <c r="D7" s="170" t="s">
        <v>5</v>
      </c>
      <c r="E7" s="170" t="n">
        <v>2020</v>
      </c>
      <c r="F7" s="171" t="n">
        <v>2019</v>
      </c>
      <c r="G7" s="167" t="s">
        <v>198</v>
      </c>
      <c r="H7" s="167" t="s">
        <v>199</v>
      </c>
      <c r="I7" s="168"/>
      <c r="J7" s="169" t="s">
        <v>4</v>
      </c>
      <c r="K7" s="170" t="s">
        <v>5</v>
      </c>
      <c r="L7" s="170" t="n">
        <v>2020</v>
      </c>
      <c r="M7" s="171" t="n">
        <v>2019</v>
      </c>
    </row>
    <row r="8" customFormat="false" ht="16.5" hidden="true" customHeight="true" outlineLevel="0" collapsed="false">
      <c r="B8" s="172"/>
      <c r="C8" s="173"/>
      <c r="D8" s="174"/>
      <c r="E8" s="175" t="s">
        <v>331</v>
      </c>
      <c r="F8" s="175" t="s">
        <v>12</v>
      </c>
      <c r="G8" s="176"/>
      <c r="H8" s="177"/>
      <c r="I8" s="172"/>
      <c r="J8" s="173"/>
      <c r="K8" s="174"/>
      <c r="L8" s="175" t="s">
        <v>12</v>
      </c>
      <c r="M8" s="175" t="s">
        <v>12</v>
      </c>
    </row>
    <row r="9" customFormat="false" ht="16.5" hidden="true" customHeight="true" outlineLevel="0" collapsed="false">
      <c r="B9" s="178"/>
      <c r="C9" s="179"/>
      <c r="D9" s="180"/>
      <c r="E9" s="181"/>
      <c r="F9" s="181"/>
      <c r="G9" s="182"/>
      <c r="H9" s="182"/>
      <c r="I9" s="178"/>
      <c r="J9" s="179"/>
      <c r="K9" s="180"/>
      <c r="L9" s="181"/>
      <c r="M9" s="181"/>
    </row>
    <row r="10" customFormat="false" ht="16.5" hidden="true" customHeight="true" outlineLevel="0" collapsed="false">
      <c r="B10" s="183" t="s">
        <v>332</v>
      </c>
      <c r="C10" s="184"/>
      <c r="D10" s="180" t="s">
        <v>333</v>
      </c>
      <c r="E10" s="185" t="n">
        <f aca="false">+F37</f>
        <v>4111337984341.77</v>
      </c>
      <c r="F10" s="185" t="n">
        <v>3305735160009.51</v>
      </c>
      <c r="G10" s="182"/>
      <c r="H10" s="186"/>
      <c r="I10" s="183" t="s">
        <v>332</v>
      </c>
      <c r="J10" s="184"/>
      <c r="K10" s="180" t="s">
        <v>333</v>
      </c>
      <c r="L10" s="185" t="n">
        <f aca="false">+M37</f>
        <v>4111337984341.77</v>
      </c>
      <c r="M10" s="185" t="n">
        <v>3305735160009.51</v>
      </c>
      <c r="N10" s="187" t="n">
        <f aca="false">+E10-L10</f>
        <v>0</v>
      </c>
      <c r="O10" s="187" t="n">
        <f aca="false">+F10-M10</f>
        <v>0</v>
      </c>
      <c r="P10" s="156" t="s">
        <v>334</v>
      </c>
      <c r="Q10" s="156" t="s">
        <v>334</v>
      </c>
    </row>
    <row r="11" customFormat="false" ht="16.5" hidden="true" customHeight="true" outlineLevel="0" collapsed="false">
      <c r="B11" s="183" t="s">
        <v>335</v>
      </c>
      <c r="C11" s="184"/>
      <c r="D11" s="180" t="s">
        <v>336</v>
      </c>
      <c r="E11" s="185" t="n">
        <f aca="false">+LO!X89</f>
        <v>152547925043.07</v>
      </c>
      <c r="F11" s="185" t="n">
        <v>332207535980.91</v>
      </c>
      <c r="G11" s="182"/>
      <c r="H11" s="182"/>
      <c r="I11" s="183" t="s">
        <v>335</v>
      </c>
      <c r="J11" s="184"/>
      <c r="K11" s="180" t="s">
        <v>336</v>
      </c>
      <c r="L11" s="188" t="n">
        <f aca="false">+LO!X89</f>
        <v>152547925043.07</v>
      </c>
      <c r="M11" s="185" t="n">
        <v>332207535980.91</v>
      </c>
      <c r="N11" s="187" t="n">
        <f aca="false">+E11-L11</f>
        <v>0</v>
      </c>
      <c r="O11" s="187" t="n">
        <f aca="false">+F11-M11</f>
        <v>0</v>
      </c>
      <c r="P11" s="189" t="n">
        <f aca="false">+LO!X89</f>
        <v>152547925043.07</v>
      </c>
      <c r="Q11" s="189" t="n">
        <f aca="false">+LO!Y89</f>
        <v>332207535980.91</v>
      </c>
    </row>
    <row r="12" customFormat="false" ht="16.5" hidden="true" customHeight="true" outlineLevel="0" collapsed="false">
      <c r="B12" s="190" t="s">
        <v>337</v>
      </c>
      <c r="C12" s="184"/>
      <c r="D12" s="180" t="s">
        <v>338</v>
      </c>
      <c r="E12" s="182"/>
      <c r="F12" s="182"/>
      <c r="G12" s="182"/>
      <c r="H12" s="182"/>
      <c r="I12" s="190" t="s">
        <v>337</v>
      </c>
      <c r="J12" s="184"/>
      <c r="K12" s="180" t="s">
        <v>338</v>
      </c>
      <c r="L12" s="182"/>
      <c r="M12" s="182"/>
      <c r="N12" s="187" t="n">
        <f aca="false">+E12-L12</f>
        <v>0</v>
      </c>
      <c r="O12" s="187" t="n">
        <f aca="false">+F12-M12</f>
        <v>0</v>
      </c>
    </row>
    <row r="13" customFormat="false" ht="16.5" hidden="true" customHeight="true" outlineLevel="0" collapsed="false">
      <c r="B13" s="191"/>
      <c r="C13" s="192" t="s">
        <v>339</v>
      </c>
      <c r="D13" s="175" t="s">
        <v>340</v>
      </c>
      <c r="E13" s="193" t="n">
        <v>335693094.47</v>
      </c>
      <c r="F13" s="193" t="n">
        <v>2106581319.52</v>
      </c>
      <c r="G13" s="182"/>
      <c r="H13" s="182"/>
      <c r="I13" s="191"/>
      <c r="J13" s="192" t="s">
        <v>339</v>
      </c>
      <c r="K13" s="175" t="s">
        <v>340</v>
      </c>
      <c r="L13" s="194" t="n">
        <f aca="false">E13+H13-G13</f>
        <v>335693094.47</v>
      </c>
      <c r="M13" s="194" t="n">
        <v>2106581319.52</v>
      </c>
      <c r="N13" s="187" t="n">
        <f aca="false">+E13-L13</f>
        <v>0</v>
      </c>
      <c r="O13" s="187" t="n">
        <f aca="false">+F13-M13</f>
        <v>0</v>
      </c>
    </row>
    <row r="14" customFormat="false" ht="16.5" hidden="true" customHeight="true" outlineLevel="0" collapsed="false">
      <c r="B14" s="191"/>
      <c r="C14" s="192" t="s">
        <v>341</v>
      </c>
      <c r="D14" s="175" t="s">
        <v>342</v>
      </c>
      <c r="E14" s="193" t="n">
        <v>0</v>
      </c>
      <c r="F14" s="193" t="n">
        <v>0</v>
      </c>
      <c r="G14" s="182"/>
      <c r="H14" s="182"/>
      <c r="I14" s="191"/>
      <c r="J14" s="192" t="s">
        <v>341</v>
      </c>
      <c r="K14" s="175" t="s">
        <v>342</v>
      </c>
      <c r="L14" s="194" t="n">
        <f aca="false">E14+H14-G14</f>
        <v>0</v>
      </c>
      <c r="M14" s="194" t="n">
        <v>0</v>
      </c>
      <c r="N14" s="187" t="n">
        <f aca="false">+E14-L14</f>
        <v>0</v>
      </c>
      <c r="O14" s="187" t="n">
        <f aca="false">+F14-M14</f>
        <v>0</v>
      </c>
    </row>
    <row r="15" customFormat="false" ht="16.5" hidden="true" customHeight="true" outlineLevel="0" collapsed="false">
      <c r="B15" s="191"/>
      <c r="C15" s="192" t="s">
        <v>343</v>
      </c>
      <c r="D15" s="175" t="s">
        <v>344</v>
      </c>
      <c r="E15" s="193" t="n">
        <v>0</v>
      </c>
      <c r="F15" s="193" t="n">
        <v>245000000</v>
      </c>
      <c r="G15" s="182"/>
      <c r="H15" s="182"/>
      <c r="I15" s="191"/>
      <c r="J15" s="192" t="s">
        <v>343</v>
      </c>
      <c r="K15" s="175" t="s">
        <v>344</v>
      </c>
      <c r="L15" s="194" t="n">
        <f aca="false">E15+H15-G15</f>
        <v>0</v>
      </c>
      <c r="M15" s="194" t="n">
        <v>244999999.9971</v>
      </c>
      <c r="N15" s="187" t="n">
        <f aca="false">+E15-L15</f>
        <v>0</v>
      </c>
      <c r="O15" s="187" t="n">
        <f aca="false">+F15-M15</f>
        <v>0.00290000438690186</v>
      </c>
    </row>
    <row r="16" customFormat="false" ht="16.5" hidden="true" customHeight="true" outlineLevel="0" collapsed="false">
      <c r="B16" s="191"/>
      <c r="C16" s="192" t="s">
        <v>345</v>
      </c>
      <c r="D16" s="175" t="s">
        <v>346</v>
      </c>
      <c r="E16" s="193" t="n">
        <v>0</v>
      </c>
      <c r="F16" s="193" t="n">
        <v>0</v>
      </c>
      <c r="G16" s="182"/>
      <c r="H16" s="182"/>
      <c r="I16" s="191"/>
      <c r="J16" s="192" t="s">
        <v>345</v>
      </c>
      <c r="K16" s="175" t="s">
        <v>346</v>
      </c>
      <c r="L16" s="194" t="n">
        <f aca="false">E16+H16-G16</f>
        <v>0</v>
      </c>
      <c r="M16" s="194" t="n">
        <v>0</v>
      </c>
      <c r="N16" s="187" t="n">
        <f aca="false">+E16-L16</f>
        <v>0</v>
      </c>
      <c r="O16" s="187" t="n">
        <f aca="false">+F16-M16</f>
        <v>0</v>
      </c>
    </row>
    <row r="17" customFormat="false" ht="16.5" hidden="true" customHeight="true" outlineLevel="0" collapsed="false">
      <c r="B17" s="191"/>
      <c r="C17" s="192" t="s">
        <v>347</v>
      </c>
      <c r="D17" s="175" t="s">
        <v>348</v>
      </c>
      <c r="E17" s="193" t="n">
        <v>4314357042.04</v>
      </c>
      <c r="F17" s="193" t="n">
        <v>490937490</v>
      </c>
      <c r="G17" s="182"/>
      <c r="H17" s="182"/>
      <c r="I17" s="191"/>
      <c r="J17" s="192" t="s">
        <v>347</v>
      </c>
      <c r="K17" s="175" t="s">
        <v>348</v>
      </c>
      <c r="L17" s="194" t="n">
        <f aca="false">E17+H17-G17</f>
        <v>4314357042.04</v>
      </c>
      <c r="M17" s="194" t="n">
        <v>490937490</v>
      </c>
      <c r="N17" s="187" t="n">
        <f aca="false">+E17-L17</f>
        <v>0</v>
      </c>
      <c r="O17" s="187" t="n">
        <f aca="false">+F17-M17</f>
        <v>0</v>
      </c>
    </row>
    <row r="18" customFormat="false" ht="16.5" hidden="true" customHeight="true" outlineLevel="0" collapsed="false">
      <c r="B18" s="191"/>
      <c r="C18" s="192" t="s">
        <v>349</v>
      </c>
      <c r="D18" s="175" t="s">
        <v>350</v>
      </c>
      <c r="E18" s="193" t="n">
        <v>39176768.97</v>
      </c>
      <c r="F18" s="193" t="n">
        <v>358003374.4</v>
      </c>
      <c r="G18" s="182"/>
      <c r="H18" s="182"/>
      <c r="I18" s="191"/>
      <c r="J18" s="192" t="s">
        <v>349</v>
      </c>
      <c r="K18" s="175" t="s">
        <v>350</v>
      </c>
      <c r="L18" s="194" t="n">
        <f aca="false">E18+H18-G18</f>
        <v>39176768.97</v>
      </c>
      <c r="M18" s="194" t="n">
        <v>358003374.4</v>
      </c>
      <c r="N18" s="187" t="n">
        <f aca="false">+E18-L18</f>
        <v>0</v>
      </c>
      <c r="O18" s="187" t="n">
        <f aca="false">+F18-M18</f>
        <v>0</v>
      </c>
    </row>
    <row r="19" customFormat="false" ht="16.5" hidden="true" customHeight="true" outlineLevel="0" collapsed="false">
      <c r="B19" s="191"/>
      <c r="C19" s="192" t="s">
        <v>351</v>
      </c>
      <c r="D19" s="175" t="s">
        <v>352</v>
      </c>
      <c r="E19" s="193" t="n">
        <v>0</v>
      </c>
      <c r="F19" s="193" t="n">
        <v>0</v>
      </c>
      <c r="G19" s="182"/>
      <c r="H19" s="182"/>
      <c r="I19" s="191"/>
      <c r="J19" s="192" t="s">
        <v>351</v>
      </c>
      <c r="K19" s="175" t="s">
        <v>352</v>
      </c>
      <c r="L19" s="194" t="n">
        <f aca="false">E19+H19-G19</f>
        <v>0</v>
      </c>
      <c r="M19" s="194" t="n">
        <v>0</v>
      </c>
      <c r="N19" s="187" t="n">
        <f aca="false">+E19-L19</f>
        <v>0</v>
      </c>
      <c r="O19" s="187" t="n">
        <f aca="false">+F19-M19</f>
        <v>0</v>
      </c>
    </row>
    <row r="20" customFormat="false" ht="16.5" hidden="true" customHeight="true" outlineLevel="0" collapsed="false">
      <c r="B20" s="191"/>
      <c r="C20" s="192" t="s">
        <v>353</v>
      </c>
      <c r="D20" s="175" t="s">
        <v>354</v>
      </c>
      <c r="E20" s="193" t="n">
        <v>0</v>
      </c>
      <c r="F20" s="193" t="n">
        <v>0</v>
      </c>
      <c r="G20" s="182"/>
      <c r="H20" s="182"/>
      <c r="I20" s="191"/>
      <c r="J20" s="192" t="s">
        <v>353</v>
      </c>
      <c r="K20" s="175" t="s">
        <v>354</v>
      </c>
      <c r="L20" s="194" t="n">
        <f aca="false">E20+H20-G20</f>
        <v>0</v>
      </c>
      <c r="M20" s="194" t="n">
        <v>0</v>
      </c>
      <c r="N20" s="187" t="n">
        <f aca="false">+E20-L20</f>
        <v>0</v>
      </c>
      <c r="O20" s="187" t="n">
        <f aca="false">+F20-M20</f>
        <v>0</v>
      </c>
    </row>
    <row r="21" customFormat="false" ht="16.5" hidden="true" customHeight="true" outlineLevel="0" collapsed="false">
      <c r="B21" s="191"/>
      <c r="C21" s="192" t="s">
        <v>355</v>
      </c>
      <c r="D21" s="175" t="s">
        <v>356</v>
      </c>
      <c r="E21" s="193" t="n">
        <v>4459249699</v>
      </c>
      <c r="F21" s="193" t="n">
        <v>55052121582</v>
      </c>
      <c r="G21" s="182"/>
      <c r="H21" s="182"/>
      <c r="I21" s="191"/>
      <c r="J21" s="192" t="s">
        <v>355</v>
      </c>
      <c r="K21" s="175" t="s">
        <v>356</v>
      </c>
      <c r="L21" s="194" t="n">
        <f aca="false">E21+H21-G21</f>
        <v>4459249699</v>
      </c>
      <c r="M21" s="194" t="n">
        <v>55052121582</v>
      </c>
      <c r="N21" s="187" t="n">
        <f aca="false">+E21-L21</f>
        <v>0</v>
      </c>
      <c r="O21" s="187" t="n">
        <f aca="false">+F21-M21</f>
        <v>0</v>
      </c>
    </row>
    <row r="22" customFormat="false" ht="16.5" hidden="true" customHeight="true" outlineLevel="0" collapsed="false">
      <c r="B22" s="191"/>
      <c r="C22" s="192" t="s">
        <v>357</v>
      </c>
      <c r="D22" s="175" t="s">
        <v>358</v>
      </c>
      <c r="E22" s="193" t="n">
        <v>163625000</v>
      </c>
      <c r="F22" s="193" t="n">
        <v>33866949</v>
      </c>
      <c r="G22" s="182"/>
      <c r="H22" s="182"/>
      <c r="I22" s="191"/>
      <c r="J22" s="192" t="s">
        <v>357</v>
      </c>
      <c r="K22" s="175" t="s">
        <v>358</v>
      </c>
      <c r="L22" s="194" t="n">
        <f aca="false">E22+H22-G22</f>
        <v>163625000</v>
      </c>
      <c r="M22" s="194" t="n">
        <v>33866949</v>
      </c>
      <c r="N22" s="187" t="n">
        <f aca="false">+E22-L22</f>
        <v>0</v>
      </c>
      <c r="O22" s="187" t="n">
        <f aca="false">+F22-M22</f>
        <v>0</v>
      </c>
    </row>
    <row r="23" customFormat="false" ht="16.5" hidden="true" customHeight="true" outlineLevel="0" collapsed="false">
      <c r="B23" s="191"/>
      <c r="C23" s="192" t="s">
        <v>359</v>
      </c>
      <c r="D23" s="175" t="s">
        <v>360</v>
      </c>
      <c r="E23" s="193" t="n">
        <v>3272089521</v>
      </c>
      <c r="F23" s="193" t="n">
        <v>77600266596</v>
      </c>
      <c r="G23" s="182"/>
      <c r="H23" s="182"/>
      <c r="I23" s="191"/>
      <c r="J23" s="192" t="s">
        <v>359</v>
      </c>
      <c r="K23" s="175" t="s">
        <v>360</v>
      </c>
      <c r="L23" s="194" t="n">
        <f aca="false">E23+H23-G23</f>
        <v>3272089521</v>
      </c>
      <c r="M23" s="194" t="n">
        <v>77600266596</v>
      </c>
      <c r="N23" s="187" t="n">
        <f aca="false">+E23-L23</f>
        <v>0</v>
      </c>
      <c r="O23" s="187" t="n">
        <f aca="false">+F23-M23</f>
        <v>0</v>
      </c>
    </row>
    <row r="24" customFormat="false" ht="16.5" hidden="true" customHeight="true" outlineLevel="0" collapsed="false">
      <c r="B24" s="191"/>
      <c r="C24" s="192" t="s">
        <v>361</v>
      </c>
      <c r="D24" s="175" t="s">
        <v>362</v>
      </c>
      <c r="E24" s="193" t="n">
        <v>-397660000</v>
      </c>
      <c r="F24" s="193" t="n">
        <v>-76336477142</v>
      </c>
      <c r="G24" s="182"/>
      <c r="H24" s="182"/>
      <c r="I24" s="191"/>
      <c r="J24" s="192" t="s">
        <v>361</v>
      </c>
      <c r="K24" s="175" t="s">
        <v>362</v>
      </c>
      <c r="L24" s="194" t="n">
        <f aca="false">E24+H24-G24</f>
        <v>-397660000</v>
      </c>
      <c r="M24" s="194" t="n">
        <v>-76336477142</v>
      </c>
      <c r="N24" s="187" t="n">
        <f aca="false">+E24-L24</f>
        <v>0</v>
      </c>
      <c r="O24" s="187" t="n">
        <f aca="false">+F24-M24</f>
        <v>0</v>
      </c>
    </row>
    <row r="25" customFormat="false" ht="16.5" hidden="true" customHeight="true" outlineLevel="0" collapsed="false">
      <c r="B25" s="191"/>
      <c r="C25" s="192" t="s">
        <v>363</v>
      </c>
      <c r="D25" s="175" t="s">
        <v>364</v>
      </c>
      <c r="E25" s="193" t="n">
        <v>51069470</v>
      </c>
      <c r="F25" s="193" t="n">
        <v>4848000</v>
      </c>
      <c r="G25" s="182"/>
      <c r="H25" s="182"/>
      <c r="I25" s="191"/>
      <c r="J25" s="192" t="s">
        <v>363</v>
      </c>
      <c r="K25" s="175" t="s">
        <v>364</v>
      </c>
      <c r="L25" s="194" t="n">
        <f aca="false">E25+H25-G25</f>
        <v>51069470</v>
      </c>
      <c r="M25" s="194" t="n">
        <v>4848000</v>
      </c>
      <c r="N25" s="187" t="n">
        <f aca="false">+E25-L25</f>
        <v>0</v>
      </c>
      <c r="O25" s="187" t="n">
        <f aca="false">+F25-M25</f>
        <v>0</v>
      </c>
    </row>
    <row r="26" customFormat="false" ht="16.5" hidden="true" customHeight="true" outlineLevel="0" collapsed="false">
      <c r="B26" s="191"/>
      <c r="C26" s="192" t="s">
        <v>365</v>
      </c>
      <c r="D26" s="175" t="s">
        <v>366</v>
      </c>
      <c r="E26" s="193" t="n">
        <v>-546966933041</v>
      </c>
      <c r="F26" s="193" t="n">
        <v>240895065826.99</v>
      </c>
      <c r="G26" s="182"/>
      <c r="H26" s="182"/>
      <c r="I26" s="191"/>
      <c r="J26" s="192" t="s">
        <v>365</v>
      </c>
      <c r="K26" s="175" t="s">
        <v>366</v>
      </c>
      <c r="L26" s="194" t="n">
        <f aca="false">E26+H26-G26</f>
        <v>-546966933041</v>
      </c>
      <c r="M26" s="194" t="n">
        <v>240895065826.99</v>
      </c>
      <c r="N26" s="187" t="n">
        <f aca="false">+E26-L26</f>
        <v>0</v>
      </c>
      <c r="O26" s="187" t="n">
        <f aca="false">+F26-M26</f>
        <v>0</v>
      </c>
    </row>
    <row r="27" customFormat="false" ht="16.5" hidden="true" customHeight="true" outlineLevel="0" collapsed="false">
      <c r="B27" s="191"/>
      <c r="C27" s="192" t="s">
        <v>367</v>
      </c>
      <c r="D27" s="175" t="s">
        <v>368</v>
      </c>
      <c r="E27" s="193" t="n">
        <v>-3922812</v>
      </c>
      <c r="F27" s="193" t="n">
        <v>2254617739.97</v>
      </c>
      <c r="G27" s="182"/>
      <c r="H27" s="182"/>
      <c r="I27" s="191"/>
      <c r="J27" s="192" t="s">
        <v>367</v>
      </c>
      <c r="K27" s="175" t="s">
        <v>368</v>
      </c>
      <c r="L27" s="194" t="n">
        <f aca="false">E27+H27-G27</f>
        <v>-3922812</v>
      </c>
      <c r="M27" s="194" t="n">
        <v>2254617739.97</v>
      </c>
      <c r="N27" s="187" t="n">
        <f aca="false">+E27-L27</f>
        <v>0</v>
      </c>
      <c r="O27" s="187" t="n">
        <f aca="false">+F27-M27</f>
        <v>0</v>
      </c>
    </row>
    <row r="28" customFormat="false" ht="16.5" hidden="true" customHeight="true" outlineLevel="0" collapsed="false">
      <c r="B28" s="191"/>
      <c r="C28" s="192" t="s">
        <v>369</v>
      </c>
      <c r="D28" s="175" t="s">
        <v>370</v>
      </c>
      <c r="E28" s="193" t="n">
        <v>2065.57</v>
      </c>
      <c r="F28" s="193" t="n">
        <v>96673055.86</v>
      </c>
      <c r="G28" s="182"/>
      <c r="H28" s="182"/>
      <c r="I28" s="191"/>
      <c r="J28" s="192" t="s">
        <v>369</v>
      </c>
      <c r="K28" s="175" t="s">
        <v>370</v>
      </c>
      <c r="L28" s="194" t="n">
        <f aca="false">E28+H28-G28</f>
        <v>2065.57</v>
      </c>
      <c r="M28" s="194" t="n">
        <v>96673055.86</v>
      </c>
      <c r="N28" s="187" t="n">
        <f aca="false">+E28-L28</f>
        <v>0</v>
      </c>
      <c r="O28" s="187" t="n">
        <f aca="false">+F28-M28</f>
        <v>0</v>
      </c>
    </row>
    <row r="29" customFormat="false" ht="16.5" hidden="true" customHeight="true" outlineLevel="0" collapsed="false">
      <c r="B29" s="191"/>
      <c r="C29" s="192" t="s">
        <v>371</v>
      </c>
      <c r="D29" s="175" t="s">
        <v>372</v>
      </c>
      <c r="E29" s="193" t="n">
        <v>1158786321</v>
      </c>
      <c r="F29" s="193" t="n">
        <v>-1119022071</v>
      </c>
      <c r="G29" s="182"/>
      <c r="H29" s="182"/>
      <c r="I29" s="191"/>
      <c r="J29" s="192" t="s">
        <v>371</v>
      </c>
      <c r="K29" s="175" t="s">
        <v>372</v>
      </c>
      <c r="L29" s="194" t="n">
        <f aca="false">E29+H29-G29</f>
        <v>1158786321</v>
      </c>
      <c r="M29" s="194" t="n">
        <v>-1119022071</v>
      </c>
      <c r="N29" s="187" t="n">
        <f aca="false">+E29-L29</f>
        <v>0</v>
      </c>
      <c r="O29" s="187" t="n">
        <f aca="false">+F29-M29</f>
        <v>0</v>
      </c>
    </row>
    <row r="30" customFormat="false" ht="16.5" hidden="true" customHeight="true" outlineLevel="0" collapsed="false">
      <c r="B30" s="191"/>
      <c r="C30" s="192" t="s">
        <v>373</v>
      </c>
      <c r="D30" s="175" t="s">
        <v>374</v>
      </c>
      <c r="E30" s="193" t="n">
        <v>-4530012387</v>
      </c>
      <c r="F30" s="193" t="n">
        <v>-729353724</v>
      </c>
      <c r="G30" s="182"/>
      <c r="H30" s="182"/>
      <c r="I30" s="191"/>
      <c r="J30" s="192" t="s">
        <v>373</v>
      </c>
      <c r="K30" s="175" t="s">
        <v>374</v>
      </c>
      <c r="L30" s="194" t="n">
        <f aca="false">E30+H30-G30</f>
        <v>-4530012387</v>
      </c>
      <c r="M30" s="194" t="n">
        <v>-729353724</v>
      </c>
      <c r="N30" s="187" t="n">
        <f aca="false">+E30-L30</f>
        <v>0</v>
      </c>
      <c r="O30" s="187" t="n">
        <f aca="false">+F30-M30</f>
        <v>0</v>
      </c>
    </row>
    <row r="31" customFormat="false" ht="16.5" hidden="true" customHeight="true" outlineLevel="0" collapsed="false">
      <c r="B31" s="191"/>
      <c r="C31" s="192" t="s">
        <v>375</v>
      </c>
      <c r="D31" s="175" t="s">
        <v>376</v>
      </c>
      <c r="E31" s="193" t="n">
        <v>0</v>
      </c>
      <c r="F31" s="193" t="n">
        <v>-202022000</v>
      </c>
      <c r="G31" s="182"/>
      <c r="H31" s="182"/>
      <c r="I31" s="191"/>
      <c r="J31" s="192" t="s">
        <v>375</v>
      </c>
      <c r="K31" s="175" t="s">
        <v>376</v>
      </c>
      <c r="L31" s="194" t="n">
        <f aca="false">E31+H31-G31</f>
        <v>0</v>
      </c>
      <c r="M31" s="194" t="n">
        <v>-202022000</v>
      </c>
      <c r="N31" s="187" t="n">
        <f aca="false">+E31-L31</f>
        <v>0</v>
      </c>
      <c r="O31" s="187" t="n">
        <f aca="false">+F31-M31</f>
        <v>0</v>
      </c>
    </row>
    <row r="32" customFormat="false" ht="16.5" hidden="true" customHeight="true" outlineLevel="0" collapsed="false">
      <c r="B32" s="191"/>
      <c r="C32" s="192" t="s">
        <v>377</v>
      </c>
      <c r="D32" s="175" t="s">
        <v>378</v>
      </c>
      <c r="E32" s="193" t="n">
        <v>0</v>
      </c>
      <c r="F32" s="193" t="n">
        <v>173629889865.61</v>
      </c>
      <c r="G32" s="182"/>
      <c r="H32" s="182"/>
      <c r="I32" s="191"/>
      <c r="J32" s="192" t="s">
        <v>377</v>
      </c>
      <c r="K32" s="175" t="s">
        <v>378</v>
      </c>
      <c r="L32" s="194" t="n">
        <f aca="false">E32+H32-G32</f>
        <v>0</v>
      </c>
      <c r="M32" s="194" t="n">
        <v>173629889865.61</v>
      </c>
      <c r="N32" s="187" t="n">
        <f aca="false">+E32-L32</f>
        <v>0</v>
      </c>
      <c r="O32" s="187" t="n">
        <f aca="false">+F32-M32</f>
        <v>0</v>
      </c>
    </row>
    <row r="33" customFormat="false" ht="16.5" hidden="true" customHeight="true" outlineLevel="0" collapsed="false">
      <c r="B33" s="191"/>
      <c r="C33" s="192" t="s">
        <v>379</v>
      </c>
      <c r="D33" s="175" t="s">
        <v>380</v>
      </c>
      <c r="E33" s="193" t="n">
        <v>0</v>
      </c>
      <c r="F33" s="193" t="n">
        <v>0</v>
      </c>
      <c r="G33" s="182"/>
      <c r="H33" s="182"/>
      <c r="I33" s="191"/>
      <c r="J33" s="192" t="s">
        <v>379</v>
      </c>
      <c r="K33" s="175" t="s">
        <v>380</v>
      </c>
      <c r="L33" s="194" t="n">
        <f aca="false">E33+H33-G33</f>
        <v>0</v>
      </c>
      <c r="M33" s="194" t="n">
        <v>0</v>
      </c>
      <c r="N33" s="187" t="n">
        <f aca="false">+E33-L33</f>
        <v>0</v>
      </c>
      <c r="O33" s="187" t="n">
        <f aca="false">+F33-M33</f>
        <v>0</v>
      </c>
    </row>
    <row r="34" customFormat="false" ht="16.5" hidden="true" customHeight="true" outlineLevel="0" collapsed="false">
      <c r="B34" s="191"/>
      <c r="C34" s="192" t="s">
        <v>381</v>
      </c>
      <c r="D34" s="175" t="s">
        <v>382</v>
      </c>
      <c r="E34" s="193" t="n">
        <v>0</v>
      </c>
      <c r="F34" s="193" t="n">
        <v>-488917284</v>
      </c>
      <c r="G34" s="182"/>
      <c r="H34" s="182"/>
      <c r="I34" s="191"/>
      <c r="J34" s="192" t="s">
        <v>381</v>
      </c>
      <c r="K34" s="175" t="s">
        <v>382</v>
      </c>
      <c r="L34" s="194" t="n">
        <f aca="false">E34+H34-G34</f>
        <v>0</v>
      </c>
      <c r="M34" s="194" t="n">
        <v>-488917284</v>
      </c>
      <c r="N34" s="187" t="n">
        <f aca="false">+E34-L34</f>
        <v>0</v>
      </c>
      <c r="O34" s="187" t="n">
        <f aca="false">+F34-M34</f>
        <v>0</v>
      </c>
    </row>
    <row r="35" customFormat="false" ht="16.5" hidden="true" customHeight="true" outlineLevel="0" collapsed="false">
      <c r="B35" s="191"/>
      <c r="C35" s="192" t="s">
        <v>383</v>
      </c>
      <c r="D35" s="175" t="s">
        <v>384</v>
      </c>
      <c r="E35" s="193" t="n">
        <v>12207570035.66</v>
      </c>
      <c r="F35" s="193" t="n">
        <v>-496791227</v>
      </c>
      <c r="G35" s="182"/>
      <c r="H35" s="182"/>
      <c r="I35" s="191"/>
      <c r="J35" s="192" t="s">
        <v>383</v>
      </c>
      <c r="K35" s="175" t="s">
        <v>384</v>
      </c>
      <c r="L35" s="194" t="n">
        <f aca="false">E35+H35-G35</f>
        <v>12207570035.66</v>
      </c>
      <c r="M35" s="194" t="n">
        <v>-496791227</v>
      </c>
      <c r="N35" s="187" t="n">
        <f aca="false">+E35-L35</f>
        <v>0</v>
      </c>
      <c r="O35" s="187" t="n">
        <f aca="false">+F35-M35</f>
        <v>0</v>
      </c>
    </row>
    <row r="36" customFormat="false" ht="16.5" hidden="true" customHeight="true" outlineLevel="0" collapsed="false">
      <c r="B36" s="191"/>
      <c r="C36" s="192" t="s">
        <v>385</v>
      </c>
      <c r="D36" s="175" t="s">
        <v>386</v>
      </c>
      <c r="E36" s="193" t="n">
        <v>0</v>
      </c>
      <c r="F36" s="193" t="n">
        <v>0</v>
      </c>
      <c r="G36" s="182"/>
      <c r="H36" s="182"/>
      <c r="I36" s="191"/>
      <c r="J36" s="192" t="s">
        <v>385</v>
      </c>
      <c r="K36" s="175" t="s">
        <v>386</v>
      </c>
      <c r="L36" s="194" t="n">
        <f aca="false">E36+H36-G36</f>
        <v>0</v>
      </c>
      <c r="M36" s="194" t="n">
        <v>0</v>
      </c>
      <c r="N36" s="187" t="n">
        <f aca="false">+E36-L36</f>
        <v>0</v>
      </c>
      <c r="O36" s="187" t="n">
        <f aca="false">+F36-M36</f>
        <v>0</v>
      </c>
    </row>
    <row r="37" customFormat="false" ht="16.5" hidden="true" customHeight="true" outlineLevel="0" collapsed="false">
      <c r="B37" s="195" t="s">
        <v>387</v>
      </c>
      <c r="C37" s="192"/>
      <c r="D37" s="175" t="s">
        <v>388</v>
      </c>
      <c r="E37" s="196" t="n">
        <f aca="false">SUM(E10:E36)</f>
        <v>3737989000162.55</v>
      </c>
      <c r="F37" s="196" t="n">
        <f aca="false">SUM(F10:F36)</f>
        <v>4111337984341.77</v>
      </c>
      <c r="G37" s="182"/>
      <c r="H37" s="182"/>
      <c r="I37" s="195" t="s">
        <v>387</v>
      </c>
      <c r="J37" s="192"/>
      <c r="K37" s="175" t="s">
        <v>388</v>
      </c>
      <c r="L37" s="197" t="n">
        <f aca="false">SUM(L10:L36)</f>
        <v>3737989000162.55</v>
      </c>
      <c r="M37" s="197" t="n">
        <f aca="false">SUM(M10:M36)</f>
        <v>4111337984341.77</v>
      </c>
      <c r="N37" s="187" t="n">
        <f aca="false">+E37-L37</f>
        <v>0</v>
      </c>
      <c r="O37" s="187" t="n">
        <f aca="false">+F37-M37</f>
        <v>0</v>
      </c>
    </row>
    <row r="38" customFormat="false" ht="16.5" hidden="true" customHeight="true" outlineLevel="0" collapsed="false">
      <c r="B38" s="198"/>
      <c r="C38" s="199"/>
      <c r="D38" s="200"/>
      <c r="E38" s="201"/>
      <c r="F38" s="201"/>
      <c r="G38" s="202"/>
      <c r="H38" s="202"/>
      <c r="I38" s="198"/>
      <c r="J38" s="199"/>
      <c r="K38" s="200"/>
      <c r="L38" s="201"/>
      <c r="M38" s="201"/>
    </row>
    <row r="39" customFormat="false" ht="16.5" hidden="true" customHeight="true" outlineLevel="0" collapsed="false">
      <c r="E39" s="158"/>
      <c r="F39" s="158"/>
      <c r="G39" s="203" t="n">
        <f aca="false">SUM(G10:G37)</f>
        <v>0</v>
      </c>
      <c r="H39" s="203" t="n">
        <f aca="false">SUM(H10:H37)</f>
        <v>0</v>
      </c>
      <c r="I39" s="156"/>
      <c r="K39" s="157"/>
      <c r="L39" s="158"/>
      <c r="M39" s="204"/>
    </row>
    <row r="40" customFormat="false" ht="16.5" hidden="true" customHeight="true" outlineLevel="0" collapsed="false">
      <c r="E40" s="158"/>
      <c r="F40" s="204"/>
      <c r="G40" s="205"/>
      <c r="H40" s="205"/>
      <c r="I40" s="148" t="s">
        <v>326</v>
      </c>
      <c r="J40" s="149"/>
      <c r="K40" s="157"/>
      <c r="L40" s="158"/>
      <c r="M40" s="204"/>
    </row>
    <row r="41" customFormat="false" ht="16.5" hidden="true" customHeight="true" outlineLevel="0" collapsed="false">
      <c r="E41" s="158"/>
      <c r="F41" s="204"/>
      <c r="G41" s="205"/>
      <c r="H41" s="205"/>
      <c r="I41" s="148"/>
      <c r="J41" s="149"/>
      <c r="K41" s="157"/>
      <c r="L41" s="158"/>
      <c r="M41" s="204"/>
    </row>
    <row r="42" customFormat="false" ht="16.5" hidden="true" customHeight="true" outlineLevel="0" collapsed="false">
      <c r="E42" s="206" t="s">
        <v>389</v>
      </c>
      <c r="F42" s="207"/>
      <c r="G42" s="158"/>
      <c r="I42" s="156"/>
      <c r="J42" s="149"/>
      <c r="K42" s="157"/>
      <c r="L42" s="208" t="s">
        <v>389</v>
      </c>
      <c r="M42" s="207"/>
    </row>
    <row r="43" customFormat="false" ht="16.5" hidden="true" customHeight="true" outlineLevel="0" collapsed="false">
      <c r="E43" s="206"/>
      <c r="F43" s="204"/>
      <c r="I43" s="156"/>
      <c r="K43" s="157"/>
      <c r="L43" s="208"/>
      <c r="M43" s="204"/>
    </row>
    <row r="44" customFormat="false" ht="16.5" hidden="true" customHeight="true" outlineLevel="0" collapsed="false">
      <c r="E44" s="206"/>
      <c r="F44" s="206"/>
      <c r="I44" s="156"/>
      <c r="K44" s="157"/>
      <c r="L44" s="208"/>
      <c r="M44" s="206"/>
    </row>
    <row r="45" customFormat="false" ht="16.5" hidden="true" customHeight="true" outlineLevel="0" collapsed="false">
      <c r="E45" s="206"/>
      <c r="F45" s="187"/>
      <c r="I45" s="156"/>
      <c r="K45" s="157"/>
      <c r="L45" s="208"/>
      <c r="M45" s="187"/>
    </row>
    <row r="46" customFormat="false" ht="16.5" hidden="true" customHeight="true" outlineLevel="0" collapsed="false">
      <c r="B46" s="159"/>
      <c r="C46" s="159"/>
      <c r="E46" s="206" t="s">
        <v>328</v>
      </c>
      <c r="F46" s="164"/>
      <c r="I46" s="159"/>
      <c r="J46" s="159"/>
      <c r="K46" s="157"/>
      <c r="L46" s="208" t="s">
        <v>328</v>
      </c>
      <c r="M46" s="164"/>
    </row>
    <row r="47" customFormat="false" ht="16.5" hidden="true" customHeight="true" outlineLevel="0" collapsed="false">
      <c r="E47" s="164"/>
      <c r="F47" s="209"/>
      <c r="I47" s="156"/>
      <c r="K47" s="157"/>
      <c r="L47" s="164"/>
      <c r="M47" s="209"/>
    </row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>
      <c r="B50" s="210"/>
      <c r="C50" s="211"/>
      <c r="D50" s="212" t="s">
        <v>390</v>
      </c>
      <c r="E50" s="211"/>
      <c r="F50" s="211"/>
      <c r="I50" s="210"/>
      <c r="J50" s="211"/>
      <c r="K50" s="212" t="s">
        <v>390</v>
      </c>
      <c r="L50" s="211"/>
      <c r="M50" s="211"/>
    </row>
    <row r="51" customFormat="false" ht="16.5" hidden="false" customHeight="true" outlineLevel="0" collapsed="false">
      <c r="B51" s="158"/>
      <c r="D51" s="156"/>
    </row>
    <row r="52" customFormat="false" ht="16.5" hidden="false" customHeight="true" outlineLevel="0" collapsed="false">
      <c r="B52" s="160" t="s">
        <v>0</v>
      </c>
      <c r="C52" s="160"/>
      <c r="D52" s="160"/>
      <c r="E52" s="160"/>
      <c r="F52" s="160"/>
      <c r="I52" s="160" t="s">
        <v>0</v>
      </c>
      <c r="J52" s="160"/>
      <c r="K52" s="160"/>
      <c r="L52" s="160"/>
      <c r="M52" s="160"/>
    </row>
    <row r="53" customFormat="false" ht="16.5" hidden="false" customHeight="true" outlineLevel="0" collapsed="false">
      <c r="B53" s="161" t="s">
        <v>329</v>
      </c>
      <c r="C53" s="161"/>
      <c r="D53" s="161"/>
      <c r="E53" s="161"/>
      <c r="F53" s="161"/>
      <c r="I53" s="161" t="s">
        <v>329</v>
      </c>
      <c r="J53" s="161"/>
      <c r="K53" s="161"/>
      <c r="L53" s="161"/>
      <c r="M53" s="161"/>
    </row>
    <row r="54" customFormat="false" ht="16.5" hidden="false" customHeight="true" outlineLevel="0" collapsed="false">
      <c r="B54" s="162" t="s">
        <v>192</v>
      </c>
      <c r="C54" s="162"/>
      <c r="D54" s="162"/>
      <c r="E54" s="162"/>
      <c r="F54" s="162"/>
      <c r="I54" s="162" t="s">
        <v>192</v>
      </c>
      <c r="J54" s="162"/>
      <c r="K54" s="162"/>
      <c r="L54" s="162"/>
      <c r="M54" s="162"/>
    </row>
    <row r="55" customFormat="false" ht="16.5" hidden="false" customHeight="true" outlineLevel="0" collapsed="false">
      <c r="E55" s="164"/>
      <c r="F55" s="165"/>
      <c r="I55" s="156"/>
      <c r="K55" s="157"/>
      <c r="L55" s="164"/>
      <c r="M55" s="165"/>
    </row>
    <row r="56" customFormat="false" ht="16.5" hidden="false" customHeight="true" outlineLevel="0" collapsed="false">
      <c r="F56" s="166" t="s">
        <v>330</v>
      </c>
      <c r="I56" s="156"/>
      <c r="K56" s="157"/>
      <c r="M56" s="166" t="s">
        <v>330</v>
      </c>
    </row>
    <row r="57" customFormat="false" ht="16.5" hidden="false" customHeight="true" outlineLevel="0" collapsed="false">
      <c r="B57" s="168"/>
      <c r="C57" s="169" t="s">
        <v>4</v>
      </c>
      <c r="D57" s="170" t="s">
        <v>5</v>
      </c>
      <c r="E57" s="170" t="n">
        <v>2020</v>
      </c>
      <c r="F57" s="171" t="n">
        <v>2019</v>
      </c>
      <c r="I57" s="168"/>
      <c r="J57" s="169" t="s">
        <v>4</v>
      </c>
      <c r="K57" s="170" t="s">
        <v>5</v>
      </c>
      <c r="L57" s="170" t="n">
        <v>2020</v>
      </c>
      <c r="M57" s="171" t="n">
        <v>2019</v>
      </c>
    </row>
    <row r="58" customFormat="false" ht="16.5" hidden="false" customHeight="true" outlineLevel="0" collapsed="false">
      <c r="B58" s="172"/>
      <c r="C58" s="173"/>
      <c r="D58" s="174"/>
      <c r="E58" s="175" t="s">
        <v>331</v>
      </c>
      <c r="F58" s="175" t="s">
        <v>12</v>
      </c>
      <c r="I58" s="172"/>
      <c r="J58" s="173"/>
      <c r="K58" s="174"/>
      <c r="L58" s="175" t="s">
        <v>12</v>
      </c>
      <c r="M58" s="175" t="s">
        <v>12</v>
      </c>
    </row>
    <row r="59" customFormat="false" ht="16.5" hidden="false" customHeight="true" outlineLevel="0" collapsed="false">
      <c r="B59" s="178"/>
      <c r="C59" s="179"/>
      <c r="D59" s="180"/>
      <c r="E59" s="181"/>
      <c r="F59" s="181"/>
      <c r="I59" s="178"/>
      <c r="J59" s="179"/>
      <c r="K59" s="180"/>
      <c r="L59" s="181"/>
      <c r="M59" s="181"/>
    </row>
    <row r="60" customFormat="false" ht="16.5" hidden="false" customHeight="true" outlineLevel="0" collapsed="false">
      <c r="B60" s="183" t="s">
        <v>332</v>
      </c>
      <c r="C60" s="184"/>
      <c r="D60" s="180" t="s">
        <v>333</v>
      </c>
      <c r="E60" s="185" t="n">
        <f aca="false">+E10</f>
        <v>4111337984341.77</v>
      </c>
      <c r="F60" s="185" t="n">
        <f aca="false">+F10</f>
        <v>3305735160009.51</v>
      </c>
      <c r="I60" s="183" t="s">
        <v>332</v>
      </c>
      <c r="J60" s="184"/>
      <c r="K60" s="180" t="s">
        <v>333</v>
      </c>
      <c r="L60" s="185" t="n">
        <v>3305735160009.51</v>
      </c>
      <c r="M60" s="185" t="n">
        <v>3305735160009.51</v>
      </c>
    </row>
    <row r="61" customFormat="false" ht="16.5" hidden="false" customHeight="true" outlineLevel="0" collapsed="false">
      <c r="B61" s="183" t="s">
        <v>335</v>
      </c>
      <c r="C61" s="184"/>
      <c r="D61" s="180" t="s">
        <v>336</v>
      </c>
      <c r="E61" s="185" t="n">
        <f aca="false">+E11</f>
        <v>152547925043.07</v>
      </c>
      <c r="F61" s="185" t="n">
        <f aca="false">+F11</f>
        <v>332207535980.91</v>
      </c>
      <c r="I61" s="183" t="s">
        <v>335</v>
      </c>
      <c r="J61" s="184"/>
      <c r="K61" s="180" t="s">
        <v>336</v>
      </c>
      <c r="L61" s="188" t="n">
        <v>332207535980.91</v>
      </c>
      <c r="M61" s="185" t="n">
        <v>332207535980.91</v>
      </c>
    </row>
    <row r="62" customFormat="false" ht="16.5" hidden="false" customHeight="true" outlineLevel="0" collapsed="false">
      <c r="B62" s="190" t="s">
        <v>337</v>
      </c>
      <c r="C62" s="184"/>
      <c r="D62" s="180" t="s">
        <v>338</v>
      </c>
      <c r="E62" s="182"/>
      <c r="F62" s="182"/>
      <c r="I62" s="190" t="s">
        <v>337</v>
      </c>
      <c r="J62" s="184"/>
      <c r="K62" s="180" t="s">
        <v>338</v>
      </c>
      <c r="L62" s="182"/>
      <c r="M62" s="182"/>
    </row>
    <row r="63" customFormat="false" ht="16.5" hidden="false" customHeight="true" outlineLevel="0" collapsed="false">
      <c r="B63" s="191"/>
      <c r="C63" s="192" t="s">
        <v>339</v>
      </c>
      <c r="D63" s="175" t="s">
        <v>340</v>
      </c>
      <c r="E63" s="194" t="n">
        <f aca="false">+E13</f>
        <v>335693094.47</v>
      </c>
      <c r="F63" s="194" t="n">
        <f aca="false">+F13</f>
        <v>2106581319.52</v>
      </c>
      <c r="I63" s="191"/>
      <c r="J63" s="192" t="s">
        <v>339</v>
      </c>
      <c r="K63" s="175" t="s">
        <v>340</v>
      </c>
      <c r="L63" s="194" t="n">
        <v>2106581319.52</v>
      </c>
      <c r="M63" s="194" t="n">
        <v>2106581319.52</v>
      </c>
    </row>
    <row r="64" customFormat="false" ht="16.5" hidden="false" customHeight="true" outlineLevel="0" collapsed="false">
      <c r="B64" s="191"/>
      <c r="C64" s="192" t="s">
        <v>341</v>
      </c>
      <c r="D64" s="175" t="s">
        <v>342</v>
      </c>
      <c r="E64" s="194" t="n">
        <v>0</v>
      </c>
      <c r="F64" s="194" t="n">
        <v>0</v>
      </c>
      <c r="I64" s="191"/>
      <c r="J64" s="192" t="s">
        <v>341</v>
      </c>
      <c r="K64" s="175" t="s">
        <v>342</v>
      </c>
      <c r="L64" s="194" t="n">
        <v>0</v>
      </c>
      <c r="M64" s="194" t="n">
        <v>0</v>
      </c>
    </row>
    <row r="65" customFormat="false" ht="16.5" hidden="false" customHeight="true" outlineLevel="0" collapsed="false">
      <c r="B65" s="191"/>
      <c r="C65" s="192" t="s">
        <v>391</v>
      </c>
      <c r="D65" s="175" t="s">
        <v>344</v>
      </c>
      <c r="E65" s="194" t="n">
        <f aca="false">SUM(E84:E105)</f>
        <v>-526232602316.76</v>
      </c>
      <c r="F65" s="194" t="n">
        <f aca="false">SUM(F84:F105)</f>
        <v>471288707031.83</v>
      </c>
      <c r="I65" s="191"/>
      <c r="J65" s="192" t="s">
        <v>391</v>
      </c>
      <c r="K65" s="175" t="s">
        <v>344</v>
      </c>
      <c r="L65" s="194" t="n">
        <f aca="false">SUM(L84:L105)</f>
        <v>-526232602316.76</v>
      </c>
      <c r="M65" s="194" t="n">
        <f aca="false">SUM(M84:M105)</f>
        <v>471288707031.83</v>
      </c>
    </row>
    <row r="66" customFormat="false" ht="16.5" hidden="false" customHeight="true" outlineLevel="0" collapsed="false">
      <c r="B66" s="195" t="s">
        <v>387</v>
      </c>
      <c r="C66" s="192"/>
      <c r="D66" s="175" t="s">
        <v>388</v>
      </c>
      <c r="E66" s="197" t="n">
        <f aca="false">SUM(E60:E65)</f>
        <v>3737989000162.55</v>
      </c>
      <c r="F66" s="197" t="n">
        <f aca="false">SUM(F60:F65)</f>
        <v>4111337984341.77</v>
      </c>
      <c r="I66" s="195" t="s">
        <v>387</v>
      </c>
      <c r="J66" s="192"/>
      <c r="K66" s="175" t="s">
        <v>388</v>
      </c>
      <c r="L66" s="197" t="n">
        <f aca="false">SUM(L60:L65)</f>
        <v>3113816674993.18</v>
      </c>
      <c r="M66" s="197" t="n">
        <f aca="false">SUM(M60:M65)</f>
        <v>4111337984341.77</v>
      </c>
    </row>
    <row r="67" customFormat="false" ht="16.5" hidden="false" customHeight="true" outlineLevel="0" collapsed="false">
      <c r="B67" s="198"/>
      <c r="C67" s="199"/>
      <c r="D67" s="200"/>
      <c r="E67" s="201"/>
      <c r="F67" s="201"/>
      <c r="I67" s="198"/>
      <c r="J67" s="199"/>
      <c r="K67" s="200"/>
      <c r="L67" s="201"/>
      <c r="M67" s="201"/>
    </row>
    <row r="68" customFormat="false" ht="16.5" hidden="false" customHeight="true" outlineLevel="0" collapsed="false">
      <c r="D68" s="156"/>
      <c r="I68" s="156"/>
    </row>
    <row r="69" customFormat="false" ht="16.5" hidden="false" customHeight="true" outlineLevel="0" collapsed="false">
      <c r="B69" s="148" t="s">
        <v>326</v>
      </c>
      <c r="C69" s="149"/>
      <c r="E69" s="158"/>
      <c r="F69" s="204"/>
      <c r="I69" s="148" t="s">
        <v>326</v>
      </c>
      <c r="J69" s="149"/>
      <c r="K69" s="157"/>
      <c r="L69" s="158"/>
      <c r="M69" s="204"/>
    </row>
    <row r="70" customFormat="false" ht="16.5" hidden="false" customHeight="true" outlineLevel="0" collapsed="false">
      <c r="B70" s="148"/>
      <c r="C70" s="149"/>
      <c r="E70" s="158"/>
      <c r="F70" s="204"/>
      <c r="I70" s="148"/>
      <c r="J70" s="149"/>
      <c r="K70" s="157"/>
      <c r="L70" s="158"/>
      <c r="M70" s="204"/>
    </row>
    <row r="71" customFormat="false" ht="16.5" hidden="false" customHeight="true" outlineLevel="0" collapsed="false">
      <c r="C71" s="149"/>
      <c r="E71" s="208"/>
      <c r="F71" s="207"/>
      <c r="I71" s="156"/>
      <c r="J71" s="149"/>
      <c r="K71" s="157"/>
      <c r="L71" s="208" t="s">
        <v>389</v>
      </c>
      <c r="M71" s="207"/>
    </row>
    <row r="72" customFormat="false" ht="16.5" hidden="false" customHeight="true" outlineLevel="0" collapsed="false">
      <c r="E72" s="208"/>
      <c r="F72" s="204"/>
      <c r="I72" s="156"/>
      <c r="K72" s="157"/>
      <c r="L72" s="208"/>
      <c r="M72" s="204"/>
    </row>
    <row r="73" customFormat="false" ht="16.5" hidden="false" customHeight="true" outlineLevel="0" collapsed="false">
      <c r="E73" s="208"/>
      <c r="F73" s="206"/>
      <c r="I73" s="156"/>
      <c r="K73" s="157"/>
      <c r="L73" s="208"/>
      <c r="M73" s="206"/>
    </row>
    <row r="74" customFormat="false" ht="16.5" hidden="false" customHeight="true" outlineLevel="0" collapsed="false">
      <c r="E74" s="208"/>
      <c r="F74" s="187"/>
      <c r="I74" s="156"/>
      <c r="K74" s="157"/>
      <c r="L74" s="208"/>
      <c r="M74" s="187"/>
    </row>
    <row r="75" customFormat="false" ht="16.5" hidden="false" customHeight="true" outlineLevel="0" collapsed="false">
      <c r="B75" s="159"/>
      <c r="C75" s="159"/>
      <c r="E75" s="208"/>
      <c r="F75" s="164"/>
      <c r="I75" s="159"/>
      <c r="J75" s="159"/>
      <c r="K75" s="157"/>
      <c r="L75" s="208" t="s">
        <v>328</v>
      </c>
      <c r="M75" s="164"/>
    </row>
    <row r="76" customFormat="false" ht="16.5" hidden="false" customHeight="true" outlineLevel="0" collapsed="false">
      <c r="D76" s="156"/>
      <c r="I76" s="156"/>
    </row>
    <row r="77" customFormat="false" ht="16.5" hidden="false" customHeight="true" outlineLevel="0" collapsed="false">
      <c r="D77" s="156"/>
      <c r="I77" s="156"/>
    </row>
    <row r="78" customFormat="false" ht="16.5" hidden="true" customHeight="true" outlineLevel="0" collapsed="false">
      <c r="D78" s="156"/>
      <c r="I78" s="156"/>
    </row>
    <row r="79" customFormat="false" ht="16.5" hidden="true" customHeight="true" outlineLevel="0" collapsed="false">
      <c r="D79" s="156"/>
      <c r="I79" s="156"/>
    </row>
    <row r="80" customFormat="false" ht="16.5" hidden="true" customHeight="true" outlineLevel="0" collapsed="false">
      <c r="C80" s="213" t="s">
        <v>392</v>
      </c>
      <c r="D80" s="156"/>
      <c r="I80" s="156"/>
      <c r="J80" s="213" t="s">
        <v>392</v>
      </c>
    </row>
    <row r="81" customFormat="false" ht="16.5" hidden="true" customHeight="true" outlineLevel="0" collapsed="false">
      <c r="D81" s="156"/>
      <c r="I81" s="156"/>
    </row>
    <row r="82" customFormat="false" ht="16.5" hidden="true" customHeight="true" outlineLevel="0" collapsed="false">
      <c r="B82" s="168"/>
      <c r="C82" s="169" t="s">
        <v>4</v>
      </c>
      <c r="D82" s="170" t="s">
        <v>5</v>
      </c>
      <c r="E82" s="170" t="n">
        <v>2020</v>
      </c>
      <c r="F82" s="171" t="n">
        <v>2019</v>
      </c>
      <c r="I82" s="168"/>
      <c r="J82" s="169" t="s">
        <v>4</v>
      </c>
      <c r="K82" s="170" t="s">
        <v>5</v>
      </c>
      <c r="L82" s="170" t="n">
        <v>2020</v>
      </c>
      <c r="M82" s="171" t="n">
        <v>2019</v>
      </c>
    </row>
    <row r="83" customFormat="false" ht="16.5" hidden="true" customHeight="true" outlineLevel="0" collapsed="false">
      <c r="B83" s="191"/>
      <c r="C83" s="192"/>
      <c r="D83" s="175"/>
      <c r="E83" s="194"/>
      <c r="F83" s="194"/>
      <c r="I83" s="191"/>
      <c r="J83" s="192"/>
      <c r="K83" s="175"/>
      <c r="L83" s="194"/>
      <c r="M83" s="194"/>
    </row>
    <row r="84" customFormat="false" ht="16.5" hidden="true" customHeight="true" outlineLevel="0" collapsed="false">
      <c r="B84" s="191"/>
      <c r="C84" s="192" t="s">
        <v>343</v>
      </c>
      <c r="D84" s="175" t="s">
        <v>344</v>
      </c>
      <c r="E84" s="194" t="n">
        <f aca="false">+E15</f>
        <v>0</v>
      </c>
      <c r="F84" s="194" t="n">
        <v>245000000</v>
      </c>
      <c r="I84" s="191"/>
      <c r="J84" s="192" t="s">
        <v>343</v>
      </c>
      <c r="K84" s="175" t="s">
        <v>344</v>
      </c>
      <c r="L84" s="194" t="n">
        <f aca="false">+L15</f>
        <v>0</v>
      </c>
      <c r="M84" s="194" t="n">
        <v>245000000</v>
      </c>
    </row>
    <row r="85" customFormat="false" ht="16.5" hidden="true" customHeight="true" outlineLevel="0" collapsed="false">
      <c r="B85" s="191"/>
      <c r="C85" s="192" t="s">
        <v>345</v>
      </c>
      <c r="D85" s="175" t="s">
        <v>346</v>
      </c>
      <c r="E85" s="194" t="n">
        <f aca="false">+E16</f>
        <v>0</v>
      </c>
      <c r="F85" s="194" t="n">
        <v>0</v>
      </c>
      <c r="I85" s="191"/>
      <c r="J85" s="192" t="s">
        <v>345</v>
      </c>
      <c r="K85" s="175" t="s">
        <v>346</v>
      </c>
      <c r="L85" s="194" t="n">
        <f aca="false">+L16</f>
        <v>0</v>
      </c>
      <c r="M85" s="194" t="n">
        <v>0</v>
      </c>
    </row>
    <row r="86" customFormat="false" ht="16.5" hidden="true" customHeight="true" outlineLevel="0" collapsed="false">
      <c r="B86" s="191"/>
      <c r="C86" s="192" t="s">
        <v>347</v>
      </c>
      <c r="D86" s="175" t="s">
        <v>348</v>
      </c>
      <c r="E86" s="194" t="n">
        <f aca="false">+E17</f>
        <v>4314357042.04</v>
      </c>
      <c r="F86" s="194" t="n">
        <v>490937490</v>
      </c>
      <c r="I86" s="191"/>
      <c r="J86" s="192" t="s">
        <v>347</v>
      </c>
      <c r="K86" s="175" t="s">
        <v>348</v>
      </c>
      <c r="L86" s="194" t="n">
        <f aca="false">+L17</f>
        <v>4314357042.04</v>
      </c>
      <c r="M86" s="194" t="n">
        <v>490937490</v>
      </c>
    </row>
    <row r="87" customFormat="false" ht="16.5" hidden="true" customHeight="true" outlineLevel="0" collapsed="false">
      <c r="B87" s="191"/>
      <c r="C87" s="192" t="s">
        <v>349</v>
      </c>
      <c r="D87" s="175" t="s">
        <v>350</v>
      </c>
      <c r="E87" s="194" t="n">
        <f aca="false">+E18</f>
        <v>39176768.97</v>
      </c>
      <c r="F87" s="194" t="n">
        <v>358003374.4</v>
      </c>
      <c r="I87" s="191"/>
      <c r="J87" s="192" t="s">
        <v>349</v>
      </c>
      <c r="K87" s="175" t="s">
        <v>350</v>
      </c>
      <c r="L87" s="194" t="n">
        <f aca="false">+L18</f>
        <v>39176768.97</v>
      </c>
      <c r="M87" s="194" t="n">
        <v>358003374.4</v>
      </c>
    </row>
    <row r="88" customFormat="false" ht="16.5" hidden="true" customHeight="true" outlineLevel="0" collapsed="false">
      <c r="B88" s="191"/>
      <c r="C88" s="192" t="s">
        <v>351</v>
      </c>
      <c r="D88" s="175" t="s">
        <v>352</v>
      </c>
      <c r="E88" s="194" t="n">
        <f aca="false">+E19</f>
        <v>0</v>
      </c>
      <c r="F88" s="194" t="n">
        <v>0</v>
      </c>
      <c r="I88" s="191"/>
      <c r="J88" s="192" t="s">
        <v>351</v>
      </c>
      <c r="K88" s="175" t="s">
        <v>352</v>
      </c>
      <c r="L88" s="194" t="n">
        <f aca="false">+L19</f>
        <v>0</v>
      </c>
      <c r="M88" s="194" t="n">
        <v>0</v>
      </c>
    </row>
    <row r="89" customFormat="false" ht="16.5" hidden="true" customHeight="true" outlineLevel="0" collapsed="false">
      <c r="B89" s="191"/>
      <c r="C89" s="192" t="s">
        <v>353</v>
      </c>
      <c r="D89" s="175" t="s">
        <v>354</v>
      </c>
      <c r="E89" s="194" t="n">
        <f aca="false">+E20</f>
        <v>0</v>
      </c>
      <c r="F89" s="194" t="n">
        <v>0</v>
      </c>
      <c r="I89" s="191"/>
      <c r="J89" s="192" t="s">
        <v>353</v>
      </c>
      <c r="K89" s="175" t="s">
        <v>354</v>
      </c>
      <c r="L89" s="194" t="n">
        <f aca="false">+L20</f>
        <v>0</v>
      </c>
      <c r="M89" s="194" t="n">
        <v>0</v>
      </c>
    </row>
    <row r="90" customFormat="false" ht="16.5" hidden="true" customHeight="true" outlineLevel="0" collapsed="false">
      <c r="B90" s="191"/>
      <c r="C90" s="192" t="s">
        <v>355</v>
      </c>
      <c r="D90" s="175" t="s">
        <v>356</v>
      </c>
      <c r="E90" s="194" t="n">
        <f aca="false">+E21</f>
        <v>4459249699</v>
      </c>
      <c r="F90" s="194" t="n">
        <v>55052121582</v>
      </c>
      <c r="I90" s="191"/>
      <c r="J90" s="192" t="s">
        <v>355</v>
      </c>
      <c r="K90" s="175" t="s">
        <v>356</v>
      </c>
      <c r="L90" s="194" t="n">
        <f aca="false">+L21</f>
        <v>4459249699</v>
      </c>
      <c r="M90" s="194" t="n">
        <v>55052121582</v>
      </c>
    </row>
    <row r="91" customFormat="false" ht="16.5" hidden="true" customHeight="true" outlineLevel="0" collapsed="false">
      <c r="B91" s="191"/>
      <c r="C91" s="192" t="s">
        <v>357</v>
      </c>
      <c r="D91" s="175" t="s">
        <v>358</v>
      </c>
      <c r="E91" s="194" t="n">
        <f aca="false">+E22</f>
        <v>163625000</v>
      </c>
      <c r="F91" s="194" t="n">
        <v>33866949</v>
      </c>
      <c r="I91" s="191"/>
      <c r="J91" s="192" t="s">
        <v>357</v>
      </c>
      <c r="K91" s="175" t="s">
        <v>358</v>
      </c>
      <c r="L91" s="194" t="n">
        <f aca="false">+L22</f>
        <v>163625000</v>
      </c>
      <c r="M91" s="194" t="n">
        <v>33866949</v>
      </c>
    </row>
    <row r="92" customFormat="false" ht="16.5" hidden="true" customHeight="true" outlineLevel="0" collapsed="false">
      <c r="B92" s="191"/>
      <c r="C92" s="192" t="s">
        <v>359</v>
      </c>
      <c r="D92" s="175" t="s">
        <v>360</v>
      </c>
      <c r="E92" s="194" t="n">
        <f aca="false">+E23</f>
        <v>3272089521</v>
      </c>
      <c r="F92" s="194" t="n">
        <v>77600266596</v>
      </c>
      <c r="I92" s="191"/>
      <c r="J92" s="192" t="s">
        <v>359</v>
      </c>
      <c r="K92" s="175" t="s">
        <v>360</v>
      </c>
      <c r="L92" s="194" t="n">
        <f aca="false">+L23</f>
        <v>3272089521</v>
      </c>
      <c r="M92" s="194" t="n">
        <v>77600266596</v>
      </c>
    </row>
    <row r="93" customFormat="false" ht="16.5" hidden="true" customHeight="true" outlineLevel="0" collapsed="false">
      <c r="B93" s="191"/>
      <c r="C93" s="192" t="s">
        <v>361</v>
      </c>
      <c r="D93" s="175" t="s">
        <v>362</v>
      </c>
      <c r="E93" s="194" t="n">
        <f aca="false">+E24</f>
        <v>-397660000</v>
      </c>
      <c r="F93" s="194" t="n">
        <v>-76336477142</v>
      </c>
      <c r="I93" s="191"/>
      <c r="J93" s="192" t="s">
        <v>361</v>
      </c>
      <c r="K93" s="175" t="s">
        <v>362</v>
      </c>
      <c r="L93" s="194" t="n">
        <f aca="false">+L24</f>
        <v>-397660000</v>
      </c>
      <c r="M93" s="194" t="n">
        <v>-76336477142</v>
      </c>
    </row>
    <row r="94" customFormat="false" ht="16.5" hidden="true" customHeight="true" outlineLevel="0" collapsed="false">
      <c r="B94" s="191"/>
      <c r="C94" s="192" t="s">
        <v>363</v>
      </c>
      <c r="D94" s="175" t="s">
        <v>364</v>
      </c>
      <c r="E94" s="194" t="n">
        <f aca="false">+E25</f>
        <v>51069470</v>
      </c>
      <c r="F94" s="194" t="n">
        <v>4848000</v>
      </c>
      <c r="I94" s="191"/>
      <c r="J94" s="192" t="s">
        <v>363</v>
      </c>
      <c r="K94" s="175" t="s">
        <v>364</v>
      </c>
      <c r="L94" s="194" t="n">
        <f aca="false">+L25</f>
        <v>51069470</v>
      </c>
      <c r="M94" s="194" t="n">
        <v>4848000</v>
      </c>
    </row>
    <row r="95" customFormat="false" ht="16.5" hidden="true" customHeight="true" outlineLevel="0" collapsed="false">
      <c r="B95" s="191"/>
      <c r="C95" s="192" t="s">
        <v>365</v>
      </c>
      <c r="D95" s="175" t="s">
        <v>366</v>
      </c>
      <c r="E95" s="194" t="n">
        <f aca="false">+E26</f>
        <v>-546966933041</v>
      </c>
      <c r="F95" s="194" t="n">
        <v>240895065826.99</v>
      </c>
      <c r="I95" s="191"/>
      <c r="J95" s="192" t="s">
        <v>365</v>
      </c>
      <c r="K95" s="175" t="s">
        <v>366</v>
      </c>
      <c r="L95" s="194" t="n">
        <f aca="false">+L26</f>
        <v>-546966933041</v>
      </c>
      <c r="M95" s="194" t="n">
        <v>240895065826.99</v>
      </c>
    </row>
    <row r="96" customFormat="false" ht="16.5" hidden="true" customHeight="true" outlineLevel="0" collapsed="false">
      <c r="B96" s="191"/>
      <c r="C96" s="192" t="s">
        <v>367</v>
      </c>
      <c r="D96" s="175" t="s">
        <v>368</v>
      </c>
      <c r="E96" s="194" t="n">
        <f aca="false">+E27</f>
        <v>-3922812</v>
      </c>
      <c r="F96" s="194" t="n">
        <v>2254617739.97</v>
      </c>
      <c r="I96" s="191"/>
      <c r="J96" s="192" t="s">
        <v>367</v>
      </c>
      <c r="K96" s="175" t="s">
        <v>368</v>
      </c>
      <c r="L96" s="194" t="n">
        <f aca="false">+L27</f>
        <v>-3922812</v>
      </c>
      <c r="M96" s="194" t="n">
        <v>2254617739.97</v>
      </c>
    </row>
    <row r="97" customFormat="false" ht="16.5" hidden="true" customHeight="true" outlineLevel="0" collapsed="false">
      <c r="B97" s="191"/>
      <c r="C97" s="192" t="s">
        <v>369</v>
      </c>
      <c r="D97" s="175" t="s">
        <v>370</v>
      </c>
      <c r="E97" s="194" t="n">
        <f aca="false">+E28</f>
        <v>2065.57</v>
      </c>
      <c r="F97" s="194" t="n">
        <v>96673055.86</v>
      </c>
      <c r="I97" s="191"/>
      <c r="J97" s="192" t="s">
        <v>369</v>
      </c>
      <c r="K97" s="175" t="s">
        <v>370</v>
      </c>
      <c r="L97" s="194" t="n">
        <f aca="false">+L28</f>
        <v>2065.57</v>
      </c>
      <c r="M97" s="194" t="n">
        <v>96673055.86</v>
      </c>
    </row>
    <row r="98" customFormat="false" ht="16.5" hidden="true" customHeight="true" outlineLevel="0" collapsed="false">
      <c r="B98" s="191"/>
      <c r="C98" s="192" t="s">
        <v>371</v>
      </c>
      <c r="D98" s="175" t="s">
        <v>372</v>
      </c>
      <c r="E98" s="194" t="n">
        <f aca="false">+E29</f>
        <v>1158786321</v>
      </c>
      <c r="F98" s="194" t="n">
        <v>-1119022071</v>
      </c>
      <c r="I98" s="191"/>
      <c r="J98" s="192" t="s">
        <v>371</v>
      </c>
      <c r="K98" s="175" t="s">
        <v>372</v>
      </c>
      <c r="L98" s="194" t="n">
        <f aca="false">+L29</f>
        <v>1158786321</v>
      </c>
      <c r="M98" s="194" t="n">
        <v>-1119022071</v>
      </c>
    </row>
    <row r="99" customFormat="false" ht="16.5" hidden="true" customHeight="true" outlineLevel="0" collapsed="false">
      <c r="B99" s="191"/>
      <c r="C99" s="192" t="s">
        <v>373</v>
      </c>
      <c r="D99" s="175" t="s">
        <v>374</v>
      </c>
      <c r="E99" s="194" t="n">
        <f aca="false">+E30</f>
        <v>-4530012387</v>
      </c>
      <c r="F99" s="194" t="n">
        <v>-729353724</v>
      </c>
      <c r="I99" s="191"/>
      <c r="J99" s="192" t="s">
        <v>373</v>
      </c>
      <c r="K99" s="175" t="s">
        <v>374</v>
      </c>
      <c r="L99" s="194" t="n">
        <f aca="false">+L30</f>
        <v>-4530012387</v>
      </c>
      <c r="M99" s="194" t="n">
        <v>-729353724</v>
      </c>
    </row>
    <row r="100" customFormat="false" ht="16.5" hidden="true" customHeight="true" outlineLevel="0" collapsed="false">
      <c r="B100" s="191"/>
      <c r="C100" s="192" t="s">
        <v>375</v>
      </c>
      <c r="D100" s="175" t="s">
        <v>376</v>
      </c>
      <c r="E100" s="194" t="n">
        <f aca="false">+E31</f>
        <v>0</v>
      </c>
      <c r="F100" s="194" t="n">
        <v>-202022000</v>
      </c>
      <c r="I100" s="191"/>
      <c r="J100" s="192" t="s">
        <v>375</v>
      </c>
      <c r="K100" s="175" t="s">
        <v>376</v>
      </c>
      <c r="L100" s="194" t="n">
        <f aca="false">+L31</f>
        <v>0</v>
      </c>
      <c r="M100" s="194" t="n">
        <v>-202022000</v>
      </c>
    </row>
    <row r="101" customFormat="false" ht="16.5" hidden="true" customHeight="true" outlineLevel="0" collapsed="false">
      <c r="B101" s="191"/>
      <c r="C101" s="192" t="s">
        <v>377</v>
      </c>
      <c r="D101" s="175" t="s">
        <v>378</v>
      </c>
      <c r="E101" s="194" t="n">
        <f aca="false">+E32</f>
        <v>0</v>
      </c>
      <c r="F101" s="194" t="n">
        <v>173629889865.61</v>
      </c>
      <c r="I101" s="191"/>
      <c r="J101" s="192" t="s">
        <v>377</v>
      </c>
      <c r="K101" s="175" t="s">
        <v>378</v>
      </c>
      <c r="L101" s="194" t="n">
        <f aca="false">+L32</f>
        <v>0</v>
      </c>
      <c r="M101" s="194" t="n">
        <v>173629889865.61</v>
      </c>
    </row>
    <row r="102" customFormat="false" ht="16.5" hidden="true" customHeight="true" outlineLevel="0" collapsed="false">
      <c r="B102" s="191"/>
      <c r="C102" s="192" t="s">
        <v>379</v>
      </c>
      <c r="D102" s="175" t="s">
        <v>380</v>
      </c>
      <c r="E102" s="194" t="n">
        <f aca="false">+E33</f>
        <v>0</v>
      </c>
      <c r="F102" s="194" t="n">
        <v>0</v>
      </c>
      <c r="I102" s="191"/>
      <c r="J102" s="192" t="s">
        <v>379</v>
      </c>
      <c r="K102" s="175" t="s">
        <v>380</v>
      </c>
      <c r="L102" s="194" t="n">
        <f aca="false">+L33</f>
        <v>0</v>
      </c>
      <c r="M102" s="194" t="n">
        <v>0</v>
      </c>
    </row>
    <row r="103" customFormat="false" ht="16.5" hidden="true" customHeight="true" outlineLevel="0" collapsed="false">
      <c r="B103" s="191"/>
      <c r="C103" s="192" t="s">
        <v>381</v>
      </c>
      <c r="D103" s="175" t="s">
        <v>382</v>
      </c>
      <c r="E103" s="194" t="n">
        <f aca="false">+E34</f>
        <v>0</v>
      </c>
      <c r="F103" s="194" t="n">
        <v>-488917284</v>
      </c>
      <c r="I103" s="191"/>
      <c r="J103" s="192" t="s">
        <v>381</v>
      </c>
      <c r="K103" s="175" t="s">
        <v>382</v>
      </c>
      <c r="L103" s="194" t="n">
        <f aca="false">+L34</f>
        <v>0</v>
      </c>
      <c r="M103" s="194" t="n">
        <v>-488917284</v>
      </c>
    </row>
    <row r="104" customFormat="false" ht="16.5" hidden="true" customHeight="true" outlineLevel="0" collapsed="false">
      <c r="B104" s="191"/>
      <c r="C104" s="192" t="s">
        <v>383</v>
      </c>
      <c r="D104" s="175" t="s">
        <v>384</v>
      </c>
      <c r="E104" s="194" t="n">
        <f aca="false">+E35</f>
        <v>12207570035.66</v>
      </c>
      <c r="F104" s="194" t="n">
        <v>-496791227</v>
      </c>
      <c r="I104" s="191"/>
      <c r="J104" s="192" t="s">
        <v>383</v>
      </c>
      <c r="K104" s="175" t="s">
        <v>384</v>
      </c>
      <c r="L104" s="194" t="n">
        <f aca="false">+L35</f>
        <v>12207570035.66</v>
      </c>
      <c r="M104" s="194" t="n">
        <v>-496791227</v>
      </c>
    </row>
    <row r="105" customFormat="false" ht="16.5" hidden="true" customHeight="true" outlineLevel="0" collapsed="false">
      <c r="B105" s="191"/>
      <c r="C105" s="192" t="s">
        <v>385</v>
      </c>
      <c r="D105" s="175" t="s">
        <v>386</v>
      </c>
      <c r="E105" s="194" t="n">
        <f aca="false">+E36</f>
        <v>0</v>
      </c>
      <c r="F105" s="194" t="n">
        <v>0</v>
      </c>
      <c r="I105" s="191"/>
      <c r="J105" s="192" t="s">
        <v>385</v>
      </c>
      <c r="K105" s="175" t="s">
        <v>386</v>
      </c>
      <c r="L105" s="194" t="n">
        <f aca="false">+L36</f>
        <v>0</v>
      </c>
      <c r="M105" s="194" t="n">
        <v>0</v>
      </c>
    </row>
    <row r="106" customFormat="false" ht="16.5" hidden="true" customHeight="true" outlineLevel="0" collapsed="false">
      <c r="B106" s="195" t="s">
        <v>387</v>
      </c>
      <c r="C106" s="192"/>
      <c r="D106" s="175" t="s">
        <v>388</v>
      </c>
      <c r="E106" s="197" t="n">
        <v>4111337984341.77</v>
      </c>
      <c r="F106" s="197" t="n">
        <v>4111337984341.77</v>
      </c>
      <c r="I106" s="195" t="s">
        <v>387</v>
      </c>
      <c r="J106" s="192"/>
      <c r="K106" s="175" t="s">
        <v>388</v>
      </c>
      <c r="L106" s="197" t="n">
        <v>4111337984341.77</v>
      </c>
      <c r="M106" s="197" t="n">
        <v>4111337984341.77</v>
      </c>
    </row>
    <row r="107" customFormat="false" ht="16.5" hidden="true" customHeight="true" outlineLevel="0" collapsed="false">
      <c r="B107" s="198"/>
      <c r="C107" s="199"/>
      <c r="D107" s="200"/>
      <c r="E107" s="201"/>
      <c r="F107" s="201"/>
      <c r="I107" s="198"/>
      <c r="J107" s="199"/>
      <c r="K107" s="200"/>
      <c r="L107" s="201"/>
      <c r="M107" s="201"/>
    </row>
    <row r="108" customFormat="false" ht="16.5" hidden="true" customHeight="true" outlineLevel="0" collapsed="false">
      <c r="D108" s="156"/>
      <c r="I108" s="156"/>
    </row>
    <row r="109" customFormat="false" ht="16.5" hidden="true" customHeight="true" outlineLevel="0" collapsed="false">
      <c r="B109" s="148" t="s">
        <v>326</v>
      </c>
      <c r="C109" s="149"/>
      <c r="E109" s="158"/>
      <c r="F109" s="204"/>
      <c r="I109" s="148" t="s">
        <v>326</v>
      </c>
      <c r="J109" s="149"/>
      <c r="K109" s="157"/>
      <c r="L109" s="158"/>
      <c r="M109" s="204"/>
    </row>
    <row r="110" customFormat="false" ht="16.5" hidden="true" customHeight="true" outlineLevel="0" collapsed="false">
      <c r="B110" s="148"/>
      <c r="C110" s="149"/>
      <c r="E110" s="158"/>
      <c r="F110" s="204"/>
      <c r="I110" s="148"/>
      <c r="J110" s="149"/>
      <c r="K110" s="157"/>
      <c r="L110" s="158"/>
      <c r="M110" s="204"/>
    </row>
    <row r="111" customFormat="false" ht="16.5" hidden="true" customHeight="true" outlineLevel="0" collapsed="false">
      <c r="C111" s="149"/>
      <c r="E111" s="208" t="s">
        <v>389</v>
      </c>
      <c r="F111" s="207"/>
      <c r="I111" s="156"/>
      <c r="J111" s="149"/>
      <c r="K111" s="157"/>
      <c r="L111" s="208" t="s">
        <v>389</v>
      </c>
      <c r="M111" s="207"/>
    </row>
    <row r="112" customFormat="false" ht="16.5" hidden="true" customHeight="true" outlineLevel="0" collapsed="false">
      <c r="E112" s="208"/>
      <c r="F112" s="204"/>
      <c r="I112" s="156"/>
      <c r="K112" s="157"/>
      <c r="L112" s="208"/>
      <c r="M112" s="204"/>
    </row>
    <row r="113" customFormat="false" ht="16.5" hidden="true" customHeight="true" outlineLevel="0" collapsed="false">
      <c r="E113" s="208"/>
      <c r="F113" s="206"/>
      <c r="I113" s="156"/>
      <c r="K113" s="157"/>
      <c r="L113" s="208"/>
      <c r="M113" s="206"/>
    </row>
    <row r="114" customFormat="false" ht="16.5" hidden="true" customHeight="true" outlineLevel="0" collapsed="false">
      <c r="E114" s="208"/>
      <c r="F114" s="187"/>
      <c r="I114" s="156"/>
      <c r="K114" s="157"/>
      <c r="L114" s="208"/>
      <c r="M114" s="187"/>
    </row>
    <row r="115" customFormat="false" ht="16.5" hidden="true" customHeight="true" outlineLevel="0" collapsed="false">
      <c r="B115" s="159"/>
      <c r="C115" s="159"/>
      <c r="E115" s="208" t="s">
        <v>328</v>
      </c>
      <c r="F115" s="164"/>
      <c r="I115" s="159"/>
      <c r="J115" s="159"/>
      <c r="K115" s="157"/>
      <c r="L115" s="208" t="s">
        <v>328</v>
      </c>
      <c r="M115" s="164"/>
    </row>
    <row r="116" customFormat="false" ht="16.5" hidden="true" customHeight="true" outlineLevel="0" collapsed="false"/>
    <row r="117" customFormat="false" ht="16.5" hidden="true" customHeight="true" outlineLevel="0" collapsed="false"/>
    <row r="118" customFormat="false" ht="16.5" hidden="true" customHeight="true" outlineLevel="0" collapsed="false"/>
    <row r="119" customFormat="false" ht="16.5" hidden="true" customHeight="true" outlineLevel="0" collapsed="false"/>
    <row r="120" customFormat="false" ht="16.5" hidden="true" customHeight="true" outlineLevel="0" collapsed="false"/>
    <row r="121" customFormat="false" ht="16.5" hidden="true" customHeight="true" outlineLevel="0" collapsed="false"/>
    <row r="122" customFormat="false" ht="16.5" hidden="true" customHeight="true" outlineLevel="0" collapsed="false"/>
  </sheetData>
  <mergeCells count="13">
    <mergeCell ref="B2:F2"/>
    <mergeCell ref="I2:M2"/>
    <mergeCell ref="B3:F3"/>
    <mergeCell ref="I3:M3"/>
    <mergeCell ref="B4:F4"/>
    <mergeCell ref="I4:M4"/>
    <mergeCell ref="G6:H6"/>
    <mergeCell ref="B52:F52"/>
    <mergeCell ref="I52:M52"/>
    <mergeCell ref="B53:F53"/>
    <mergeCell ref="I53:M53"/>
    <mergeCell ref="B54:F54"/>
    <mergeCell ref="I54:M54"/>
  </mergeCells>
  <printOptions headings="false" gridLines="false" gridLinesSet="true" horizontalCentered="false" verticalCentered="false"/>
  <pageMargins left="0.890277777777778" right="0.157638888888889" top="1.090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4" width="3.99"/>
    <col collapsed="false" customWidth="true" hidden="false" outlineLevel="0" max="2" min="2" style="215" width="44.56"/>
    <col collapsed="false" customWidth="true" hidden="false" outlineLevel="0" max="3" min="3" style="215" width="6.13"/>
    <col collapsed="false" customWidth="true" hidden="false" outlineLevel="0" max="5" min="4" style="216" width="18.14"/>
    <col collapsed="false" customWidth="true" hidden="true" outlineLevel="0" max="6" min="6" style="216" width="16.99"/>
    <col collapsed="false" customWidth="true" hidden="true" outlineLevel="0" max="7" min="7" style="216" width="15.28"/>
    <col collapsed="false" customWidth="true" hidden="true" outlineLevel="0" max="8" min="8" style="216" width="5.41"/>
    <col collapsed="false" customWidth="true" hidden="true" outlineLevel="0" max="9" min="9" style="216" width="47.14"/>
    <col collapsed="false" customWidth="false" hidden="true" outlineLevel="0" max="10" min="10" style="216" width="9.14"/>
    <col collapsed="false" customWidth="true" hidden="true" outlineLevel="0" max="12" min="11" style="216" width="18.14"/>
    <col collapsed="false" customWidth="true" hidden="true" outlineLevel="0" max="13" min="13" style="217" width="20.85"/>
    <col collapsed="false" customWidth="true" hidden="true" outlineLevel="0" max="14" min="14" style="217" width="15.99"/>
    <col collapsed="false" customWidth="false" hidden="false" outlineLevel="0" max="257" min="15" style="216" width="9.14"/>
  </cols>
  <sheetData>
    <row r="1" s="218" customFormat="true" ht="13.15" hidden="true" customHeight="true" outlineLevel="0" collapsed="false">
      <c r="E1" s="219"/>
      <c r="F1" s="219"/>
      <c r="G1" s="220"/>
    </row>
    <row r="2" s="218" customFormat="true" ht="15" hidden="true" customHeight="true" outlineLevel="0" collapsed="false">
      <c r="B2" s="220"/>
      <c r="C2" s="220"/>
      <c r="E2" s="220"/>
      <c r="F2" s="220"/>
      <c r="G2" s="220"/>
    </row>
    <row r="3" s="218" customFormat="true" ht="15" hidden="true" customHeight="true" outlineLevel="0" collapsed="false">
      <c r="B3" s="220"/>
      <c r="C3" s="220"/>
      <c r="E3" s="220"/>
      <c r="F3" s="220"/>
      <c r="G3" s="220"/>
    </row>
    <row r="4" s="218" customFormat="true" ht="15" hidden="true" customHeight="true" outlineLevel="0" collapsed="false">
      <c r="B4" s="220"/>
      <c r="C4" s="220"/>
      <c r="E4" s="220"/>
      <c r="F4" s="220"/>
      <c r="G4" s="220"/>
    </row>
    <row r="5" s="218" customFormat="true" ht="15" hidden="true" customHeight="true" outlineLevel="0" collapsed="false">
      <c r="B5" s="220"/>
      <c r="C5" s="220"/>
      <c r="E5" s="220"/>
      <c r="F5" s="220"/>
      <c r="G5" s="220"/>
    </row>
    <row r="6" s="218" customFormat="true" ht="15" hidden="true" customHeight="true" outlineLevel="0" collapsed="false">
      <c r="B6" s="220"/>
      <c r="C6" s="220"/>
      <c r="E6" s="220"/>
      <c r="F6" s="220"/>
      <c r="G6" s="220"/>
    </row>
    <row r="7" s="218" customFormat="true" ht="15" hidden="true" customHeight="true" outlineLevel="0" collapsed="false">
      <c r="B7" s="220"/>
      <c r="C7" s="220"/>
      <c r="E7" s="220"/>
      <c r="F7" s="220"/>
      <c r="G7" s="220"/>
    </row>
    <row r="8" s="218" customFormat="true" ht="15" hidden="false" customHeight="true" outlineLevel="0" collapsed="false">
      <c r="B8" s="220"/>
      <c r="C8" s="220"/>
      <c r="E8" s="220"/>
      <c r="F8" s="220"/>
      <c r="G8" s="220"/>
    </row>
    <row r="9" s="218" customFormat="true" ht="19.5" hidden="false" customHeight="true" outlineLevel="0" collapsed="false">
      <c r="B9" s="221" t="s">
        <v>0</v>
      </c>
      <c r="C9" s="221"/>
      <c r="D9" s="221"/>
      <c r="E9" s="221"/>
      <c r="F9" s="222"/>
      <c r="G9" s="222"/>
      <c r="I9" s="221" t="s">
        <v>0</v>
      </c>
      <c r="J9" s="221"/>
      <c r="K9" s="221"/>
      <c r="L9" s="221"/>
    </row>
    <row r="10" s="218" customFormat="true" ht="23.25" hidden="false" customHeight="true" outlineLevel="0" collapsed="false">
      <c r="B10" s="223" t="s">
        <v>393</v>
      </c>
      <c r="C10" s="223"/>
      <c r="D10" s="223"/>
      <c r="E10" s="223"/>
      <c r="F10" s="224"/>
      <c r="G10" s="224"/>
      <c r="I10" s="223" t="s">
        <v>393</v>
      </c>
      <c r="J10" s="223"/>
      <c r="K10" s="223"/>
      <c r="L10" s="223"/>
    </row>
    <row r="11" s="218" customFormat="true" ht="13.15" hidden="false" customHeight="true" outlineLevel="0" collapsed="false">
      <c r="A11" s="224"/>
      <c r="B11" s="225" t="s">
        <v>394</v>
      </c>
      <c r="C11" s="225"/>
      <c r="D11" s="225"/>
      <c r="E11" s="225"/>
      <c r="G11" s="226"/>
      <c r="H11" s="224"/>
      <c r="I11" s="227" t="s">
        <v>395</v>
      </c>
      <c r="J11" s="227"/>
      <c r="K11" s="227"/>
      <c r="L11" s="227"/>
    </row>
    <row r="12" s="218" customFormat="true" ht="12.75" hidden="false" customHeight="false" outlineLevel="0" collapsed="false">
      <c r="A12" s="224"/>
      <c r="B12" s="224"/>
      <c r="C12" s="224"/>
      <c r="D12" s="224"/>
      <c r="E12" s="224"/>
      <c r="F12" s="224"/>
      <c r="H12" s="224"/>
      <c r="I12" s="224"/>
      <c r="J12" s="224"/>
      <c r="K12" s="224"/>
      <c r="L12" s="224"/>
    </row>
    <row r="13" s="233" customFormat="true" ht="15" hidden="false" customHeight="true" outlineLevel="0" collapsed="false">
      <c r="A13" s="228"/>
      <c r="B13" s="229"/>
      <c r="C13" s="229"/>
      <c r="D13" s="230"/>
      <c r="E13" s="231" t="s">
        <v>330</v>
      </c>
      <c r="F13" s="232"/>
      <c r="H13" s="228"/>
      <c r="I13" s="229"/>
      <c r="J13" s="229"/>
      <c r="K13" s="230"/>
      <c r="L13" s="231" t="s">
        <v>330</v>
      </c>
      <c r="M13" s="217"/>
      <c r="N13" s="217"/>
    </row>
    <row r="14" s="240" customFormat="true" ht="15" hidden="false" customHeight="true" outlineLevel="0" collapsed="false">
      <c r="A14" s="234" t="s">
        <v>396</v>
      </c>
      <c r="B14" s="235" t="s">
        <v>397</v>
      </c>
      <c r="C14" s="235" t="s">
        <v>5</v>
      </c>
      <c r="D14" s="236" t="s">
        <v>398</v>
      </c>
      <c r="E14" s="237" t="s">
        <v>399</v>
      </c>
      <c r="F14" s="238" t="s">
        <v>197</v>
      </c>
      <c r="G14" s="238"/>
      <c r="H14" s="234" t="s">
        <v>396</v>
      </c>
      <c r="I14" s="235" t="s">
        <v>397</v>
      </c>
      <c r="J14" s="235" t="s">
        <v>5</v>
      </c>
      <c r="K14" s="236" t="s">
        <v>399</v>
      </c>
      <c r="L14" s="237" t="s">
        <v>400</v>
      </c>
      <c r="M14" s="239"/>
      <c r="N14" s="239"/>
    </row>
    <row r="15" s="243" customFormat="true" ht="15" hidden="false" customHeight="true" outlineLevel="0" collapsed="false">
      <c r="A15" s="234"/>
      <c r="B15" s="235"/>
      <c r="C15" s="235"/>
      <c r="D15" s="241" t="s">
        <v>331</v>
      </c>
      <c r="E15" s="241" t="s">
        <v>12</v>
      </c>
      <c r="F15" s="238" t="s">
        <v>198</v>
      </c>
      <c r="G15" s="238" t="s">
        <v>199</v>
      </c>
      <c r="H15" s="234"/>
      <c r="I15" s="235"/>
      <c r="J15" s="235"/>
      <c r="K15" s="241" t="s">
        <v>12</v>
      </c>
      <c r="L15" s="241" t="s">
        <v>12</v>
      </c>
      <c r="M15" s="242"/>
      <c r="N15" s="242"/>
    </row>
    <row r="16" s="243" customFormat="true" ht="15" hidden="false" customHeight="true" outlineLevel="0" collapsed="false">
      <c r="A16" s="244"/>
      <c r="B16" s="245"/>
      <c r="C16" s="246"/>
      <c r="D16" s="247"/>
      <c r="E16" s="248"/>
      <c r="F16" s="249"/>
      <c r="G16" s="250"/>
      <c r="H16" s="244"/>
      <c r="I16" s="251"/>
      <c r="J16" s="246"/>
      <c r="K16" s="247"/>
      <c r="L16" s="248"/>
      <c r="M16" s="242"/>
      <c r="N16" s="242"/>
    </row>
    <row r="17" s="243" customFormat="true" ht="20.25" hidden="false" customHeight="true" outlineLevel="0" collapsed="false">
      <c r="A17" s="244" t="n">
        <v>1</v>
      </c>
      <c r="B17" s="252" t="s">
        <v>401</v>
      </c>
      <c r="C17" s="253" t="s">
        <v>402</v>
      </c>
      <c r="D17" s="254" t="n">
        <f aca="false">+E24</f>
        <v>166136668498.43</v>
      </c>
      <c r="E17" s="255" t="n">
        <v>178309799004.38</v>
      </c>
      <c r="F17" s="255"/>
      <c r="G17" s="250"/>
      <c r="H17" s="244" t="n">
        <v>1</v>
      </c>
      <c r="I17" s="256" t="s">
        <v>401</v>
      </c>
      <c r="J17" s="253" t="s">
        <v>403</v>
      </c>
      <c r="K17" s="254" t="n">
        <f aca="false">+L24</f>
        <v>178309799004.38</v>
      </c>
      <c r="L17" s="255" t="n">
        <v>164746801352.065</v>
      </c>
      <c r="M17" s="242"/>
      <c r="N17" s="242"/>
    </row>
    <row r="18" s="243" customFormat="true" ht="36" hidden="false" customHeight="true" outlineLevel="0" collapsed="false">
      <c r="A18" s="244" t="n">
        <v>2</v>
      </c>
      <c r="B18" s="257" t="s">
        <v>404</v>
      </c>
      <c r="C18" s="253" t="s">
        <v>405</v>
      </c>
      <c r="D18" s="254" t="n">
        <f aca="false">+D17</f>
        <v>166136668498.43</v>
      </c>
      <c r="E18" s="255" t="n">
        <f aca="false">+E17</f>
        <v>178309799004.38</v>
      </c>
      <c r="F18" s="255"/>
      <c r="G18" s="250"/>
      <c r="H18" s="244" t="n">
        <v>2</v>
      </c>
      <c r="I18" s="258" t="s">
        <v>404</v>
      </c>
      <c r="J18" s="253" t="s">
        <v>406</v>
      </c>
      <c r="K18" s="254" t="n">
        <f aca="false">+K17</f>
        <v>178309799004.38</v>
      </c>
      <c r="L18" s="255" t="n">
        <f aca="false">+L17</f>
        <v>164746801352.065</v>
      </c>
      <c r="M18" s="242"/>
      <c r="N18" s="242"/>
    </row>
    <row r="19" s="243" customFormat="true" ht="15" hidden="false" customHeight="true" outlineLevel="0" collapsed="false">
      <c r="A19" s="244" t="n">
        <v>3</v>
      </c>
      <c r="B19" s="259" t="s">
        <v>407</v>
      </c>
      <c r="C19" s="253"/>
      <c r="D19" s="254" t="n">
        <v>0</v>
      </c>
      <c r="E19" s="255" t="n">
        <v>0</v>
      </c>
      <c r="F19" s="255"/>
      <c r="G19" s="250"/>
      <c r="H19" s="244" t="n">
        <v>3</v>
      </c>
      <c r="I19" s="253" t="s">
        <v>408</v>
      </c>
      <c r="J19" s="253"/>
      <c r="K19" s="254" t="n">
        <v>0</v>
      </c>
      <c r="L19" s="255" t="n">
        <v>0</v>
      </c>
      <c r="M19" s="242"/>
      <c r="N19" s="242"/>
    </row>
    <row r="20" s="243" customFormat="true" ht="27" hidden="false" customHeight="true" outlineLevel="0" collapsed="false">
      <c r="A20" s="244" t="n">
        <v>4</v>
      </c>
      <c r="B20" s="260" t="s">
        <v>409</v>
      </c>
      <c r="C20" s="253" t="s">
        <v>410</v>
      </c>
      <c r="D20" s="254" t="n">
        <f aca="false">+LRA!K88</f>
        <v>181482467546.57</v>
      </c>
      <c r="E20" s="254" t="n">
        <v>166136668498.43</v>
      </c>
      <c r="F20" s="255"/>
      <c r="G20" s="250"/>
      <c r="H20" s="244" t="n">
        <v>4</v>
      </c>
      <c r="I20" s="261" t="s">
        <v>409</v>
      </c>
      <c r="J20" s="253" t="s">
        <v>411</v>
      </c>
      <c r="K20" s="254" t="n">
        <f aca="false">D20+F20-G20</f>
        <v>181482467546.57</v>
      </c>
      <c r="L20" s="254" t="n">
        <v>178309799004.38</v>
      </c>
      <c r="M20" s="242"/>
      <c r="N20" s="242"/>
    </row>
    <row r="21" s="243" customFormat="true" ht="15" hidden="false" customHeight="true" outlineLevel="0" collapsed="false">
      <c r="A21" s="244" t="n">
        <v>5</v>
      </c>
      <c r="B21" s="259" t="s">
        <v>412</v>
      </c>
      <c r="C21" s="253"/>
      <c r="D21" s="262" t="n">
        <f aca="false">+D19+D20</f>
        <v>181482467546.57</v>
      </c>
      <c r="E21" s="255" t="n">
        <f aca="false">+E19+E20</f>
        <v>166136668498.43</v>
      </c>
      <c r="F21" s="255"/>
      <c r="G21" s="250"/>
      <c r="H21" s="244" t="n">
        <v>5</v>
      </c>
      <c r="I21" s="253" t="s">
        <v>408</v>
      </c>
      <c r="J21" s="253"/>
      <c r="K21" s="262" t="n">
        <f aca="false">+K19+K20</f>
        <v>181482467546.57</v>
      </c>
      <c r="L21" s="255" t="n">
        <f aca="false">+L19+L20</f>
        <v>178309799004.38</v>
      </c>
      <c r="M21" s="242"/>
      <c r="N21" s="242"/>
    </row>
    <row r="22" s="243" customFormat="true" ht="20.25" hidden="false" customHeight="true" outlineLevel="0" collapsed="false">
      <c r="A22" s="244" t="n">
        <v>6</v>
      </c>
      <c r="B22" s="260" t="s">
        <v>413</v>
      </c>
      <c r="C22" s="263"/>
      <c r="D22" s="254" t="n">
        <v>0</v>
      </c>
      <c r="E22" s="255" t="n">
        <v>0</v>
      </c>
      <c r="F22" s="255"/>
      <c r="G22" s="250"/>
      <c r="H22" s="244" t="n">
        <v>6</v>
      </c>
      <c r="I22" s="261" t="s">
        <v>413</v>
      </c>
      <c r="J22" s="263"/>
      <c r="K22" s="254" t="n">
        <v>0</v>
      </c>
      <c r="L22" s="255" t="n">
        <v>0</v>
      </c>
      <c r="M22" s="242"/>
      <c r="N22" s="242"/>
    </row>
    <row r="23" s="243" customFormat="true" ht="24" hidden="false" customHeight="true" outlineLevel="0" collapsed="false">
      <c r="A23" s="244" t="n">
        <v>7</v>
      </c>
      <c r="B23" s="264" t="s">
        <v>414</v>
      </c>
      <c r="C23" s="263"/>
      <c r="D23" s="254" t="n">
        <v>0</v>
      </c>
      <c r="E23" s="255" t="n">
        <v>0</v>
      </c>
      <c r="F23" s="255"/>
      <c r="G23" s="250"/>
      <c r="H23" s="244" t="n">
        <v>7</v>
      </c>
      <c r="I23" s="261" t="s">
        <v>414</v>
      </c>
      <c r="J23" s="263"/>
      <c r="K23" s="254" t="n">
        <v>0</v>
      </c>
      <c r="L23" s="255" t="n">
        <v>0</v>
      </c>
      <c r="M23" s="242"/>
      <c r="N23" s="242"/>
    </row>
    <row r="24" s="243" customFormat="true" ht="26.25" hidden="false" customHeight="true" outlineLevel="0" collapsed="false">
      <c r="A24" s="244" t="n">
        <v>8</v>
      </c>
      <c r="B24" s="264" t="s">
        <v>415</v>
      </c>
      <c r="C24" s="253" t="s">
        <v>416</v>
      </c>
      <c r="D24" s="265" t="n">
        <f aca="false">+D21+D22+D23</f>
        <v>181482467546.57</v>
      </c>
      <c r="E24" s="255" t="n">
        <f aca="false">+E21+E22+E23</f>
        <v>166136668498.43</v>
      </c>
      <c r="F24" s="266"/>
      <c r="G24" s="250"/>
      <c r="H24" s="244" t="n">
        <v>8</v>
      </c>
      <c r="I24" s="261" t="s">
        <v>417</v>
      </c>
      <c r="J24" s="253" t="s">
        <v>418</v>
      </c>
      <c r="K24" s="265" t="n">
        <f aca="false">+K21+K22+K23</f>
        <v>181482467546.57</v>
      </c>
      <c r="L24" s="255" t="n">
        <f aca="false">+L21+L22+L23</f>
        <v>178309799004.38</v>
      </c>
      <c r="M24" s="242"/>
      <c r="N24" s="242"/>
    </row>
    <row r="25" customFormat="false" ht="15" hidden="false" customHeight="true" outlineLevel="0" collapsed="false">
      <c r="A25" s="267"/>
      <c r="B25" s="268"/>
      <c r="C25" s="269"/>
      <c r="D25" s="270"/>
      <c r="E25" s="271"/>
      <c r="F25" s="272"/>
      <c r="G25" s="273"/>
      <c r="H25" s="267"/>
      <c r="I25" s="269"/>
      <c r="J25" s="269"/>
      <c r="K25" s="270"/>
      <c r="L25" s="271"/>
    </row>
    <row r="26" customFormat="false" ht="15" hidden="false" customHeight="true" outlineLevel="0" collapsed="false">
      <c r="A26" s="274"/>
      <c r="B26" s="275"/>
      <c r="C26" s="275"/>
      <c r="D26" s="265"/>
      <c r="E26" s="276"/>
      <c r="F26" s="277" t="n">
        <f aca="false">SUM(F17:F24)</f>
        <v>0</v>
      </c>
      <c r="G26" s="277" t="n">
        <f aca="false">SUM(G17:G24)</f>
        <v>0</v>
      </c>
      <c r="H26" s="274"/>
      <c r="I26" s="275"/>
      <c r="J26" s="275"/>
      <c r="K26" s="276"/>
      <c r="L26" s="276"/>
    </row>
    <row r="27" customFormat="false" ht="15" hidden="false" customHeight="true" outlineLevel="0" collapsed="false">
      <c r="A27" s="148" t="s">
        <v>326</v>
      </c>
      <c r="B27" s="149"/>
      <c r="C27" s="278"/>
      <c r="D27" s="279"/>
      <c r="E27" s="279"/>
      <c r="H27" s="214"/>
      <c r="I27" s="278"/>
      <c r="J27" s="278"/>
      <c r="K27" s="279"/>
      <c r="L27" s="279"/>
    </row>
    <row r="28" customFormat="false" ht="15" hidden="false" customHeight="true" outlineLevel="0" collapsed="false">
      <c r="A28" s="148"/>
      <c r="B28" s="149"/>
      <c r="C28" s="278"/>
      <c r="D28" s="279"/>
      <c r="E28" s="279"/>
      <c r="H28" s="214"/>
      <c r="I28" s="278"/>
      <c r="J28" s="278"/>
      <c r="K28" s="279"/>
      <c r="L28" s="279"/>
    </row>
    <row r="29" customFormat="false" ht="15" hidden="false" customHeight="true" outlineLevel="0" collapsed="false">
      <c r="B29" s="149"/>
      <c r="C29" s="278"/>
      <c r="D29" s="280"/>
      <c r="E29" s="281"/>
      <c r="H29" s="214"/>
      <c r="I29" s="278"/>
      <c r="J29" s="278"/>
      <c r="K29" s="157" t="s">
        <v>389</v>
      </c>
      <c r="L29" s="279"/>
    </row>
    <row r="30" customFormat="false" ht="15" hidden="false" customHeight="true" outlineLevel="0" collapsed="false">
      <c r="B30" s="282"/>
      <c r="C30" s="278"/>
      <c r="D30" s="280"/>
      <c r="E30" s="283"/>
      <c r="H30" s="214"/>
      <c r="I30" s="282"/>
      <c r="J30" s="278"/>
      <c r="K30" s="157"/>
      <c r="L30" s="284"/>
    </row>
    <row r="31" customFormat="false" ht="15" hidden="false" customHeight="true" outlineLevel="0" collapsed="false">
      <c r="B31" s="282"/>
      <c r="C31" s="278"/>
      <c r="D31" s="285"/>
      <c r="E31" s="286"/>
      <c r="H31" s="214"/>
      <c r="I31" s="282"/>
      <c r="J31" s="278"/>
      <c r="K31" s="157"/>
      <c r="L31" s="286"/>
    </row>
    <row r="32" customFormat="false" ht="10.5" hidden="false" customHeight="true" outlineLevel="0" collapsed="false">
      <c r="B32" s="282"/>
      <c r="C32" s="278"/>
      <c r="D32" s="280"/>
      <c r="E32" s="286"/>
      <c r="H32" s="214"/>
      <c r="I32" s="282"/>
      <c r="J32" s="278"/>
      <c r="K32" s="157"/>
      <c r="L32" s="286"/>
    </row>
    <row r="33" customFormat="false" ht="10.5" hidden="false" customHeight="true" outlineLevel="0" collapsed="false">
      <c r="B33" s="282"/>
      <c r="C33" s="278"/>
      <c r="D33" s="280"/>
      <c r="E33" s="286"/>
      <c r="H33" s="214"/>
      <c r="I33" s="282"/>
      <c r="J33" s="278"/>
      <c r="L33" s="286"/>
    </row>
    <row r="34" customFormat="false" ht="15" hidden="false" customHeight="true" outlineLevel="0" collapsed="false">
      <c r="B34" s="282"/>
      <c r="C34" s="278"/>
      <c r="D34" s="280"/>
      <c r="E34" s="286"/>
      <c r="H34" s="214"/>
      <c r="I34" s="282"/>
      <c r="J34" s="278"/>
      <c r="K34" s="157" t="s">
        <v>328</v>
      </c>
      <c r="L34" s="286"/>
    </row>
    <row r="35" customFormat="false" ht="15" hidden="false" customHeight="true" outlineLevel="0" collapsed="false">
      <c r="B35" s="278"/>
      <c r="C35" s="278"/>
      <c r="D35" s="287"/>
      <c r="E35" s="286"/>
    </row>
    <row r="36" customFormat="false" ht="15" hidden="false" customHeight="true" outlineLevel="0" collapsed="false">
      <c r="B36" s="278"/>
      <c r="C36" s="278"/>
      <c r="D36" s="288"/>
      <c r="E36" s="288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B45" s="289"/>
    </row>
  </sheetData>
  <mergeCells count="14">
    <mergeCell ref="B9:E9"/>
    <mergeCell ref="I9:L9"/>
    <mergeCell ref="B10:E10"/>
    <mergeCell ref="I10:L10"/>
    <mergeCell ref="B11:E11"/>
    <mergeCell ref="I11:L11"/>
    <mergeCell ref="A14:A15"/>
    <mergeCell ref="B14:B15"/>
    <mergeCell ref="C14:C15"/>
    <mergeCell ref="F14:G14"/>
    <mergeCell ref="H14:H15"/>
    <mergeCell ref="I14:I15"/>
    <mergeCell ref="J14:J15"/>
    <mergeCell ref="D36:E36"/>
  </mergeCells>
  <printOptions headings="false" gridLines="false" gridLinesSet="true" horizontalCentered="false" verticalCentered="false"/>
  <pageMargins left="0.740277777777778" right="0.279861111111111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W11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Z113" activeCellId="0" sqref="Z113"/>
    </sheetView>
  </sheetViews>
  <sheetFormatPr defaultColWidth="6.84765625" defaultRowHeight="16.5" zeroHeight="false" outlineLevelRow="0" outlineLevelCol="0"/>
  <cols>
    <col collapsed="false" customWidth="true" hidden="false" outlineLevel="0" max="1" min="1" style="290" width="7.99"/>
    <col collapsed="false" customWidth="true" hidden="false" outlineLevel="0" max="2" min="2" style="290" width="1.7"/>
    <col collapsed="false" customWidth="true" hidden="false" outlineLevel="0" max="3" min="3" style="290" width="2.28"/>
    <col collapsed="false" customWidth="true" hidden="false" outlineLevel="0" max="4" min="4" style="290" width="1.7"/>
    <col collapsed="false" customWidth="true" hidden="false" outlineLevel="0" max="5" min="5" style="290" width="2.28"/>
    <col collapsed="false" customWidth="true" hidden="false" outlineLevel="0" max="6" min="6" style="290" width="38.56"/>
    <col collapsed="false" customWidth="true" hidden="false" outlineLevel="0" max="7" min="7" style="291" width="11.42"/>
    <col collapsed="false" customWidth="true" hidden="false" outlineLevel="0" max="8" min="8" style="292" width="21.56"/>
    <col collapsed="false" customWidth="true" hidden="false" outlineLevel="0" max="9" min="9" style="290" width="20.56"/>
    <col collapsed="false" customWidth="true" hidden="true" outlineLevel="0" max="10" min="10" style="290" width="9.7"/>
    <col collapsed="false" customWidth="true" hidden="true" outlineLevel="0" max="11" min="11" style="290" width="19.28"/>
    <col collapsed="false" customWidth="true" hidden="true" outlineLevel="0" max="12" min="12" style="290" width="14.99"/>
    <col collapsed="false" customWidth="true" hidden="true" outlineLevel="0" max="13" min="13" style="290" width="16.7"/>
    <col collapsed="false" customWidth="true" hidden="true" outlineLevel="0" max="14" min="14" style="290" width="2.7"/>
    <col collapsed="false" customWidth="true" hidden="true" outlineLevel="0" max="15" min="15" style="290" width="2.84"/>
    <col collapsed="false" customWidth="true" hidden="true" outlineLevel="0" max="16" min="16" style="290" width="2.28"/>
    <col collapsed="false" customWidth="true" hidden="true" outlineLevel="0" max="17" min="17" style="290" width="2.42"/>
    <col collapsed="false" customWidth="true" hidden="true" outlineLevel="0" max="18" min="18" style="290" width="40.42"/>
    <col collapsed="false" customWidth="true" hidden="true" outlineLevel="0" max="19" min="19" style="290" width="11.42"/>
    <col collapsed="false" customWidth="true" hidden="true" outlineLevel="0" max="20" min="20" style="292" width="20.7"/>
    <col collapsed="false" customWidth="true" hidden="true" outlineLevel="0" max="21" min="21" style="290" width="20.13"/>
    <col collapsed="false" customWidth="true" hidden="true" outlineLevel="0" max="22" min="22" style="290" width="22.14"/>
    <col collapsed="false" customWidth="true" hidden="true" outlineLevel="0" max="23" min="23" style="290" width="18.14"/>
    <col collapsed="false" customWidth="false" hidden="false" outlineLevel="0" max="257" min="24" style="290" width="6.85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6.5" hidden="true" customHeight="true" outlineLevel="0" collapsed="false"/>
    <row r="4" customFormat="false" ht="16.5" hidden="true" customHeight="true" outlineLevel="0" collapsed="false"/>
    <row r="5" customFormat="false" ht="16.5" hidden="true" customHeight="true" outlineLevel="0" collapsed="false"/>
    <row r="7" customFormat="false" ht="21.75" hidden="false" customHeight="true" outlineLevel="0" collapsed="false">
      <c r="B7" s="293" t="s">
        <v>419</v>
      </c>
      <c r="C7" s="293"/>
      <c r="D7" s="293"/>
      <c r="E7" s="293"/>
      <c r="F7" s="293"/>
      <c r="G7" s="293"/>
      <c r="H7" s="293"/>
      <c r="I7" s="293"/>
      <c r="J7" s="293"/>
      <c r="N7" s="293" t="s">
        <v>419</v>
      </c>
      <c r="O7" s="293"/>
      <c r="P7" s="293"/>
      <c r="Q7" s="293"/>
      <c r="R7" s="293"/>
      <c r="S7" s="293"/>
      <c r="T7" s="293"/>
      <c r="U7" s="293"/>
    </row>
    <row r="8" customFormat="false" ht="16.5" hidden="false" customHeight="true" outlineLevel="0" collapsed="false">
      <c r="B8" s="294" t="s">
        <v>0</v>
      </c>
      <c r="C8" s="294"/>
      <c r="D8" s="294"/>
      <c r="E8" s="294"/>
      <c r="F8" s="294"/>
      <c r="G8" s="294"/>
      <c r="H8" s="294"/>
      <c r="I8" s="294"/>
      <c r="J8" s="294"/>
      <c r="N8" s="294" t="s">
        <v>0</v>
      </c>
      <c r="O8" s="294"/>
      <c r="P8" s="294"/>
      <c r="Q8" s="294"/>
      <c r="R8" s="294"/>
      <c r="S8" s="294"/>
      <c r="T8" s="294"/>
      <c r="U8" s="294"/>
    </row>
    <row r="9" customFormat="false" ht="16.5" hidden="false" customHeight="true" outlineLevel="0" collapsed="false">
      <c r="B9" s="294" t="s">
        <v>394</v>
      </c>
      <c r="C9" s="294"/>
      <c r="D9" s="294"/>
      <c r="E9" s="294"/>
      <c r="F9" s="294"/>
      <c r="G9" s="294"/>
      <c r="H9" s="294"/>
      <c r="I9" s="294"/>
      <c r="J9" s="294"/>
      <c r="N9" s="294" t="s">
        <v>394</v>
      </c>
      <c r="O9" s="294"/>
      <c r="P9" s="294"/>
      <c r="Q9" s="294"/>
      <c r="R9" s="294"/>
      <c r="S9" s="294"/>
      <c r="T9" s="294"/>
      <c r="U9" s="294"/>
    </row>
    <row r="10" customFormat="false" ht="16.5" hidden="false" customHeight="true" outlineLevel="0" collapsed="false">
      <c r="I10" s="295" t="s">
        <v>330</v>
      </c>
      <c r="J10" s="295"/>
      <c r="K10" s="238" t="s">
        <v>197</v>
      </c>
      <c r="L10" s="238"/>
      <c r="M10" s="238"/>
      <c r="S10" s="291"/>
      <c r="U10" s="295" t="s">
        <v>330</v>
      </c>
    </row>
    <row r="11" customFormat="false" ht="16.5" hidden="false" customHeight="true" outlineLevel="0" collapsed="false">
      <c r="B11" s="296"/>
      <c r="C11" s="297"/>
      <c r="D11" s="298"/>
      <c r="E11" s="298"/>
      <c r="F11" s="299" t="s">
        <v>4</v>
      </c>
      <c r="G11" s="300" t="s">
        <v>5</v>
      </c>
      <c r="H11" s="301" t="n">
        <v>2020</v>
      </c>
      <c r="I11" s="302" t="n">
        <v>2019</v>
      </c>
      <c r="J11" s="302"/>
      <c r="K11" s="238" t="s">
        <v>198</v>
      </c>
      <c r="L11" s="238"/>
      <c r="M11" s="238" t="s">
        <v>199</v>
      </c>
      <c r="N11" s="296"/>
      <c r="O11" s="297"/>
      <c r="P11" s="298"/>
      <c r="Q11" s="298"/>
      <c r="R11" s="299" t="s">
        <v>4</v>
      </c>
      <c r="S11" s="300" t="s">
        <v>5</v>
      </c>
      <c r="T11" s="302" t="n">
        <v>2020</v>
      </c>
      <c r="U11" s="302" t="n">
        <v>2019</v>
      </c>
      <c r="V11" s="303" t="s">
        <v>420</v>
      </c>
    </row>
    <row r="12" customFormat="false" ht="16.5" hidden="false" customHeight="true" outlineLevel="0" collapsed="false">
      <c r="B12" s="304"/>
      <c r="C12" s="305"/>
      <c r="D12" s="305"/>
      <c r="E12" s="305"/>
      <c r="F12" s="306"/>
      <c r="G12" s="307"/>
      <c r="H12" s="308" t="s">
        <v>11</v>
      </c>
      <c r="I12" s="309" t="s">
        <v>12</v>
      </c>
      <c r="J12" s="310"/>
      <c r="K12" s="311"/>
      <c r="L12" s="311"/>
      <c r="M12" s="311"/>
      <c r="N12" s="304"/>
      <c r="O12" s="305"/>
      <c r="P12" s="305"/>
      <c r="Q12" s="305"/>
      <c r="R12" s="306"/>
      <c r="S12" s="307"/>
      <c r="T12" s="308" t="s">
        <v>12</v>
      </c>
      <c r="U12" s="309" t="s">
        <v>12</v>
      </c>
    </row>
    <row r="13" customFormat="false" ht="16.5" hidden="false" customHeight="true" outlineLevel="0" collapsed="false">
      <c r="B13" s="312"/>
      <c r="C13" s="313" t="s">
        <v>421</v>
      </c>
      <c r="D13" s="313"/>
      <c r="E13" s="313"/>
      <c r="F13" s="314"/>
      <c r="G13" s="315" t="s">
        <v>422</v>
      </c>
      <c r="H13" s="182"/>
      <c r="I13" s="182"/>
      <c r="J13" s="182"/>
      <c r="K13" s="182"/>
      <c r="L13" s="182"/>
      <c r="M13" s="182"/>
      <c r="N13" s="312"/>
      <c r="O13" s="313" t="s">
        <v>421</v>
      </c>
      <c r="P13" s="313"/>
      <c r="Q13" s="313"/>
      <c r="R13" s="314"/>
      <c r="S13" s="315" t="s">
        <v>423</v>
      </c>
      <c r="T13" s="182"/>
      <c r="U13" s="182"/>
    </row>
    <row r="14" customFormat="false" ht="16.5" hidden="false" customHeight="true" outlineLevel="0" collapsed="false">
      <c r="B14" s="312"/>
      <c r="C14" s="316"/>
      <c r="D14" s="317" t="s">
        <v>424</v>
      </c>
      <c r="E14" s="317"/>
      <c r="F14" s="318"/>
      <c r="G14" s="315" t="s">
        <v>425</v>
      </c>
      <c r="H14" s="182"/>
      <c r="I14" s="182"/>
      <c r="J14" s="182"/>
      <c r="K14" s="182"/>
      <c r="L14" s="182"/>
      <c r="M14" s="182"/>
      <c r="N14" s="312"/>
      <c r="O14" s="316"/>
      <c r="P14" s="317" t="s">
        <v>424</v>
      </c>
      <c r="Q14" s="317"/>
      <c r="R14" s="318"/>
      <c r="S14" s="315" t="s">
        <v>425</v>
      </c>
      <c r="T14" s="182"/>
      <c r="U14" s="182"/>
    </row>
    <row r="15" customFormat="false" ht="16.5" hidden="false" customHeight="true" outlineLevel="0" collapsed="false">
      <c r="B15" s="312"/>
      <c r="C15" s="316"/>
      <c r="D15" s="317"/>
      <c r="E15" s="317" t="s">
        <v>426</v>
      </c>
      <c r="F15" s="318"/>
      <c r="G15" s="315" t="s">
        <v>427</v>
      </c>
      <c r="H15" s="182"/>
      <c r="I15" s="182"/>
      <c r="J15" s="182"/>
      <c r="K15" s="182"/>
      <c r="L15" s="182"/>
      <c r="M15" s="182"/>
      <c r="N15" s="312"/>
      <c r="O15" s="316"/>
      <c r="P15" s="317"/>
      <c r="Q15" s="317" t="s">
        <v>426</v>
      </c>
      <c r="R15" s="318"/>
      <c r="S15" s="315" t="s">
        <v>427</v>
      </c>
      <c r="T15" s="182"/>
      <c r="U15" s="182"/>
    </row>
    <row r="16" customFormat="false" ht="16.5" hidden="false" customHeight="true" outlineLevel="0" collapsed="false">
      <c r="B16" s="312"/>
      <c r="C16" s="316"/>
      <c r="D16" s="316"/>
      <c r="E16" s="317"/>
      <c r="F16" s="318" t="s">
        <v>428</v>
      </c>
      <c r="G16" s="315" t="s">
        <v>429</v>
      </c>
      <c r="H16" s="185" t="n">
        <v>140099014035</v>
      </c>
      <c r="I16" s="185" t="n">
        <v>132617932486</v>
      </c>
      <c r="J16" s="185"/>
      <c r="K16" s="182"/>
      <c r="L16" s="182"/>
      <c r="M16" s="182"/>
      <c r="N16" s="312"/>
      <c r="O16" s="316"/>
      <c r="P16" s="316"/>
      <c r="Q16" s="317"/>
      <c r="R16" s="318" t="s">
        <v>428</v>
      </c>
      <c r="S16" s="315" t="s">
        <v>429</v>
      </c>
      <c r="T16" s="185" t="n">
        <f aca="false">H16+K16-M16</f>
        <v>140099014035</v>
      </c>
      <c r="U16" s="185" t="n">
        <v>132617932486</v>
      </c>
      <c r="V16" s="319" t="n">
        <f aca="false">H16-T16</f>
        <v>0</v>
      </c>
      <c r="W16" s="320" t="n">
        <f aca="false">+I16-U16</f>
        <v>0</v>
      </c>
    </row>
    <row r="17" customFormat="false" ht="16.5" hidden="false" customHeight="true" outlineLevel="0" collapsed="false">
      <c r="B17" s="312"/>
      <c r="C17" s="316"/>
      <c r="D17" s="316"/>
      <c r="E17" s="317"/>
      <c r="F17" s="318" t="s">
        <v>320</v>
      </c>
      <c r="G17" s="315" t="s">
        <v>430</v>
      </c>
      <c r="H17" s="185" t="n">
        <v>0</v>
      </c>
      <c r="I17" s="185" t="n">
        <v>0</v>
      </c>
      <c r="J17" s="185"/>
      <c r="K17" s="182"/>
      <c r="L17" s="182"/>
      <c r="M17" s="182"/>
      <c r="N17" s="312"/>
      <c r="O17" s="316"/>
      <c r="P17" s="316"/>
      <c r="Q17" s="317"/>
      <c r="R17" s="318" t="s">
        <v>320</v>
      </c>
      <c r="S17" s="315" t="s">
        <v>430</v>
      </c>
      <c r="T17" s="185" t="n">
        <f aca="false">H17+K17-M17</f>
        <v>0</v>
      </c>
      <c r="U17" s="185" t="n">
        <v>0</v>
      </c>
      <c r="V17" s="321" t="n">
        <f aca="false">H17-T17</f>
        <v>0</v>
      </c>
      <c r="W17" s="320" t="n">
        <f aca="false">+I17-U17</f>
        <v>0</v>
      </c>
    </row>
    <row r="18" customFormat="false" ht="16.5" hidden="false" customHeight="true" outlineLevel="0" collapsed="false">
      <c r="B18" s="312"/>
      <c r="C18" s="316"/>
      <c r="D18" s="316"/>
      <c r="E18" s="317"/>
      <c r="F18" s="318" t="s">
        <v>322</v>
      </c>
      <c r="G18" s="315" t="s">
        <v>431</v>
      </c>
      <c r="H18" s="185" t="n">
        <v>7742480</v>
      </c>
      <c r="I18" s="185" t="n">
        <v>2961549</v>
      </c>
      <c r="J18" s="185"/>
      <c r="K18" s="182"/>
      <c r="L18" s="182"/>
      <c r="M18" s="182"/>
      <c r="N18" s="312"/>
      <c r="O18" s="316"/>
      <c r="P18" s="316"/>
      <c r="Q18" s="317"/>
      <c r="R18" s="318" t="s">
        <v>322</v>
      </c>
      <c r="S18" s="315" t="s">
        <v>431</v>
      </c>
      <c r="T18" s="185" t="n">
        <f aca="false">H18+K18-M18</f>
        <v>7742480</v>
      </c>
      <c r="U18" s="185" t="n">
        <v>2961549</v>
      </c>
      <c r="V18" s="321" t="n">
        <f aca="false">H18-T18</f>
        <v>0</v>
      </c>
      <c r="W18" s="320" t="n">
        <f aca="false">+I18-U18</f>
        <v>0</v>
      </c>
    </row>
    <row r="19" customFormat="false" ht="16.5" hidden="false" customHeight="true" outlineLevel="0" collapsed="false">
      <c r="B19" s="312"/>
      <c r="C19" s="316"/>
      <c r="D19" s="316"/>
      <c r="E19" s="317"/>
      <c r="F19" s="318" t="s">
        <v>432</v>
      </c>
      <c r="G19" s="315" t="s">
        <v>433</v>
      </c>
      <c r="H19" s="185" t="n">
        <v>40616205863.67</v>
      </c>
      <c r="I19" s="185" t="n">
        <v>32050952105.53</v>
      </c>
      <c r="J19" s="185"/>
      <c r="K19" s="182"/>
      <c r="L19" s="182"/>
      <c r="M19" s="182"/>
      <c r="N19" s="312"/>
      <c r="O19" s="316"/>
      <c r="P19" s="316"/>
      <c r="Q19" s="317"/>
      <c r="R19" s="318" t="s">
        <v>432</v>
      </c>
      <c r="S19" s="315" t="s">
        <v>433</v>
      </c>
      <c r="T19" s="185" t="n">
        <f aca="false">H19+K19-M19</f>
        <v>40616205863.67</v>
      </c>
      <c r="U19" s="185" t="n">
        <v>32050952105.53</v>
      </c>
      <c r="V19" s="321" t="n">
        <f aca="false">H19-T19</f>
        <v>0</v>
      </c>
      <c r="W19" s="320" t="n">
        <f aca="false">+I19-U19</f>
        <v>0</v>
      </c>
    </row>
    <row r="20" customFormat="false" ht="16.5" hidden="true" customHeight="true" outlineLevel="0" collapsed="false">
      <c r="B20" s="312"/>
      <c r="C20" s="316"/>
      <c r="D20" s="316"/>
      <c r="E20" s="317"/>
      <c r="F20" s="318" t="s">
        <v>434</v>
      </c>
      <c r="G20" s="315" t="s">
        <v>429</v>
      </c>
      <c r="H20" s="185" t="n">
        <v>0</v>
      </c>
      <c r="I20" s="185" t="n">
        <v>0</v>
      </c>
      <c r="J20" s="185"/>
      <c r="K20" s="182"/>
      <c r="L20" s="182"/>
      <c r="M20" s="182"/>
      <c r="N20" s="312"/>
      <c r="O20" s="316"/>
      <c r="P20" s="316"/>
      <c r="Q20" s="317"/>
      <c r="R20" s="318" t="s">
        <v>434</v>
      </c>
      <c r="S20" s="315" t="s">
        <v>435</v>
      </c>
      <c r="T20" s="185" t="n">
        <f aca="false">H20+K20-M20</f>
        <v>0</v>
      </c>
      <c r="U20" s="185" t="n">
        <v>0</v>
      </c>
      <c r="V20" s="321" t="n">
        <f aca="false">H20-T20</f>
        <v>0</v>
      </c>
      <c r="W20" s="320" t="n">
        <f aca="false">+I20-U20</f>
        <v>0</v>
      </c>
    </row>
    <row r="21" customFormat="false" ht="16.5" hidden="true" customHeight="true" outlineLevel="0" collapsed="false">
      <c r="B21" s="312"/>
      <c r="C21" s="316"/>
      <c r="D21" s="316"/>
      <c r="E21" s="317"/>
      <c r="F21" s="318" t="s">
        <v>436</v>
      </c>
      <c r="G21" s="315" t="s">
        <v>429</v>
      </c>
      <c r="H21" s="185" t="n">
        <v>0</v>
      </c>
      <c r="I21" s="185" t="n">
        <v>0</v>
      </c>
      <c r="J21" s="185"/>
      <c r="K21" s="182"/>
      <c r="L21" s="182"/>
      <c r="M21" s="182"/>
      <c r="N21" s="312"/>
      <c r="O21" s="316"/>
      <c r="P21" s="316"/>
      <c r="Q21" s="317"/>
      <c r="R21" s="318" t="s">
        <v>436</v>
      </c>
      <c r="S21" s="315" t="s">
        <v>437</v>
      </c>
      <c r="T21" s="185" t="n">
        <f aca="false">H21+K21-M21</f>
        <v>0</v>
      </c>
      <c r="U21" s="185" t="n">
        <v>0</v>
      </c>
      <c r="V21" s="321" t="n">
        <f aca="false">H21-T21</f>
        <v>0</v>
      </c>
      <c r="W21" s="320" t="n">
        <f aca="false">+I21-U21</f>
        <v>0</v>
      </c>
    </row>
    <row r="22" customFormat="false" ht="16.5" hidden="true" customHeight="true" outlineLevel="0" collapsed="false">
      <c r="B22" s="312"/>
      <c r="C22" s="316"/>
      <c r="D22" s="316"/>
      <c r="E22" s="317"/>
      <c r="F22" s="318" t="s">
        <v>434</v>
      </c>
      <c r="G22" s="315" t="s">
        <v>429</v>
      </c>
      <c r="H22" s="185" t="n">
        <v>0</v>
      </c>
      <c r="I22" s="185" t="n">
        <v>0</v>
      </c>
      <c r="J22" s="185"/>
      <c r="K22" s="182"/>
      <c r="L22" s="182"/>
      <c r="M22" s="182"/>
      <c r="N22" s="312"/>
      <c r="O22" s="316"/>
      <c r="P22" s="316"/>
      <c r="Q22" s="317"/>
      <c r="R22" s="318"/>
      <c r="S22" s="315"/>
      <c r="T22" s="185" t="n">
        <f aca="false">H22+K22-M22</f>
        <v>0</v>
      </c>
      <c r="U22" s="185" t="n">
        <v>0</v>
      </c>
      <c r="V22" s="321" t="n">
        <f aca="false">H22-T22</f>
        <v>0</v>
      </c>
      <c r="W22" s="320" t="n">
        <f aca="false">+I22-U22</f>
        <v>0</v>
      </c>
    </row>
    <row r="23" customFormat="false" ht="16.5" hidden="false" customHeight="true" outlineLevel="0" collapsed="false">
      <c r="B23" s="312"/>
      <c r="C23" s="316"/>
      <c r="D23" s="316"/>
      <c r="E23" s="317"/>
      <c r="F23" s="318" t="s">
        <v>436</v>
      </c>
      <c r="G23" s="315" t="s">
        <v>435</v>
      </c>
      <c r="H23" s="185" t="n">
        <v>760260367.9</v>
      </c>
      <c r="I23" s="185" t="n">
        <v>1490345267.9</v>
      </c>
      <c r="J23" s="185"/>
      <c r="K23" s="182"/>
      <c r="L23" s="182"/>
      <c r="M23" s="182"/>
      <c r="N23" s="312"/>
      <c r="O23" s="316"/>
      <c r="P23" s="316"/>
      <c r="Q23" s="317"/>
      <c r="R23" s="318" t="s">
        <v>436</v>
      </c>
      <c r="S23" s="315" t="s">
        <v>435</v>
      </c>
      <c r="T23" s="185" t="n">
        <f aca="false">H23+K23-M23</f>
        <v>760260367.9</v>
      </c>
      <c r="U23" s="185" t="n">
        <v>1490345267.9</v>
      </c>
      <c r="V23" s="321" t="n">
        <f aca="false">H23-T23</f>
        <v>0</v>
      </c>
      <c r="W23" s="320" t="n">
        <f aca="false">+I23-U23</f>
        <v>0</v>
      </c>
    </row>
    <row r="24" customFormat="false" ht="16.5" hidden="false" customHeight="true" outlineLevel="0" collapsed="false">
      <c r="B24" s="312"/>
      <c r="C24" s="316"/>
      <c r="D24" s="316"/>
      <c r="E24" s="317"/>
      <c r="F24" s="318" t="s">
        <v>438</v>
      </c>
      <c r="G24" s="315" t="s">
        <v>437</v>
      </c>
      <c r="H24" s="185" t="n">
        <v>0</v>
      </c>
      <c r="I24" s="185" t="n">
        <v>0</v>
      </c>
      <c r="J24" s="185"/>
      <c r="K24" s="182"/>
      <c r="L24" s="182"/>
      <c r="M24" s="182"/>
      <c r="N24" s="312"/>
      <c r="O24" s="316"/>
      <c r="P24" s="316"/>
      <c r="Q24" s="317"/>
      <c r="R24" s="318" t="s">
        <v>438</v>
      </c>
      <c r="S24" s="315" t="s">
        <v>437</v>
      </c>
      <c r="T24" s="185" t="n">
        <f aca="false">H24+K24-M24</f>
        <v>0</v>
      </c>
      <c r="U24" s="185" t="n">
        <v>0</v>
      </c>
      <c r="V24" s="321" t="n">
        <f aca="false">H24-T24</f>
        <v>0</v>
      </c>
      <c r="W24" s="320" t="n">
        <f aca="false">+I24-U24</f>
        <v>0</v>
      </c>
    </row>
    <row r="25" customFormat="false" ht="16.5" hidden="false" customHeight="true" outlineLevel="0" collapsed="false">
      <c r="B25" s="312"/>
      <c r="C25" s="316"/>
      <c r="D25" s="316"/>
      <c r="E25" s="317"/>
      <c r="F25" s="318" t="s">
        <v>439</v>
      </c>
      <c r="G25" s="315" t="s">
        <v>440</v>
      </c>
      <c r="H25" s="185" t="n">
        <v>0</v>
      </c>
      <c r="I25" s="185" t="n">
        <v>0</v>
      </c>
      <c r="J25" s="185"/>
      <c r="K25" s="182"/>
      <c r="L25" s="182"/>
      <c r="M25" s="182"/>
      <c r="N25" s="312"/>
      <c r="O25" s="316"/>
      <c r="P25" s="316"/>
      <c r="Q25" s="317"/>
      <c r="R25" s="318" t="s">
        <v>439</v>
      </c>
      <c r="S25" s="315" t="s">
        <v>440</v>
      </c>
      <c r="T25" s="185" t="n">
        <f aca="false">H25+K25-M25</f>
        <v>0</v>
      </c>
      <c r="U25" s="185" t="n">
        <v>0</v>
      </c>
      <c r="V25" s="321" t="n">
        <f aca="false">H25-T25</f>
        <v>0</v>
      </c>
      <c r="W25" s="320" t="n">
        <f aca="false">+I25-U25</f>
        <v>0</v>
      </c>
    </row>
    <row r="26" customFormat="false" ht="16.5" hidden="false" customHeight="true" outlineLevel="0" collapsed="false">
      <c r="B26" s="312"/>
      <c r="C26" s="316"/>
      <c r="D26" s="316"/>
      <c r="E26" s="317"/>
      <c r="F26" s="318" t="s">
        <v>441</v>
      </c>
      <c r="G26" s="315" t="s">
        <v>442</v>
      </c>
      <c r="H26" s="185" t="n">
        <v>0</v>
      </c>
      <c r="I26" s="185" t="n">
        <v>0</v>
      </c>
      <c r="J26" s="185"/>
      <c r="K26" s="182"/>
      <c r="L26" s="182"/>
      <c r="M26" s="182"/>
      <c r="N26" s="312"/>
      <c r="O26" s="316"/>
      <c r="P26" s="316"/>
      <c r="Q26" s="317"/>
      <c r="R26" s="318" t="s">
        <v>441</v>
      </c>
      <c r="S26" s="315" t="s">
        <v>442</v>
      </c>
      <c r="T26" s="185" t="n">
        <f aca="false">H26+K26-M26</f>
        <v>0</v>
      </c>
      <c r="U26" s="185" t="n">
        <v>0</v>
      </c>
      <c r="V26" s="321" t="n">
        <f aca="false">H26-T26</f>
        <v>0</v>
      </c>
      <c r="W26" s="320" t="n">
        <f aca="false">+I26-U26</f>
        <v>0</v>
      </c>
    </row>
    <row r="27" customFormat="false" ht="16.5" hidden="false" customHeight="true" outlineLevel="0" collapsed="false">
      <c r="B27" s="312"/>
      <c r="C27" s="316"/>
      <c r="D27" s="316"/>
      <c r="E27" s="317" t="s">
        <v>443</v>
      </c>
      <c r="F27" s="318"/>
      <c r="G27" s="315" t="s">
        <v>444</v>
      </c>
      <c r="H27" s="185"/>
      <c r="I27" s="185"/>
      <c r="J27" s="185"/>
      <c r="K27" s="182"/>
      <c r="L27" s="182"/>
      <c r="M27" s="182"/>
      <c r="N27" s="312"/>
      <c r="O27" s="316"/>
      <c r="P27" s="316"/>
      <c r="Q27" s="317" t="s">
        <v>443</v>
      </c>
      <c r="R27" s="318"/>
      <c r="S27" s="315" t="s">
        <v>444</v>
      </c>
      <c r="T27" s="185"/>
      <c r="U27" s="185"/>
      <c r="V27" s="321" t="n">
        <f aca="false">H27-T27</f>
        <v>0</v>
      </c>
      <c r="W27" s="320" t="n">
        <f aca="false">+I27-U27</f>
        <v>0</v>
      </c>
    </row>
    <row r="28" customFormat="false" ht="16.5" hidden="false" customHeight="true" outlineLevel="0" collapsed="false">
      <c r="B28" s="312"/>
      <c r="C28" s="316"/>
      <c r="D28" s="316"/>
      <c r="E28" s="317"/>
      <c r="F28" s="318" t="s">
        <v>445</v>
      </c>
      <c r="G28" s="315" t="s">
        <v>446</v>
      </c>
      <c r="H28" s="185" t="n">
        <v>73089630204.82</v>
      </c>
      <c r="I28" s="185" t="n">
        <v>88379353684.38</v>
      </c>
      <c r="J28" s="185"/>
      <c r="K28" s="182"/>
      <c r="L28" s="182"/>
      <c r="M28" s="182"/>
      <c r="N28" s="312"/>
      <c r="O28" s="316"/>
      <c r="P28" s="316"/>
      <c r="Q28" s="317"/>
      <c r="R28" s="318" t="s">
        <v>445</v>
      </c>
      <c r="S28" s="315" t="s">
        <v>446</v>
      </c>
      <c r="T28" s="185" t="n">
        <f aca="false">H28+K28-M28</f>
        <v>73089630204.82</v>
      </c>
      <c r="U28" s="185" t="n">
        <v>88379353684.38</v>
      </c>
      <c r="V28" s="321" t="n">
        <f aca="false">H28-T28</f>
        <v>0</v>
      </c>
      <c r="W28" s="320" t="n">
        <f aca="false">+I28-U28</f>
        <v>0</v>
      </c>
    </row>
    <row r="29" customFormat="false" ht="16.5" hidden="false" customHeight="true" outlineLevel="0" collapsed="false">
      <c r="B29" s="312"/>
      <c r="C29" s="316"/>
      <c r="D29" s="316"/>
      <c r="E29" s="317"/>
      <c r="F29" s="318" t="s">
        <v>447</v>
      </c>
      <c r="G29" s="315" t="s">
        <v>448</v>
      </c>
      <c r="H29" s="185" t="n">
        <v>2886224402</v>
      </c>
      <c r="I29" s="185" t="n">
        <v>2910368948</v>
      </c>
      <c r="J29" s="185"/>
      <c r="K29" s="182"/>
      <c r="L29" s="182"/>
      <c r="M29" s="182"/>
      <c r="N29" s="312"/>
      <c r="O29" s="316"/>
      <c r="P29" s="316"/>
      <c r="Q29" s="317"/>
      <c r="R29" s="318" t="s">
        <v>447</v>
      </c>
      <c r="S29" s="315" t="s">
        <v>448</v>
      </c>
      <c r="T29" s="185" t="n">
        <f aca="false">H29+K29-M29</f>
        <v>2886224402</v>
      </c>
      <c r="U29" s="185" t="n">
        <v>2910368948</v>
      </c>
      <c r="V29" s="321" t="n">
        <f aca="false">H29-T29</f>
        <v>0</v>
      </c>
      <c r="W29" s="320" t="n">
        <f aca="false">+I29-U29</f>
        <v>0</v>
      </c>
    </row>
    <row r="30" customFormat="false" ht="16.5" hidden="false" customHeight="true" outlineLevel="0" collapsed="false">
      <c r="B30" s="312"/>
      <c r="C30" s="316"/>
      <c r="D30" s="316"/>
      <c r="E30" s="317" t="s">
        <v>449</v>
      </c>
      <c r="F30" s="318"/>
      <c r="G30" s="315" t="s">
        <v>450</v>
      </c>
      <c r="H30" s="185"/>
      <c r="I30" s="185" t="n">
        <v>0</v>
      </c>
      <c r="J30" s="185"/>
      <c r="K30" s="182"/>
      <c r="L30" s="182"/>
      <c r="M30" s="182"/>
      <c r="N30" s="312"/>
      <c r="O30" s="316"/>
      <c r="P30" s="316"/>
      <c r="Q30" s="317" t="s">
        <v>449</v>
      </c>
      <c r="R30" s="318"/>
      <c r="S30" s="315" t="s">
        <v>450</v>
      </c>
      <c r="T30" s="185" t="n">
        <f aca="false">H30+K30-M30</f>
        <v>0</v>
      </c>
      <c r="U30" s="185" t="n">
        <v>0</v>
      </c>
      <c r="V30" s="321" t="n">
        <f aca="false">H30-T30</f>
        <v>0</v>
      </c>
      <c r="W30" s="320" t="n">
        <f aca="false">+I30-U30</f>
        <v>0</v>
      </c>
    </row>
    <row r="31" customFormat="false" ht="16.5" hidden="false" customHeight="true" outlineLevel="0" collapsed="false">
      <c r="B31" s="312"/>
      <c r="C31" s="316"/>
      <c r="D31" s="316"/>
      <c r="E31" s="317"/>
      <c r="F31" s="318" t="s">
        <v>449</v>
      </c>
      <c r="G31" s="315" t="s">
        <v>451</v>
      </c>
      <c r="H31" s="185" t="n">
        <v>-17689154238.07</v>
      </c>
      <c r="I31" s="185" t="n">
        <v>-14394853231.935</v>
      </c>
      <c r="J31" s="185"/>
      <c r="K31" s="182"/>
      <c r="L31" s="182"/>
      <c r="M31" s="182"/>
      <c r="N31" s="312"/>
      <c r="O31" s="316"/>
      <c r="P31" s="316"/>
      <c r="Q31" s="317"/>
      <c r="R31" s="318" t="s">
        <v>449</v>
      </c>
      <c r="S31" s="315" t="s">
        <v>451</v>
      </c>
      <c r="T31" s="185" t="n">
        <f aca="false">H31+K31-M31</f>
        <v>-17689154238.07</v>
      </c>
      <c r="U31" s="185" t="n">
        <v>-14394853231.935</v>
      </c>
      <c r="V31" s="321" t="n">
        <f aca="false">H31-T31</f>
        <v>0</v>
      </c>
      <c r="W31" s="320" t="n">
        <f aca="false">+I31-U31</f>
        <v>0</v>
      </c>
    </row>
    <row r="32" customFormat="false" ht="16.5" hidden="false" customHeight="true" outlineLevel="0" collapsed="false">
      <c r="B32" s="312"/>
      <c r="C32" s="316"/>
      <c r="D32" s="316"/>
      <c r="E32" s="317" t="s">
        <v>452</v>
      </c>
      <c r="F32" s="318"/>
      <c r="G32" s="315" t="s">
        <v>453</v>
      </c>
      <c r="H32" s="185"/>
      <c r="I32" s="185" t="n">
        <v>0</v>
      </c>
      <c r="J32" s="185"/>
      <c r="K32" s="182"/>
      <c r="L32" s="182"/>
      <c r="M32" s="182"/>
      <c r="N32" s="312"/>
      <c r="O32" s="316"/>
      <c r="P32" s="316"/>
      <c r="Q32" s="317" t="s">
        <v>452</v>
      </c>
      <c r="R32" s="318"/>
      <c r="S32" s="315" t="s">
        <v>453</v>
      </c>
      <c r="T32" s="185" t="n">
        <f aca="false">H32+K32-M32</f>
        <v>0</v>
      </c>
      <c r="U32" s="185" t="n">
        <v>0</v>
      </c>
      <c r="V32" s="321" t="n">
        <f aca="false">H32-T32</f>
        <v>0</v>
      </c>
      <c r="W32" s="320" t="n">
        <f aca="false">+I32-U32</f>
        <v>0</v>
      </c>
    </row>
    <row r="33" customFormat="false" ht="16.5" hidden="false" customHeight="true" outlineLevel="0" collapsed="false">
      <c r="B33" s="312"/>
      <c r="C33" s="316"/>
      <c r="D33" s="316"/>
      <c r="E33" s="317"/>
      <c r="F33" s="318" t="s">
        <v>452</v>
      </c>
      <c r="G33" s="315" t="s">
        <v>454</v>
      </c>
      <c r="H33" s="185" t="n">
        <v>93339860.75</v>
      </c>
      <c r="I33" s="185" t="n">
        <v>136024032.33</v>
      </c>
      <c r="J33" s="185"/>
      <c r="K33" s="182"/>
      <c r="L33" s="182"/>
      <c r="M33" s="182"/>
      <c r="N33" s="312"/>
      <c r="O33" s="316"/>
      <c r="P33" s="316"/>
      <c r="Q33" s="317"/>
      <c r="R33" s="318" t="s">
        <v>452</v>
      </c>
      <c r="S33" s="315" t="s">
        <v>454</v>
      </c>
      <c r="T33" s="185" t="n">
        <f aca="false">H33+K33-M33</f>
        <v>93339860.75</v>
      </c>
      <c r="U33" s="185" t="n">
        <v>136024032.33</v>
      </c>
      <c r="V33" s="321" t="n">
        <f aca="false">H33-T33</f>
        <v>0</v>
      </c>
      <c r="W33" s="320" t="n">
        <f aca="false">+I33-U33</f>
        <v>0</v>
      </c>
    </row>
    <row r="34" customFormat="false" ht="16.5" hidden="false" customHeight="true" outlineLevel="0" collapsed="false">
      <c r="B34" s="312"/>
      <c r="C34" s="316"/>
      <c r="D34" s="316"/>
      <c r="E34" s="317" t="s">
        <v>455</v>
      </c>
      <c r="F34" s="318"/>
      <c r="G34" s="315" t="s">
        <v>456</v>
      </c>
      <c r="H34" s="185"/>
      <c r="I34" s="185" t="n">
        <v>0</v>
      </c>
      <c r="J34" s="185"/>
      <c r="K34" s="182"/>
      <c r="L34" s="182"/>
      <c r="M34" s="182"/>
      <c r="N34" s="312"/>
      <c r="O34" s="316"/>
      <c r="P34" s="316"/>
      <c r="Q34" s="317" t="s">
        <v>455</v>
      </c>
      <c r="R34" s="318"/>
      <c r="S34" s="315" t="s">
        <v>456</v>
      </c>
      <c r="T34" s="185" t="n">
        <f aca="false">H34+K34-M34</f>
        <v>0</v>
      </c>
      <c r="U34" s="185" t="n">
        <v>0</v>
      </c>
      <c r="V34" s="321" t="n">
        <f aca="false">H34-T34</f>
        <v>0</v>
      </c>
      <c r="W34" s="320" t="n">
        <f aca="false">+I34-U34</f>
        <v>0</v>
      </c>
    </row>
    <row r="35" customFormat="false" ht="16.5" hidden="false" customHeight="true" outlineLevel="0" collapsed="false">
      <c r="B35" s="312"/>
      <c r="C35" s="316"/>
      <c r="D35" s="316"/>
      <c r="E35" s="317"/>
      <c r="F35" s="318" t="s">
        <v>455</v>
      </c>
      <c r="G35" s="315" t="s">
        <v>457</v>
      </c>
      <c r="H35" s="185" t="n">
        <v>51627819806.1</v>
      </c>
      <c r="I35" s="185" t="n">
        <v>36906878209.4971</v>
      </c>
      <c r="J35" s="185"/>
      <c r="K35" s="182"/>
      <c r="L35" s="182"/>
      <c r="M35" s="182"/>
      <c r="N35" s="312"/>
      <c r="O35" s="316"/>
      <c r="P35" s="316"/>
      <c r="Q35" s="317"/>
      <c r="R35" s="318" t="s">
        <v>455</v>
      </c>
      <c r="S35" s="315" t="s">
        <v>457</v>
      </c>
      <c r="T35" s="185" t="n">
        <f aca="false">H35+K35-M35</f>
        <v>51627819806.1</v>
      </c>
      <c r="U35" s="185" t="n">
        <v>36906878209.4971</v>
      </c>
      <c r="V35" s="321" t="n">
        <f aca="false">H35-T35</f>
        <v>0</v>
      </c>
      <c r="W35" s="320" t="n">
        <f aca="false">+I35-U35</f>
        <v>0</v>
      </c>
    </row>
    <row r="36" customFormat="false" ht="9" hidden="false" customHeight="true" outlineLevel="0" collapsed="false">
      <c r="B36" s="312"/>
      <c r="C36" s="316"/>
      <c r="D36" s="316"/>
      <c r="E36" s="316"/>
      <c r="F36" s="322"/>
      <c r="G36" s="315"/>
      <c r="H36" s="182"/>
      <c r="I36" s="182"/>
      <c r="J36" s="182"/>
      <c r="K36" s="182"/>
      <c r="L36" s="182"/>
      <c r="M36" s="182"/>
      <c r="N36" s="312"/>
      <c r="O36" s="316"/>
      <c r="P36" s="316"/>
      <c r="Q36" s="316"/>
      <c r="R36" s="322"/>
      <c r="S36" s="315"/>
      <c r="T36" s="182"/>
      <c r="U36" s="182"/>
      <c r="V36" s="321" t="n">
        <f aca="false">H36-T36</f>
        <v>0</v>
      </c>
      <c r="W36" s="320" t="n">
        <f aca="false">+I36-U36</f>
        <v>0</v>
      </c>
    </row>
    <row r="37" customFormat="false" ht="16.5" hidden="false" customHeight="true" outlineLevel="0" collapsed="false">
      <c r="B37" s="312"/>
      <c r="C37" s="316"/>
      <c r="D37" s="317" t="s">
        <v>458</v>
      </c>
      <c r="E37" s="317"/>
      <c r="F37" s="318"/>
      <c r="G37" s="315"/>
      <c r="H37" s="185" t="n">
        <f aca="false">SUM(H16:H35)</f>
        <v>291491082782.17</v>
      </c>
      <c r="I37" s="185" t="n">
        <f aca="false">SUM(I16:I35)</f>
        <v>280099963050.702</v>
      </c>
      <c r="J37" s="185"/>
      <c r="K37" s="182"/>
      <c r="L37" s="182"/>
      <c r="M37" s="182"/>
      <c r="N37" s="312"/>
      <c r="O37" s="316"/>
      <c r="P37" s="317" t="s">
        <v>458</v>
      </c>
      <c r="Q37" s="317"/>
      <c r="R37" s="318"/>
      <c r="S37" s="315"/>
      <c r="T37" s="185" t="n">
        <f aca="false">SUM(T16:T35)</f>
        <v>291491082782.17</v>
      </c>
      <c r="U37" s="185" t="n">
        <f aca="false">SUM(U16:U35)</f>
        <v>280099963050.702</v>
      </c>
      <c r="V37" s="321" t="n">
        <f aca="false">H37-T37</f>
        <v>0</v>
      </c>
      <c r="W37" s="320" t="n">
        <f aca="false">+I37-U37</f>
        <v>0</v>
      </c>
    </row>
    <row r="38" customFormat="false" ht="16.5" hidden="false" customHeight="true" outlineLevel="0" collapsed="false">
      <c r="B38" s="312"/>
      <c r="C38" s="316"/>
      <c r="D38" s="317" t="s">
        <v>459</v>
      </c>
      <c r="E38" s="317"/>
      <c r="F38" s="318"/>
      <c r="G38" s="315" t="s">
        <v>460</v>
      </c>
      <c r="H38" s="182"/>
      <c r="I38" s="182"/>
      <c r="J38" s="182"/>
      <c r="K38" s="182"/>
      <c r="L38" s="182"/>
      <c r="M38" s="182"/>
      <c r="N38" s="312"/>
      <c r="O38" s="316"/>
      <c r="P38" s="317" t="s">
        <v>459</v>
      </c>
      <c r="Q38" s="317"/>
      <c r="R38" s="318"/>
      <c r="S38" s="315" t="s">
        <v>460</v>
      </c>
      <c r="T38" s="182"/>
      <c r="U38" s="182"/>
      <c r="V38" s="321" t="n">
        <f aca="false">H38-T38</f>
        <v>0</v>
      </c>
      <c r="W38" s="320" t="n">
        <f aca="false">+I38-U38</f>
        <v>0</v>
      </c>
    </row>
    <row r="39" customFormat="false" ht="16.5" hidden="false" customHeight="true" outlineLevel="0" collapsed="false">
      <c r="B39" s="312"/>
      <c r="C39" s="316"/>
      <c r="D39" s="316"/>
      <c r="E39" s="317" t="s">
        <v>461</v>
      </c>
      <c r="F39" s="318"/>
      <c r="G39" s="315" t="s">
        <v>462</v>
      </c>
      <c r="H39" s="182"/>
      <c r="I39" s="182"/>
      <c r="J39" s="182"/>
      <c r="K39" s="182"/>
      <c r="L39" s="182"/>
      <c r="M39" s="182"/>
      <c r="N39" s="312"/>
      <c r="O39" s="316"/>
      <c r="P39" s="316"/>
      <c r="Q39" s="317" t="s">
        <v>461</v>
      </c>
      <c r="R39" s="318"/>
      <c r="S39" s="315" t="s">
        <v>462</v>
      </c>
      <c r="T39" s="182"/>
      <c r="U39" s="182"/>
      <c r="V39" s="321" t="n">
        <f aca="false">H39-T39</f>
        <v>0</v>
      </c>
      <c r="W39" s="320" t="n">
        <f aca="false">+I39-U39</f>
        <v>0</v>
      </c>
    </row>
    <row r="40" customFormat="false" ht="16.5" hidden="false" customHeight="true" outlineLevel="0" collapsed="false">
      <c r="B40" s="312"/>
      <c r="C40" s="316"/>
      <c r="D40" s="316"/>
      <c r="E40" s="316"/>
      <c r="F40" s="318" t="s">
        <v>463</v>
      </c>
      <c r="G40" s="315"/>
      <c r="H40" s="185" t="n">
        <v>0</v>
      </c>
      <c r="I40" s="185" t="n">
        <v>0</v>
      </c>
      <c r="J40" s="185"/>
      <c r="K40" s="182"/>
      <c r="L40" s="182"/>
      <c r="M40" s="182"/>
      <c r="N40" s="312"/>
      <c r="O40" s="316"/>
      <c r="P40" s="316"/>
      <c r="Q40" s="316"/>
      <c r="R40" s="318" t="s">
        <v>463</v>
      </c>
      <c r="S40" s="315"/>
      <c r="T40" s="185" t="n">
        <v>0</v>
      </c>
      <c r="U40" s="185" t="n">
        <v>0</v>
      </c>
      <c r="V40" s="321" t="n">
        <f aca="false">H40-T40</f>
        <v>0</v>
      </c>
      <c r="W40" s="320" t="n">
        <f aca="false">+I40-U40</f>
        <v>0</v>
      </c>
    </row>
    <row r="41" customFormat="false" ht="16.5" hidden="false" customHeight="true" outlineLevel="0" collapsed="false">
      <c r="B41" s="312"/>
      <c r="C41" s="316"/>
      <c r="D41" s="316"/>
      <c r="E41" s="316"/>
      <c r="F41" s="318" t="s">
        <v>464</v>
      </c>
      <c r="G41" s="315"/>
      <c r="H41" s="185" t="n">
        <v>0</v>
      </c>
      <c r="I41" s="185" t="n">
        <v>0</v>
      </c>
      <c r="J41" s="185"/>
      <c r="K41" s="182"/>
      <c r="L41" s="182"/>
      <c r="M41" s="182"/>
      <c r="N41" s="312"/>
      <c r="O41" s="316"/>
      <c r="P41" s="316"/>
      <c r="Q41" s="316"/>
      <c r="R41" s="318" t="s">
        <v>464</v>
      </c>
      <c r="S41" s="315"/>
      <c r="T41" s="185" t="n">
        <v>0</v>
      </c>
      <c r="U41" s="185" t="n">
        <v>0</v>
      </c>
      <c r="V41" s="321" t="n">
        <f aca="false">H41-T41</f>
        <v>0</v>
      </c>
      <c r="W41" s="320" t="n">
        <f aca="false">+I41-U41</f>
        <v>0</v>
      </c>
    </row>
    <row r="42" customFormat="false" ht="16.5" hidden="false" customHeight="true" outlineLevel="0" collapsed="false">
      <c r="B42" s="312"/>
      <c r="C42" s="316"/>
      <c r="D42" s="316"/>
      <c r="E42" s="316"/>
      <c r="F42" s="318" t="s">
        <v>465</v>
      </c>
      <c r="G42" s="315"/>
      <c r="H42" s="185" t="n">
        <v>0</v>
      </c>
      <c r="I42" s="185" t="n">
        <v>0</v>
      </c>
      <c r="J42" s="185"/>
      <c r="K42" s="182"/>
      <c r="L42" s="182"/>
      <c r="M42" s="182"/>
      <c r="N42" s="312"/>
      <c r="O42" s="316"/>
      <c r="P42" s="316"/>
      <c r="Q42" s="316"/>
      <c r="R42" s="318" t="s">
        <v>465</v>
      </c>
      <c r="S42" s="315"/>
      <c r="T42" s="185" t="n">
        <v>0</v>
      </c>
      <c r="U42" s="185" t="n">
        <v>0</v>
      </c>
      <c r="V42" s="321" t="n">
        <f aca="false">H42-T42</f>
        <v>0</v>
      </c>
      <c r="W42" s="320" t="n">
        <f aca="false">+I42-U42</f>
        <v>0</v>
      </c>
    </row>
    <row r="43" customFormat="false" ht="16.5" hidden="false" customHeight="true" outlineLevel="0" collapsed="false">
      <c r="B43" s="312"/>
      <c r="C43" s="316"/>
      <c r="D43" s="316"/>
      <c r="E43" s="316"/>
      <c r="F43" s="318" t="s">
        <v>466</v>
      </c>
      <c r="G43" s="315"/>
      <c r="H43" s="185" t="n">
        <v>0</v>
      </c>
      <c r="I43" s="185" t="n">
        <v>0</v>
      </c>
      <c r="J43" s="185"/>
      <c r="K43" s="182"/>
      <c r="L43" s="182"/>
      <c r="M43" s="182"/>
      <c r="N43" s="312"/>
      <c r="O43" s="316"/>
      <c r="P43" s="316"/>
      <c r="Q43" s="316"/>
      <c r="R43" s="318" t="s">
        <v>466</v>
      </c>
      <c r="S43" s="315"/>
      <c r="T43" s="185" t="n">
        <v>0</v>
      </c>
      <c r="U43" s="185" t="n">
        <v>0</v>
      </c>
      <c r="V43" s="321" t="n">
        <f aca="false">H43-T43</f>
        <v>0</v>
      </c>
      <c r="W43" s="320" t="n">
        <f aca="false">+I43-U43</f>
        <v>0</v>
      </c>
    </row>
    <row r="44" customFormat="false" ht="16.5" hidden="false" customHeight="true" outlineLevel="0" collapsed="false">
      <c r="B44" s="312"/>
      <c r="C44" s="316"/>
      <c r="D44" s="316"/>
      <c r="E44" s="316"/>
      <c r="F44" s="318" t="s">
        <v>467</v>
      </c>
      <c r="G44" s="315"/>
      <c r="H44" s="185" t="n">
        <v>0</v>
      </c>
      <c r="I44" s="185" t="n">
        <v>0</v>
      </c>
      <c r="J44" s="185"/>
      <c r="K44" s="182"/>
      <c r="L44" s="182"/>
      <c r="M44" s="182"/>
      <c r="N44" s="312"/>
      <c r="O44" s="316"/>
      <c r="P44" s="316"/>
      <c r="Q44" s="316"/>
      <c r="R44" s="318" t="s">
        <v>467</v>
      </c>
      <c r="S44" s="315"/>
      <c r="T44" s="185" t="n">
        <v>0</v>
      </c>
      <c r="U44" s="185" t="n">
        <v>0</v>
      </c>
      <c r="V44" s="321" t="n">
        <f aca="false">H44-T44</f>
        <v>0</v>
      </c>
      <c r="W44" s="320" t="n">
        <f aca="false">+I44-U44</f>
        <v>0</v>
      </c>
    </row>
    <row r="45" customFormat="false" ht="16.5" hidden="false" customHeight="true" outlineLevel="0" collapsed="false">
      <c r="B45" s="312"/>
      <c r="C45" s="316"/>
      <c r="D45" s="316"/>
      <c r="E45" s="316"/>
      <c r="F45" s="318" t="s">
        <v>468</v>
      </c>
      <c r="G45" s="315"/>
      <c r="H45" s="185" t="n">
        <v>0</v>
      </c>
      <c r="I45" s="185" t="n">
        <v>0</v>
      </c>
      <c r="J45" s="185"/>
      <c r="K45" s="182"/>
      <c r="L45" s="182"/>
      <c r="M45" s="182"/>
      <c r="N45" s="312"/>
      <c r="O45" s="316"/>
      <c r="P45" s="316"/>
      <c r="Q45" s="316"/>
      <c r="R45" s="318" t="s">
        <v>468</v>
      </c>
      <c r="S45" s="315"/>
      <c r="T45" s="185" t="n">
        <v>0</v>
      </c>
      <c r="U45" s="185" t="n">
        <v>0</v>
      </c>
      <c r="V45" s="321" t="n">
        <f aca="false">H45-T45</f>
        <v>0</v>
      </c>
      <c r="W45" s="320" t="n">
        <f aca="false">+I45-U45</f>
        <v>0</v>
      </c>
    </row>
    <row r="46" customFormat="false" ht="8.25" hidden="false" customHeight="true" outlineLevel="0" collapsed="false">
      <c r="B46" s="312"/>
      <c r="C46" s="316"/>
      <c r="D46" s="316"/>
      <c r="E46" s="316"/>
      <c r="F46" s="322"/>
      <c r="G46" s="315"/>
      <c r="H46" s="182"/>
      <c r="I46" s="182"/>
      <c r="J46" s="182"/>
      <c r="K46" s="182"/>
      <c r="L46" s="182"/>
      <c r="M46" s="182"/>
      <c r="N46" s="312"/>
      <c r="O46" s="316"/>
      <c r="P46" s="316"/>
      <c r="Q46" s="316"/>
      <c r="R46" s="322"/>
      <c r="S46" s="315"/>
      <c r="T46" s="182"/>
      <c r="U46" s="182"/>
      <c r="V46" s="321" t="n">
        <f aca="false">H46-T46</f>
        <v>0</v>
      </c>
      <c r="W46" s="320" t="n">
        <f aca="false">+I46-U46</f>
        <v>0</v>
      </c>
    </row>
    <row r="47" customFormat="false" ht="22.5" hidden="false" customHeight="true" outlineLevel="0" collapsed="false">
      <c r="B47" s="312"/>
      <c r="C47" s="316"/>
      <c r="D47" s="316"/>
      <c r="E47" s="317" t="s">
        <v>469</v>
      </c>
      <c r="F47" s="318"/>
      <c r="G47" s="315"/>
      <c r="H47" s="185" t="n">
        <f aca="false">SUM(H40:H46)</f>
        <v>0</v>
      </c>
      <c r="I47" s="185" t="n">
        <f aca="false">SUM(I40:I46)</f>
        <v>0</v>
      </c>
      <c r="J47" s="185"/>
      <c r="K47" s="182"/>
      <c r="L47" s="182"/>
      <c r="M47" s="182"/>
      <c r="N47" s="312"/>
      <c r="O47" s="316"/>
      <c r="P47" s="316"/>
      <c r="Q47" s="317" t="s">
        <v>469</v>
      </c>
      <c r="R47" s="318"/>
      <c r="S47" s="315"/>
      <c r="T47" s="185" t="n">
        <f aca="false">SUM(T40:T46)</f>
        <v>0</v>
      </c>
      <c r="U47" s="185" t="n">
        <f aca="false">SUM(U40:U46)</f>
        <v>0</v>
      </c>
      <c r="V47" s="321" t="n">
        <f aca="false">H47-T47</f>
        <v>0</v>
      </c>
      <c r="W47" s="320" t="n">
        <f aca="false">+I47-U47</f>
        <v>0</v>
      </c>
    </row>
    <row r="48" customFormat="false" ht="16.5" hidden="false" customHeight="true" outlineLevel="0" collapsed="false">
      <c r="B48" s="312"/>
      <c r="C48" s="316"/>
      <c r="D48" s="316"/>
      <c r="E48" s="317" t="s">
        <v>470</v>
      </c>
      <c r="F48" s="318"/>
      <c r="G48" s="315" t="s">
        <v>471</v>
      </c>
      <c r="H48" s="182"/>
      <c r="I48" s="182"/>
      <c r="J48" s="182"/>
      <c r="K48" s="182"/>
      <c r="L48" s="182"/>
      <c r="M48" s="182"/>
      <c r="N48" s="312"/>
      <c r="O48" s="316"/>
      <c r="P48" s="316"/>
      <c r="Q48" s="317" t="s">
        <v>470</v>
      </c>
      <c r="R48" s="318"/>
      <c r="S48" s="315" t="s">
        <v>471</v>
      </c>
      <c r="T48" s="182"/>
      <c r="U48" s="182"/>
      <c r="V48" s="321" t="n">
        <f aca="false">H48-T48</f>
        <v>0</v>
      </c>
      <c r="W48" s="320" t="n">
        <f aca="false">+I48-U48</f>
        <v>0</v>
      </c>
    </row>
    <row r="49" customFormat="false" ht="16.5" hidden="false" customHeight="true" outlineLevel="0" collapsed="false">
      <c r="B49" s="312"/>
      <c r="C49" s="316"/>
      <c r="D49" s="316"/>
      <c r="E49" s="316"/>
      <c r="F49" s="318" t="s">
        <v>472</v>
      </c>
      <c r="G49" s="315" t="s">
        <v>473</v>
      </c>
      <c r="H49" s="185" t="n">
        <v>156682034166.58</v>
      </c>
      <c r="I49" s="185" t="n">
        <v>137025751152.383</v>
      </c>
      <c r="J49" s="185"/>
      <c r="K49" s="182"/>
      <c r="L49" s="182"/>
      <c r="M49" s="182"/>
      <c r="N49" s="312"/>
      <c r="O49" s="316"/>
      <c r="P49" s="316"/>
      <c r="Q49" s="316"/>
      <c r="R49" s="318" t="s">
        <v>472</v>
      </c>
      <c r="S49" s="315" t="s">
        <v>473</v>
      </c>
      <c r="T49" s="185" t="n">
        <f aca="false">H49+K49-M49</f>
        <v>156682034166.58</v>
      </c>
      <c r="U49" s="185" t="n">
        <v>137025751152.383</v>
      </c>
      <c r="V49" s="321" t="n">
        <f aca="false">H49-T49</f>
        <v>0</v>
      </c>
      <c r="W49" s="320" t="n">
        <f aca="false">+I49-U49</f>
        <v>0</v>
      </c>
    </row>
    <row r="50" customFormat="false" ht="16.5" hidden="false" customHeight="true" outlineLevel="0" collapsed="false">
      <c r="B50" s="312"/>
      <c r="C50" s="316"/>
      <c r="D50" s="316"/>
      <c r="E50" s="316"/>
      <c r="F50" s="318" t="s">
        <v>474</v>
      </c>
      <c r="G50" s="315"/>
      <c r="H50" s="185" t="n">
        <v>0</v>
      </c>
      <c r="I50" s="185" t="n">
        <v>0</v>
      </c>
      <c r="J50" s="185"/>
      <c r="K50" s="182"/>
      <c r="L50" s="182"/>
      <c r="M50" s="182"/>
      <c r="N50" s="312"/>
      <c r="O50" s="316"/>
      <c r="P50" s="316"/>
      <c r="Q50" s="316"/>
      <c r="R50" s="318" t="s">
        <v>474</v>
      </c>
      <c r="S50" s="315" t="s">
        <v>475</v>
      </c>
      <c r="T50" s="185" t="n">
        <f aca="false">H50+K50-M50</f>
        <v>0</v>
      </c>
      <c r="U50" s="185" t="n">
        <v>0</v>
      </c>
      <c r="V50" s="321" t="n">
        <f aca="false">H50-T50</f>
        <v>0</v>
      </c>
      <c r="W50" s="320" t="n">
        <f aca="false">+I50-U50</f>
        <v>0</v>
      </c>
    </row>
    <row r="51" customFormat="false" ht="9" hidden="false" customHeight="true" outlineLevel="0" collapsed="false">
      <c r="B51" s="312"/>
      <c r="C51" s="316"/>
      <c r="D51" s="316"/>
      <c r="E51" s="316"/>
      <c r="F51" s="322"/>
      <c r="G51" s="315"/>
      <c r="H51" s="182"/>
      <c r="I51" s="182"/>
      <c r="J51" s="182"/>
      <c r="K51" s="182"/>
      <c r="L51" s="182"/>
      <c r="M51" s="182"/>
      <c r="N51" s="312"/>
      <c r="O51" s="316"/>
      <c r="P51" s="316"/>
      <c r="Q51" s="316"/>
      <c r="R51" s="322"/>
      <c r="S51" s="315"/>
      <c r="T51" s="182"/>
      <c r="U51" s="182"/>
      <c r="V51" s="321" t="n">
        <f aca="false">H51-T51</f>
        <v>0</v>
      </c>
      <c r="W51" s="320" t="n">
        <f aca="false">+I51-U51</f>
        <v>0</v>
      </c>
    </row>
    <row r="52" customFormat="false" ht="16.5" hidden="false" customHeight="true" outlineLevel="0" collapsed="false">
      <c r="B52" s="312"/>
      <c r="C52" s="316"/>
      <c r="D52" s="316"/>
      <c r="E52" s="317" t="s">
        <v>476</v>
      </c>
      <c r="F52" s="318"/>
      <c r="G52" s="315"/>
      <c r="H52" s="185" t="n">
        <f aca="false">SUM(H49:H50)</f>
        <v>156682034166.58</v>
      </c>
      <c r="I52" s="185" t="n">
        <f aca="false">SUM(I49:I50)</f>
        <v>137025751152.383</v>
      </c>
      <c r="J52" s="185"/>
      <c r="K52" s="182"/>
      <c r="L52" s="182"/>
      <c r="M52" s="182"/>
      <c r="N52" s="312"/>
      <c r="O52" s="316"/>
      <c r="P52" s="316"/>
      <c r="Q52" s="317" t="s">
        <v>476</v>
      </c>
      <c r="R52" s="318"/>
      <c r="S52" s="315"/>
      <c r="T52" s="185" t="n">
        <f aca="false">SUM(T49:T50)</f>
        <v>156682034166.58</v>
      </c>
      <c r="U52" s="185" t="n">
        <f aca="false">SUM(U49:U50)</f>
        <v>137025751152.383</v>
      </c>
      <c r="V52" s="321" t="n">
        <f aca="false">H52-T52</f>
        <v>0</v>
      </c>
      <c r="W52" s="320" t="n">
        <f aca="false">+I52-U52</f>
        <v>0</v>
      </c>
    </row>
    <row r="53" customFormat="false" ht="9" hidden="false" customHeight="true" outlineLevel="0" collapsed="false">
      <c r="B53" s="312"/>
      <c r="C53" s="316"/>
      <c r="D53" s="316"/>
      <c r="E53" s="316"/>
      <c r="F53" s="322"/>
      <c r="G53" s="315"/>
      <c r="H53" s="182"/>
      <c r="I53" s="182"/>
      <c r="J53" s="182"/>
      <c r="K53" s="182"/>
      <c r="L53" s="182"/>
      <c r="M53" s="182"/>
      <c r="N53" s="312"/>
      <c r="O53" s="316"/>
      <c r="P53" s="316"/>
      <c r="Q53" s="316"/>
      <c r="R53" s="322"/>
      <c r="S53" s="315"/>
      <c r="T53" s="182"/>
      <c r="U53" s="182"/>
      <c r="V53" s="321" t="n">
        <f aca="false">H53-T53</f>
        <v>0</v>
      </c>
      <c r="W53" s="320" t="n">
        <f aca="false">+I53-U53</f>
        <v>0</v>
      </c>
    </row>
    <row r="54" customFormat="false" ht="16.5" hidden="false" customHeight="true" outlineLevel="0" collapsed="false">
      <c r="B54" s="312"/>
      <c r="C54" s="316"/>
      <c r="D54" s="317" t="s">
        <v>477</v>
      </c>
      <c r="E54" s="317"/>
      <c r="F54" s="318"/>
      <c r="G54" s="315"/>
      <c r="H54" s="185" t="n">
        <f aca="false">+H52+H47</f>
        <v>156682034166.58</v>
      </c>
      <c r="I54" s="185" t="n">
        <f aca="false">+I52+I47</f>
        <v>137025751152.383</v>
      </c>
      <c r="J54" s="185"/>
      <c r="K54" s="182"/>
      <c r="L54" s="182"/>
      <c r="M54" s="182"/>
      <c r="N54" s="312"/>
      <c r="O54" s="316"/>
      <c r="P54" s="317" t="s">
        <v>477</v>
      </c>
      <c r="Q54" s="317"/>
      <c r="R54" s="318"/>
      <c r="S54" s="315"/>
      <c r="T54" s="185" t="n">
        <f aca="false">+T52+T47</f>
        <v>156682034166.58</v>
      </c>
      <c r="U54" s="185" t="n">
        <f aca="false">+U52+U47</f>
        <v>137025751152.383</v>
      </c>
      <c r="V54" s="321" t="n">
        <f aca="false">H54-T54</f>
        <v>0</v>
      </c>
      <c r="W54" s="320" t="n">
        <f aca="false">+I54-U54</f>
        <v>0</v>
      </c>
    </row>
    <row r="55" customFormat="false" ht="16.5" hidden="false" customHeight="true" outlineLevel="0" collapsed="false">
      <c r="B55" s="312"/>
      <c r="C55" s="316"/>
      <c r="D55" s="317" t="s">
        <v>478</v>
      </c>
      <c r="E55" s="317"/>
      <c r="F55" s="318"/>
      <c r="G55" s="315" t="s">
        <v>479</v>
      </c>
      <c r="H55" s="182"/>
      <c r="I55" s="182"/>
      <c r="J55" s="182"/>
      <c r="K55" s="182"/>
      <c r="L55" s="182"/>
      <c r="M55" s="182"/>
      <c r="N55" s="312"/>
      <c r="O55" s="316"/>
      <c r="P55" s="317" t="s">
        <v>478</v>
      </c>
      <c r="Q55" s="317"/>
      <c r="R55" s="318"/>
      <c r="S55" s="315" t="s">
        <v>479</v>
      </c>
      <c r="T55" s="182"/>
      <c r="U55" s="182"/>
      <c r="V55" s="321" t="n">
        <f aca="false">H55-T55</f>
        <v>0</v>
      </c>
      <c r="W55" s="320" t="n">
        <f aca="false">+I55-U55</f>
        <v>0</v>
      </c>
    </row>
    <row r="56" customFormat="false" ht="16.5" hidden="false" customHeight="true" outlineLevel="0" collapsed="false">
      <c r="B56" s="312"/>
      <c r="C56" s="316"/>
      <c r="D56" s="316"/>
      <c r="E56" s="317" t="s">
        <v>480</v>
      </c>
      <c r="F56" s="318"/>
      <c r="G56" s="315" t="s">
        <v>481</v>
      </c>
      <c r="H56" s="185" t="n">
        <v>345363451065</v>
      </c>
      <c r="I56" s="185" t="n">
        <v>338733579266</v>
      </c>
      <c r="J56" s="185"/>
      <c r="K56" s="182"/>
      <c r="L56" s="182"/>
      <c r="M56" s="182"/>
      <c r="N56" s="312"/>
      <c r="O56" s="316"/>
      <c r="P56" s="316"/>
      <c r="Q56" s="317" t="s">
        <v>480</v>
      </c>
      <c r="R56" s="318"/>
      <c r="S56" s="315" t="s">
        <v>481</v>
      </c>
      <c r="T56" s="185" t="n">
        <f aca="false">H56+K56-M56</f>
        <v>345363451065</v>
      </c>
      <c r="U56" s="185" t="n">
        <v>338733579266</v>
      </c>
      <c r="V56" s="321" t="n">
        <f aca="false">H56-T56</f>
        <v>0</v>
      </c>
      <c r="W56" s="320" t="n">
        <f aca="false">+I56-U56</f>
        <v>0</v>
      </c>
    </row>
    <row r="57" customFormat="false" ht="16.5" hidden="false" customHeight="true" outlineLevel="0" collapsed="false">
      <c r="B57" s="312"/>
      <c r="C57" s="316"/>
      <c r="D57" s="316"/>
      <c r="E57" s="317" t="s">
        <v>482</v>
      </c>
      <c r="F57" s="318"/>
      <c r="G57" s="315" t="s">
        <v>483</v>
      </c>
      <c r="H57" s="185" t="n">
        <v>801039480094.27</v>
      </c>
      <c r="I57" s="185" t="n">
        <v>724425133741.27</v>
      </c>
      <c r="J57" s="185"/>
      <c r="K57" s="182"/>
      <c r="L57" s="182"/>
      <c r="M57" s="182"/>
      <c r="N57" s="312"/>
      <c r="O57" s="316"/>
      <c r="P57" s="316"/>
      <c r="Q57" s="317" t="s">
        <v>482</v>
      </c>
      <c r="R57" s="318"/>
      <c r="S57" s="315" t="s">
        <v>483</v>
      </c>
      <c r="T57" s="185" t="n">
        <f aca="false">H57+K57-M57</f>
        <v>801039480094.27</v>
      </c>
      <c r="U57" s="185" t="n">
        <v>724425133741.27</v>
      </c>
      <c r="V57" s="321" t="n">
        <f aca="false">H57-T57</f>
        <v>0</v>
      </c>
      <c r="W57" s="320" t="n">
        <f aca="false">+I57-U57</f>
        <v>0</v>
      </c>
    </row>
    <row r="58" customFormat="false" ht="16.5" hidden="false" customHeight="true" outlineLevel="0" collapsed="false">
      <c r="B58" s="312"/>
      <c r="C58" s="316"/>
      <c r="D58" s="316"/>
      <c r="E58" s="317" t="s">
        <v>484</v>
      </c>
      <c r="F58" s="318"/>
      <c r="G58" s="315" t="s">
        <v>485</v>
      </c>
      <c r="H58" s="185" t="n">
        <v>1607290367118</v>
      </c>
      <c r="I58" s="185" t="n">
        <v>1505249745826</v>
      </c>
      <c r="J58" s="185"/>
      <c r="K58" s="182"/>
      <c r="L58" s="182"/>
      <c r="M58" s="182"/>
      <c r="N58" s="323"/>
      <c r="O58" s="324"/>
      <c r="P58" s="324"/>
      <c r="Q58" s="325" t="s">
        <v>484</v>
      </c>
      <c r="R58" s="326"/>
      <c r="S58" s="327" t="s">
        <v>485</v>
      </c>
      <c r="T58" s="328" t="n">
        <f aca="false">H58+K58-M58</f>
        <v>1607290367118</v>
      </c>
      <c r="U58" s="328" t="n">
        <v>1505249745826</v>
      </c>
      <c r="V58" s="321" t="n">
        <f aca="false">H58-T58</f>
        <v>0</v>
      </c>
      <c r="W58" s="320" t="n">
        <f aca="false">+I58-U58</f>
        <v>0</v>
      </c>
    </row>
    <row r="59" customFormat="false" ht="16.5" hidden="false" customHeight="true" outlineLevel="0" collapsed="false">
      <c r="B59" s="312"/>
      <c r="C59" s="316"/>
      <c r="D59" s="316"/>
      <c r="E59" s="317" t="s">
        <v>486</v>
      </c>
      <c r="F59" s="318"/>
      <c r="G59" s="315" t="s">
        <v>487</v>
      </c>
      <c r="H59" s="185" t="n">
        <v>2483493095005</v>
      </c>
      <c r="I59" s="185" t="n">
        <v>2314413579543</v>
      </c>
      <c r="J59" s="185"/>
      <c r="K59" s="182"/>
      <c r="L59" s="182"/>
      <c r="M59" s="182"/>
      <c r="N59" s="312"/>
      <c r="O59" s="316"/>
      <c r="P59" s="316"/>
      <c r="Q59" s="317" t="s">
        <v>486</v>
      </c>
      <c r="R59" s="318"/>
      <c r="S59" s="315" t="s">
        <v>487</v>
      </c>
      <c r="T59" s="185" t="n">
        <f aca="false">H59+K59-M59</f>
        <v>2483493095005</v>
      </c>
      <c r="U59" s="185" t="n">
        <v>2314413579543</v>
      </c>
      <c r="V59" s="321" t="n">
        <f aca="false">H59-T59</f>
        <v>0</v>
      </c>
      <c r="W59" s="320" t="n">
        <f aca="false">+I59-U59</f>
        <v>0</v>
      </c>
    </row>
    <row r="60" customFormat="false" ht="16.5" hidden="false" customHeight="true" outlineLevel="0" collapsed="false">
      <c r="B60" s="312"/>
      <c r="C60" s="316"/>
      <c r="D60" s="316"/>
      <c r="E60" s="317" t="s">
        <v>488</v>
      </c>
      <c r="F60" s="318"/>
      <c r="G60" s="315" t="s">
        <v>489</v>
      </c>
      <c r="H60" s="185" t="n">
        <v>217732746679.34</v>
      </c>
      <c r="I60" s="185" t="n">
        <v>190618729129.338</v>
      </c>
      <c r="J60" s="185"/>
      <c r="K60" s="182"/>
      <c r="L60" s="182"/>
      <c r="M60" s="182"/>
      <c r="N60" s="312"/>
      <c r="O60" s="316"/>
      <c r="P60" s="316"/>
      <c r="Q60" s="317" t="s">
        <v>488</v>
      </c>
      <c r="R60" s="318"/>
      <c r="S60" s="315" t="s">
        <v>489</v>
      </c>
      <c r="T60" s="185" t="n">
        <f aca="false">H60+K60-M60</f>
        <v>217732746679.34</v>
      </c>
      <c r="U60" s="185" t="n">
        <v>190618729129.338</v>
      </c>
      <c r="V60" s="321" t="n">
        <f aca="false">H60-T60</f>
        <v>0</v>
      </c>
      <c r="W60" s="320" t="n">
        <f aca="false">+I60-U60</f>
        <v>0</v>
      </c>
    </row>
    <row r="61" customFormat="false" ht="16.5" hidden="false" customHeight="true" outlineLevel="0" collapsed="false">
      <c r="B61" s="312"/>
      <c r="C61" s="316"/>
      <c r="D61" s="316"/>
      <c r="E61" s="317" t="s">
        <v>490</v>
      </c>
      <c r="F61" s="318"/>
      <c r="G61" s="315" t="s">
        <v>491</v>
      </c>
      <c r="H61" s="185" t="n">
        <v>65879763604</v>
      </c>
      <c r="I61" s="185" t="n">
        <v>9740753000</v>
      </c>
      <c r="J61" s="185"/>
      <c r="K61" s="182"/>
      <c r="L61" s="182"/>
      <c r="M61" s="182"/>
      <c r="N61" s="312"/>
      <c r="O61" s="316"/>
      <c r="P61" s="316"/>
      <c r="Q61" s="317" t="s">
        <v>490</v>
      </c>
      <c r="R61" s="318"/>
      <c r="S61" s="315" t="s">
        <v>491</v>
      </c>
      <c r="T61" s="185" t="n">
        <f aca="false">H61+K61-M61</f>
        <v>65879763604</v>
      </c>
      <c r="U61" s="185" t="n">
        <v>9740753000</v>
      </c>
      <c r="V61" s="321" t="n">
        <f aca="false">H61-T61</f>
        <v>0</v>
      </c>
      <c r="W61" s="320" t="n">
        <f aca="false">+I61-U61</f>
        <v>0</v>
      </c>
    </row>
    <row r="62" customFormat="false" ht="16.5" hidden="false" customHeight="true" outlineLevel="0" collapsed="false">
      <c r="B62" s="312"/>
      <c r="C62" s="316"/>
      <c r="D62" s="316"/>
      <c r="E62" s="317" t="s">
        <v>492</v>
      </c>
      <c r="F62" s="318"/>
      <c r="G62" s="315" t="s">
        <v>493</v>
      </c>
      <c r="H62" s="185" t="n">
        <v>-2357043131188.01</v>
      </c>
      <c r="I62" s="185" t="n">
        <v>-1485476933359.01</v>
      </c>
      <c r="J62" s="185"/>
      <c r="K62" s="182"/>
      <c r="L62" s="182"/>
      <c r="M62" s="182"/>
      <c r="N62" s="312"/>
      <c r="O62" s="316"/>
      <c r="P62" s="316"/>
      <c r="Q62" s="317" t="s">
        <v>492</v>
      </c>
      <c r="R62" s="318"/>
      <c r="S62" s="315" t="s">
        <v>493</v>
      </c>
      <c r="T62" s="185" t="n">
        <f aca="false">H62+K62-M62</f>
        <v>-2357043131188.01</v>
      </c>
      <c r="U62" s="185" t="n">
        <v>-1485476933359.01</v>
      </c>
      <c r="V62" s="321" t="n">
        <f aca="false">H62-T62</f>
        <v>0</v>
      </c>
      <c r="W62" s="320" t="n">
        <f aca="false">+I62-U62</f>
        <v>0</v>
      </c>
    </row>
    <row r="63" customFormat="false" ht="6.75" hidden="false" customHeight="true" outlineLevel="0" collapsed="false">
      <c r="B63" s="312"/>
      <c r="C63" s="316"/>
      <c r="D63" s="316"/>
      <c r="E63" s="316"/>
      <c r="F63" s="322"/>
      <c r="G63" s="315"/>
      <c r="H63" s="182"/>
      <c r="I63" s="182"/>
      <c r="J63" s="182"/>
      <c r="K63" s="182"/>
      <c r="L63" s="182"/>
      <c r="M63" s="182"/>
      <c r="N63" s="312"/>
      <c r="O63" s="316"/>
      <c r="P63" s="316"/>
      <c r="Q63" s="316"/>
      <c r="R63" s="322"/>
      <c r="S63" s="315"/>
      <c r="T63" s="182"/>
      <c r="U63" s="182"/>
      <c r="V63" s="321" t="n">
        <f aca="false">H63-T63</f>
        <v>0</v>
      </c>
      <c r="W63" s="320" t="n">
        <f aca="false">+I63-U63</f>
        <v>0</v>
      </c>
    </row>
    <row r="64" customFormat="false" ht="16.5" hidden="false" customHeight="true" outlineLevel="0" collapsed="false">
      <c r="B64" s="312"/>
      <c r="C64" s="316"/>
      <c r="D64" s="317" t="s">
        <v>494</v>
      </c>
      <c r="E64" s="317"/>
      <c r="F64" s="318"/>
      <c r="G64" s="315"/>
      <c r="H64" s="185" t="n">
        <f aca="false">SUM(H56:H62)</f>
        <v>3163755772377.6</v>
      </c>
      <c r="I64" s="185" t="n">
        <f aca="false">SUM(I56:I62)</f>
        <v>3597704587146.6</v>
      </c>
      <c r="J64" s="185"/>
      <c r="K64" s="182"/>
      <c r="L64" s="182"/>
      <c r="M64" s="182"/>
      <c r="N64" s="312"/>
      <c r="O64" s="316"/>
      <c r="P64" s="317" t="s">
        <v>494</v>
      </c>
      <c r="Q64" s="317"/>
      <c r="R64" s="318"/>
      <c r="S64" s="315"/>
      <c r="T64" s="185" t="n">
        <f aca="false">SUM(T56:T62)</f>
        <v>3163755772377.6</v>
      </c>
      <c r="U64" s="185" t="n">
        <f aca="false">SUM(U56:U62)</f>
        <v>3597704587146.6</v>
      </c>
      <c r="V64" s="321" t="n">
        <f aca="false">H64-T64</f>
        <v>0</v>
      </c>
      <c r="W64" s="320" t="n">
        <f aca="false">+I64-U64</f>
        <v>0</v>
      </c>
    </row>
    <row r="65" customFormat="false" ht="16.5" hidden="false" customHeight="true" outlineLevel="0" collapsed="false">
      <c r="B65" s="312"/>
      <c r="C65" s="316"/>
      <c r="D65" s="317" t="s">
        <v>495</v>
      </c>
      <c r="E65" s="317"/>
      <c r="F65" s="318"/>
      <c r="G65" s="315" t="s">
        <v>496</v>
      </c>
      <c r="H65" s="182"/>
      <c r="I65" s="182"/>
      <c r="J65" s="182"/>
      <c r="K65" s="182"/>
      <c r="L65" s="182"/>
      <c r="M65" s="182"/>
      <c r="N65" s="312"/>
      <c r="O65" s="316"/>
      <c r="P65" s="317" t="s">
        <v>495</v>
      </c>
      <c r="Q65" s="317"/>
      <c r="R65" s="318"/>
      <c r="S65" s="315" t="s">
        <v>496</v>
      </c>
      <c r="T65" s="182"/>
      <c r="U65" s="182"/>
      <c r="V65" s="321" t="n">
        <f aca="false">H65-T65</f>
        <v>0</v>
      </c>
      <c r="W65" s="320" t="n">
        <f aca="false">+I65-U65</f>
        <v>0</v>
      </c>
    </row>
    <row r="66" customFormat="false" ht="16.5" hidden="false" customHeight="true" outlineLevel="0" collapsed="false">
      <c r="B66" s="312"/>
      <c r="C66" s="316"/>
      <c r="D66" s="316"/>
      <c r="E66" s="317" t="s">
        <v>497</v>
      </c>
      <c r="F66" s="318"/>
      <c r="G66" s="315" t="s">
        <v>498</v>
      </c>
      <c r="H66" s="185" t="n">
        <v>0</v>
      </c>
      <c r="I66" s="185" t="n">
        <v>0</v>
      </c>
      <c r="J66" s="185"/>
      <c r="K66" s="182"/>
      <c r="L66" s="182"/>
      <c r="M66" s="182"/>
      <c r="N66" s="312"/>
      <c r="O66" s="316"/>
      <c r="P66" s="316"/>
      <c r="Q66" s="317" t="s">
        <v>497</v>
      </c>
      <c r="R66" s="318"/>
      <c r="S66" s="315" t="s">
        <v>498</v>
      </c>
      <c r="T66" s="185" t="n">
        <v>0</v>
      </c>
      <c r="U66" s="185" t="n">
        <v>0</v>
      </c>
      <c r="V66" s="321" t="n">
        <f aca="false">H66-T66</f>
        <v>0</v>
      </c>
      <c r="W66" s="320" t="n">
        <f aca="false">+I66-U66</f>
        <v>0</v>
      </c>
    </row>
    <row r="67" customFormat="false" ht="7.5" hidden="false" customHeight="true" outlineLevel="0" collapsed="false">
      <c r="B67" s="312"/>
      <c r="C67" s="316"/>
      <c r="D67" s="316"/>
      <c r="E67" s="316"/>
      <c r="F67" s="322"/>
      <c r="G67" s="315"/>
      <c r="H67" s="182"/>
      <c r="I67" s="182"/>
      <c r="J67" s="182"/>
      <c r="K67" s="182"/>
      <c r="L67" s="182"/>
      <c r="M67" s="182"/>
      <c r="N67" s="312"/>
      <c r="O67" s="316"/>
      <c r="P67" s="316"/>
      <c r="Q67" s="316"/>
      <c r="R67" s="322"/>
      <c r="S67" s="315"/>
      <c r="T67" s="182"/>
      <c r="U67" s="182"/>
      <c r="V67" s="321" t="n">
        <f aca="false">H67-T67</f>
        <v>0</v>
      </c>
      <c r="W67" s="320" t="n">
        <f aca="false">+I67-U67</f>
        <v>0</v>
      </c>
    </row>
    <row r="68" customFormat="false" ht="16.5" hidden="false" customHeight="true" outlineLevel="0" collapsed="false">
      <c r="B68" s="312"/>
      <c r="C68" s="316"/>
      <c r="D68" s="317" t="s">
        <v>499</v>
      </c>
      <c r="E68" s="317"/>
      <c r="F68" s="318"/>
      <c r="G68" s="315"/>
      <c r="H68" s="185" t="n">
        <v>0</v>
      </c>
      <c r="I68" s="185" t="n">
        <v>0</v>
      </c>
      <c r="J68" s="185"/>
      <c r="K68" s="182"/>
      <c r="L68" s="182"/>
      <c r="M68" s="182"/>
      <c r="N68" s="312"/>
      <c r="O68" s="316"/>
      <c r="P68" s="317" t="s">
        <v>499</v>
      </c>
      <c r="Q68" s="317"/>
      <c r="R68" s="318"/>
      <c r="S68" s="315"/>
      <c r="T68" s="185" t="n">
        <v>0</v>
      </c>
      <c r="U68" s="185" t="n">
        <v>0</v>
      </c>
      <c r="V68" s="321" t="n">
        <f aca="false">H68-T68</f>
        <v>0</v>
      </c>
      <c r="W68" s="320" t="n">
        <f aca="false">+I68-U68</f>
        <v>0</v>
      </c>
    </row>
    <row r="69" customFormat="false" ht="16.5" hidden="false" customHeight="true" outlineLevel="0" collapsed="false">
      <c r="B69" s="312"/>
      <c r="C69" s="316"/>
      <c r="D69" s="317" t="s">
        <v>500</v>
      </c>
      <c r="E69" s="317"/>
      <c r="F69" s="318"/>
      <c r="G69" s="315" t="s">
        <v>501</v>
      </c>
      <c r="H69" s="182"/>
      <c r="I69" s="182"/>
      <c r="J69" s="182"/>
      <c r="K69" s="182"/>
      <c r="L69" s="182"/>
      <c r="M69" s="182"/>
      <c r="N69" s="312"/>
      <c r="O69" s="316"/>
      <c r="P69" s="317" t="s">
        <v>500</v>
      </c>
      <c r="Q69" s="317"/>
      <c r="R69" s="318"/>
      <c r="S69" s="315" t="s">
        <v>501</v>
      </c>
      <c r="T69" s="182"/>
      <c r="U69" s="182"/>
      <c r="V69" s="321" t="n">
        <f aca="false">H69-T69</f>
        <v>0</v>
      </c>
      <c r="W69" s="320" t="n">
        <f aca="false">+I69-U69</f>
        <v>0</v>
      </c>
    </row>
    <row r="70" customFormat="false" ht="16.5" hidden="false" customHeight="true" outlineLevel="0" collapsed="false">
      <c r="B70" s="312"/>
      <c r="C70" s="316"/>
      <c r="D70" s="316"/>
      <c r="E70" s="317" t="s">
        <v>502</v>
      </c>
      <c r="F70" s="318"/>
      <c r="G70" s="315" t="s">
        <v>503</v>
      </c>
      <c r="H70" s="185" t="n">
        <v>446158424</v>
      </c>
      <c r="I70" s="185" t="n">
        <v>453467424</v>
      </c>
      <c r="J70" s="185"/>
      <c r="K70" s="182"/>
      <c r="L70" s="182"/>
      <c r="M70" s="182"/>
      <c r="N70" s="312"/>
      <c r="O70" s="316"/>
      <c r="P70" s="316"/>
      <c r="Q70" s="317" t="s">
        <v>502</v>
      </c>
      <c r="R70" s="318"/>
      <c r="S70" s="315" t="s">
        <v>503</v>
      </c>
      <c r="T70" s="185" t="n">
        <f aca="false">H70+K70-M70</f>
        <v>446158424</v>
      </c>
      <c r="U70" s="185" t="n">
        <v>453467424</v>
      </c>
      <c r="V70" s="321" t="n">
        <f aca="false">H70-T70</f>
        <v>0</v>
      </c>
      <c r="W70" s="320" t="n">
        <f aca="false">+I70-U70</f>
        <v>0</v>
      </c>
    </row>
    <row r="71" customFormat="false" ht="16.5" hidden="false" customHeight="true" outlineLevel="0" collapsed="false">
      <c r="B71" s="312"/>
      <c r="C71" s="316"/>
      <c r="D71" s="316"/>
      <c r="E71" s="317" t="s">
        <v>504</v>
      </c>
      <c r="F71" s="318"/>
      <c r="G71" s="315" t="s">
        <v>505</v>
      </c>
      <c r="H71" s="185" t="n">
        <v>242975500</v>
      </c>
      <c r="I71" s="185" t="n">
        <v>242975500</v>
      </c>
      <c r="J71" s="185"/>
      <c r="K71" s="182"/>
      <c r="L71" s="182"/>
      <c r="M71" s="182"/>
      <c r="N71" s="312"/>
      <c r="O71" s="316"/>
      <c r="P71" s="316"/>
      <c r="Q71" s="317" t="s">
        <v>504</v>
      </c>
      <c r="R71" s="318"/>
      <c r="S71" s="315" t="s">
        <v>505</v>
      </c>
      <c r="T71" s="185" t="n">
        <f aca="false">H71+K71-M71</f>
        <v>242975500</v>
      </c>
      <c r="U71" s="185" t="n">
        <v>242975500</v>
      </c>
      <c r="V71" s="321" t="n">
        <f aca="false">H71-T71</f>
        <v>0</v>
      </c>
      <c r="W71" s="320" t="n">
        <f aca="false">+I71-U71</f>
        <v>0</v>
      </c>
    </row>
    <row r="72" customFormat="false" ht="16.5" hidden="false" customHeight="true" outlineLevel="0" collapsed="false">
      <c r="B72" s="312"/>
      <c r="C72" s="316"/>
      <c r="D72" s="316"/>
      <c r="E72" s="317" t="s">
        <v>506</v>
      </c>
      <c r="F72" s="318"/>
      <c r="G72" s="315" t="s">
        <v>507</v>
      </c>
      <c r="H72" s="185" t="n">
        <v>1528896484</v>
      </c>
      <c r="I72" s="185" t="n">
        <v>1259599201</v>
      </c>
      <c r="J72" s="185"/>
      <c r="K72" s="182"/>
      <c r="L72" s="182"/>
      <c r="M72" s="182"/>
      <c r="N72" s="312"/>
      <c r="O72" s="316"/>
      <c r="P72" s="316"/>
      <c r="Q72" s="317" t="s">
        <v>506</v>
      </c>
      <c r="R72" s="318"/>
      <c r="S72" s="315" t="s">
        <v>507</v>
      </c>
      <c r="T72" s="185" t="n">
        <f aca="false">H72+K72-M72</f>
        <v>1528896484</v>
      </c>
      <c r="U72" s="185" t="n">
        <v>1259599201</v>
      </c>
      <c r="V72" s="321" t="n">
        <f aca="false">H72-T72</f>
        <v>0</v>
      </c>
      <c r="W72" s="320" t="n">
        <f aca="false">+I72-U72</f>
        <v>0</v>
      </c>
    </row>
    <row r="73" customFormat="false" ht="16.5" hidden="false" customHeight="true" outlineLevel="0" collapsed="false">
      <c r="B73" s="312"/>
      <c r="C73" s="316"/>
      <c r="D73" s="316"/>
      <c r="E73" s="317" t="s">
        <v>508</v>
      </c>
      <c r="F73" s="318"/>
      <c r="G73" s="315" t="s">
        <v>509</v>
      </c>
      <c r="H73" s="185" t="n">
        <v>185056417565.65</v>
      </c>
      <c r="I73" s="185" t="n">
        <v>170676252799.85</v>
      </c>
      <c r="J73" s="185"/>
      <c r="K73" s="182"/>
      <c r="L73" s="182"/>
      <c r="M73" s="182"/>
      <c r="N73" s="312"/>
      <c r="O73" s="316"/>
      <c r="P73" s="316"/>
      <c r="Q73" s="317" t="s">
        <v>508</v>
      </c>
      <c r="R73" s="318"/>
      <c r="S73" s="315" t="s">
        <v>509</v>
      </c>
      <c r="T73" s="185" t="n">
        <f aca="false">H73+K73-M73</f>
        <v>185056417565.65</v>
      </c>
      <c r="U73" s="185" t="n">
        <v>170676252799.85</v>
      </c>
      <c r="V73" s="321" t="n">
        <f aca="false">H73-T73</f>
        <v>0</v>
      </c>
      <c r="W73" s="320" t="n">
        <f aca="false">+I73-U73</f>
        <v>0</v>
      </c>
    </row>
    <row r="74" customFormat="false" ht="9.75" hidden="false" customHeight="true" outlineLevel="0" collapsed="false">
      <c r="B74" s="312"/>
      <c r="C74" s="316"/>
      <c r="D74" s="316"/>
      <c r="E74" s="316"/>
      <c r="F74" s="322"/>
      <c r="G74" s="315"/>
      <c r="H74" s="182"/>
      <c r="I74" s="182"/>
      <c r="J74" s="182"/>
      <c r="K74" s="182"/>
      <c r="L74" s="182"/>
      <c r="M74" s="182"/>
      <c r="N74" s="312"/>
      <c r="O74" s="316"/>
      <c r="P74" s="316"/>
      <c r="Q74" s="316"/>
      <c r="R74" s="322"/>
      <c r="S74" s="315"/>
      <c r="T74" s="182"/>
      <c r="U74" s="182"/>
      <c r="V74" s="321" t="n">
        <f aca="false">H74-T74</f>
        <v>0</v>
      </c>
      <c r="W74" s="320" t="n">
        <f aca="false">+I74-U74</f>
        <v>0</v>
      </c>
    </row>
    <row r="75" customFormat="false" ht="16.5" hidden="false" customHeight="true" outlineLevel="0" collapsed="false">
      <c r="B75" s="312"/>
      <c r="C75" s="316"/>
      <c r="D75" s="317" t="s">
        <v>510</v>
      </c>
      <c r="E75" s="317"/>
      <c r="F75" s="318"/>
      <c r="G75" s="315"/>
      <c r="H75" s="185" t="n">
        <f aca="false">SUM(H70:H73)</f>
        <v>187274447973.65</v>
      </c>
      <c r="I75" s="185" t="n">
        <f aca="false">SUM(I70:I73)</f>
        <v>172632294924.85</v>
      </c>
      <c r="J75" s="185"/>
      <c r="K75" s="182"/>
      <c r="L75" s="182"/>
      <c r="M75" s="182"/>
      <c r="N75" s="312"/>
      <c r="O75" s="316"/>
      <c r="P75" s="317" t="s">
        <v>510</v>
      </c>
      <c r="Q75" s="317"/>
      <c r="R75" s="318"/>
      <c r="S75" s="315"/>
      <c r="T75" s="185" t="n">
        <f aca="false">SUM(T70:T73)</f>
        <v>187274447973.65</v>
      </c>
      <c r="U75" s="185" t="n">
        <f aca="false">SUM(U70:U73)</f>
        <v>172632294924.85</v>
      </c>
      <c r="V75" s="321" t="n">
        <f aca="false">H75-T75</f>
        <v>0</v>
      </c>
      <c r="W75" s="320" t="n">
        <f aca="false">+I75-U75</f>
        <v>0</v>
      </c>
    </row>
    <row r="76" customFormat="false" ht="7.5" hidden="false" customHeight="true" outlineLevel="0" collapsed="false">
      <c r="B76" s="312"/>
      <c r="C76" s="316"/>
      <c r="D76" s="316"/>
      <c r="E76" s="316"/>
      <c r="F76" s="322"/>
      <c r="G76" s="315"/>
      <c r="H76" s="182"/>
      <c r="I76" s="182"/>
      <c r="J76" s="182"/>
      <c r="K76" s="182"/>
      <c r="L76" s="182"/>
      <c r="M76" s="182"/>
      <c r="N76" s="312"/>
      <c r="O76" s="316"/>
      <c r="P76" s="316"/>
      <c r="Q76" s="316"/>
      <c r="R76" s="322"/>
      <c r="S76" s="315"/>
      <c r="T76" s="182"/>
      <c r="U76" s="182"/>
      <c r="V76" s="321" t="n">
        <f aca="false">H76-T76</f>
        <v>0</v>
      </c>
      <c r="W76" s="320" t="n">
        <f aca="false">+I76-U76</f>
        <v>0</v>
      </c>
    </row>
    <row r="77" customFormat="false" ht="16.5" hidden="false" customHeight="true" outlineLevel="0" collapsed="false">
      <c r="B77" s="312"/>
      <c r="C77" s="313" t="s">
        <v>511</v>
      </c>
      <c r="D77" s="316"/>
      <c r="E77" s="316"/>
      <c r="F77" s="322"/>
      <c r="G77" s="315"/>
      <c r="H77" s="329" t="n">
        <f aca="false">+H75+H64+H37+H54</f>
        <v>3799203337300</v>
      </c>
      <c r="I77" s="329" t="n">
        <f aca="false">+I75+I64+I37+I54</f>
        <v>4187462596274.53</v>
      </c>
      <c r="J77" s="329"/>
      <c r="K77" s="182"/>
      <c r="L77" s="182"/>
      <c r="M77" s="182"/>
      <c r="N77" s="312"/>
      <c r="O77" s="313" t="s">
        <v>511</v>
      </c>
      <c r="P77" s="316"/>
      <c r="Q77" s="316"/>
      <c r="R77" s="322"/>
      <c r="S77" s="315"/>
      <c r="T77" s="329" t="n">
        <f aca="false">+T75+T64+T37+T54</f>
        <v>3799203337300</v>
      </c>
      <c r="U77" s="329" t="n">
        <f aca="false">+U75+U64+U37+U54</f>
        <v>4187462596274.53</v>
      </c>
      <c r="V77" s="321" t="n">
        <f aca="false">H77-T77</f>
        <v>0</v>
      </c>
      <c r="W77" s="320" t="n">
        <f aca="false">+I77-U77</f>
        <v>0</v>
      </c>
    </row>
    <row r="78" customFormat="false" ht="7.5" hidden="false" customHeight="true" outlineLevel="0" collapsed="false">
      <c r="B78" s="312"/>
      <c r="C78" s="313"/>
      <c r="D78" s="316"/>
      <c r="E78" s="316"/>
      <c r="F78" s="322"/>
      <c r="G78" s="315"/>
      <c r="H78" s="329"/>
      <c r="I78" s="329"/>
      <c r="J78" s="329"/>
      <c r="K78" s="182"/>
      <c r="L78" s="182"/>
      <c r="M78" s="182"/>
      <c r="N78" s="312"/>
      <c r="O78" s="313"/>
      <c r="P78" s="316"/>
      <c r="Q78" s="316"/>
      <c r="R78" s="322"/>
      <c r="S78" s="315"/>
      <c r="T78" s="329"/>
      <c r="U78" s="329"/>
      <c r="V78" s="321" t="n">
        <f aca="false">H78-T78</f>
        <v>0</v>
      </c>
      <c r="W78" s="320" t="n">
        <f aca="false">+I78-U78</f>
        <v>0</v>
      </c>
    </row>
    <row r="79" customFormat="false" ht="16.5" hidden="false" customHeight="true" outlineLevel="0" collapsed="false">
      <c r="B79" s="312"/>
      <c r="C79" s="313" t="s">
        <v>512</v>
      </c>
      <c r="D79" s="313"/>
      <c r="E79" s="313"/>
      <c r="F79" s="314"/>
      <c r="G79" s="315" t="s">
        <v>513</v>
      </c>
      <c r="H79" s="182"/>
      <c r="I79" s="182"/>
      <c r="J79" s="182"/>
      <c r="K79" s="182"/>
      <c r="L79" s="182"/>
      <c r="M79" s="182"/>
      <c r="N79" s="312"/>
      <c r="O79" s="313" t="s">
        <v>512</v>
      </c>
      <c r="P79" s="313"/>
      <c r="Q79" s="313"/>
      <c r="R79" s="314"/>
      <c r="S79" s="315" t="s">
        <v>514</v>
      </c>
      <c r="T79" s="182"/>
      <c r="U79" s="182"/>
      <c r="V79" s="321" t="n">
        <f aca="false">H79-T79</f>
        <v>0</v>
      </c>
      <c r="W79" s="320" t="n">
        <f aca="false">+I79-U79</f>
        <v>0</v>
      </c>
    </row>
    <row r="80" customFormat="false" ht="16.5" hidden="false" customHeight="true" outlineLevel="0" collapsed="false">
      <c r="B80" s="312"/>
      <c r="C80" s="316"/>
      <c r="D80" s="317" t="s">
        <v>515</v>
      </c>
      <c r="E80" s="317"/>
      <c r="F80" s="318"/>
      <c r="G80" s="315" t="s">
        <v>516</v>
      </c>
      <c r="H80" s="182"/>
      <c r="I80" s="182"/>
      <c r="J80" s="182"/>
      <c r="K80" s="182"/>
      <c r="L80" s="182"/>
      <c r="M80" s="182"/>
      <c r="N80" s="312"/>
      <c r="O80" s="316"/>
      <c r="P80" s="317" t="s">
        <v>515</v>
      </c>
      <c r="Q80" s="317"/>
      <c r="R80" s="318"/>
      <c r="S80" s="315" t="s">
        <v>516</v>
      </c>
      <c r="T80" s="182"/>
      <c r="U80" s="182"/>
      <c r="V80" s="321" t="n">
        <f aca="false">H80-T80</f>
        <v>0</v>
      </c>
      <c r="W80" s="320" t="n">
        <f aca="false">+I80-U80</f>
        <v>0</v>
      </c>
    </row>
    <row r="81" customFormat="false" ht="16.5" hidden="false" customHeight="true" outlineLevel="0" collapsed="false">
      <c r="B81" s="312"/>
      <c r="C81" s="316"/>
      <c r="D81" s="316"/>
      <c r="E81" s="317" t="s">
        <v>517</v>
      </c>
      <c r="F81" s="318"/>
      <c r="G81" s="315" t="s">
        <v>518</v>
      </c>
      <c r="H81" s="185" t="n">
        <v>3830439926</v>
      </c>
      <c r="I81" s="185" t="n">
        <v>4322545326</v>
      </c>
      <c r="J81" s="185"/>
      <c r="K81" s="182"/>
      <c r="L81" s="182"/>
      <c r="M81" s="182"/>
      <c r="N81" s="312"/>
      <c r="O81" s="316"/>
      <c r="P81" s="316"/>
      <c r="Q81" s="317" t="s">
        <v>517</v>
      </c>
      <c r="R81" s="318"/>
      <c r="S81" s="315" t="s">
        <v>518</v>
      </c>
      <c r="T81" s="185" t="n">
        <f aca="false">H81-K81+M81</f>
        <v>3830439926</v>
      </c>
      <c r="U81" s="185" t="n">
        <v>4322545326</v>
      </c>
      <c r="V81" s="321" t="n">
        <f aca="false">H81-T81</f>
        <v>0</v>
      </c>
      <c r="W81" s="320" t="n">
        <f aca="false">+I81-U81</f>
        <v>0</v>
      </c>
    </row>
    <row r="82" customFormat="false" ht="16.5" hidden="false" customHeight="true" outlineLevel="0" collapsed="false">
      <c r="B82" s="312"/>
      <c r="C82" s="316"/>
      <c r="D82" s="316"/>
      <c r="E82" s="317" t="s">
        <v>519</v>
      </c>
      <c r="F82" s="318"/>
      <c r="G82" s="315" t="s">
        <v>520</v>
      </c>
      <c r="H82" s="185" t="n">
        <v>0</v>
      </c>
      <c r="I82" s="185" t="n">
        <v>0</v>
      </c>
      <c r="J82" s="185"/>
      <c r="K82" s="182"/>
      <c r="L82" s="182"/>
      <c r="M82" s="182"/>
      <c r="N82" s="312"/>
      <c r="O82" s="316"/>
      <c r="P82" s="316"/>
      <c r="Q82" s="317" t="s">
        <v>519</v>
      </c>
      <c r="R82" s="318"/>
      <c r="S82" s="315" t="s">
        <v>520</v>
      </c>
      <c r="T82" s="185" t="n">
        <f aca="false">H82-K82+M82</f>
        <v>0</v>
      </c>
      <c r="U82" s="185" t="n">
        <v>0</v>
      </c>
      <c r="V82" s="321" t="n">
        <f aca="false">H82-T82</f>
        <v>0</v>
      </c>
      <c r="W82" s="320" t="n">
        <f aca="false">+I82-U82</f>
        <v>0</v>
      </c>
    </row>
    <row r="83" customFormat="false" ht="16.5" hidden="false" customHeight="true" outlineLevel="0" collapsed="false">
      <c r="B83" s="312"/>
      <c r="C83" s="316"/>
      <c r="D83" s="316"/>
      <c r="E83" s="317" t="s">
        <v>521</v>
      </c>
      <c r="F83" s="318"/>
      <c r="G83" s="315" t="s">
        <v>522</v>
      </c>
      <c r="H83" s="185" t="n">
        <v>13663260000</v>
      </c>
      <c r="I83" s="185" t="n">
        <v>20000000000</v>
      </c>
      <c r="J83" s="185"/>
      <c r="K83" s="182"/>
      <c r="L83" s="182"/>
      <c r="M83" s="182"/>
      <c r="N83" s="312"/>
      <c r="O83" s="316"/>
      <c r="P83" s="316"/>
      <c r="Q83" s="317" t="s">
        <v>521</v>
      </c>
      <c r="R83" s="318"/>
      <c r="S83" s="315" t="s">
        <v>522</v>
      </c>
      <c r="T83" s="185" t="n">
        <f aca="false">H83-K83+M83</f>
        <v>13663260000</v>
      </c>
      <c r="U83" s="185" t="n">
        <v>20000000000</v>
      </c>
      <c r="V83" s="321" t="n">
        <f aca="false">H83-T83</f>
        <v>0</v>
      </c>
      <c r="W83" s="320" t="n">
        <f aca="false">+I83-U83</f>
        <v>0</v>
      </c>
    </row>
    <row r="84" customFormat="false" ht="16.5" hidden="false" customHeight="true" outlineLevel="0" collapsed="false">
      <c r="B84" s="312"/>
      <c r="C84" s="316"/>
      <c r="D84" s="316"/>
      <c r="E84" s="317" t="s">
        <v>523</v>
      </c>
      <c r="F84" s="318"/>
      <c r="G84" s="315" t="s">
        <v>524</v>
      </c>
      <c r="H84" s="185" t="n">
        <v>1420032917.45</v>
      </c>
      <c r="I84" s="185" t="n">
        <v>710094807.765</v>
      </c>
      <c r="J84" s="185"/>
      <c r="K84" s="182"/>
      <c r="L84" s="182"/>
      <c r="M84" s="182"/>
      <c r="N84" s="312"/>
      <c r="O84" s="316"/>
      <c r="P84" s="316"/>
      <c r="Q84" s="317" t="s">
        <v>523</v>
      </c>
      <c r="R84" s="318"/>
      <c r="S84" s="315" t="s">
        <v>524</v>
      </c>
      <c r="T84" s="185" t="n">
        <f aca="false">H84-K84+M84</f>
        <v>1420032917.45</v>
      </c>
      <c r="U84" s="185" t="n">
        <v>710094807.765</v>
      </c>
      <c r="V84" s="321" t="n">
        <f aca="false">H84-T84</f>
        <v>0</v>
      </c>
      <c r="W84" s="320" t="n">
        <f aca="false">+I84-U84</f>
        <v>0</v>
      </c>
    </row>
    <row r="85" customFormat="false" ht="16.5" hidden="false" customHeight="true" outlineLevel="0" collapsed="false">
      <c r="B85" s="312"/>
      <c r="C85" s="316"/>
      <c r="D85" s="316"/>
      <c r="E85" s="317" t="s">
        <v>525</v>
      </c>
      <c r="F85" s="318"/>
      <c r="G85" s="315" t="s">
        <v>526</v>
      </c>
      <c r="H85" s="185" t="n">
        <v>39173267662</v>
      </c>
      <c r="I85" s="185" t="n">
        <v>32146919040</v>
      </c>
      <c r="J85" s="185"/>
      <c r="K85" s="182"/>
      <c r="L85" s="182"/>
      <c r="M85" s="182"/>
      <c r="N85" s="312"/>
      <c r="O85" s="316"/>
      <c r="P85" s="316"/>
      <c r="Q85" s="317" t="s">
        <v>525</v>
      </c>
      <c r="R85" s="318"/>
      <c r="S85" s="315" t="s">
        <v>526</v>
      </c>
      <c r="T85" s="185" t="n">
        <f aca="false">H85-K85+M85</f>
        <v>39173267662</v>
      </c>
      <c r="U85" s="185" t="n">
        <v>32146919040</v>
      </c>
      <c r="V85" s="321" t="n">
        <f aca="false">H85-T85</f>
        <v>0</v>
      </c>
      <c r="W85" s="320" t="n">
        <f aca="false">+I85-U85</f>
        <v>0</v>
      </c>
    </row>
    <row r="86" customFormat="false" ht="16.5" hidden="false" customHeight="true" outlineLevel="0" collapsed="false">
      <c r="B86" s="312"/>
      <c r="C86" s="316"/>
      <c r="D86" s="316"/>
      <c r="E86" s="317" t="s">
        <v>527</v>
      </c>
      <c r="F86" s="318"/>
      <c r="G86" s="315" t="s">
        <v>528</v>
      </c>
      <c r="H86" s="185" t="n">
        <v>3127336632</v>
      </c>
      <c r="I86" s="185" t="n">
        <v>5281792759</v>
      </c>
      <c r="J86" s="185"/>
      <c r="K86" s="182"/>
      <c r="L86" s="182"/>
      <c r="M86" s="182"/>
      <c r="N86" s="312"/>
      <c r="O86" s="316"/>
      <c r="P86" s="316"/>
      <c r="Q86" s="317" t="s">
        <v>527</v>
      </c>
      <c r="R86" s="318"/>
      <c r="S86" s="315" t="s">
        <v>528</v>
      </c>
      <c r="T86" s="185" t="n">
        <f aca="false">H86-K86+M86</f>
        <v>3127336632</v>
      </c>
      <c r="U86" s="185" t="n">
        <v>5281792759</v>
      </c>
      <c r="V86" s="321" t="n">
        <f aca="false">H86-T86</f>
        <v>0</v>
      </c>
      <c r="W86" s="320" t="n">
        <f aca="false">+I86-U86</f>
        <v>0</v>
      </c>
    </row>
    <row r="87" customFormat="false" ht="9.75" hidden="false" customHeight="true" outlineLevel="0" collapsed="false">
      <c r="B87" s="312"/>
      <c r="C87" s="316"/>
      <c r="D87" s="316"/>
      <c r="E87" s="316"/>
      <c r="F87" s="322"/>
      <c r="G87" s="315"/>
      <c r="H87" s="182"/>
      <c r="I87" s="182"/>
      <c r="J87" s="182"/>
      <c r="K87" s="182"/>
      <c r="L87" s="182"/>
      <c r="M87" s="182"/>
      <c r="N87" s="312"/>
      <c r="O87" s="316"/>
      <c r="P87" s="316"/>
      <c r="Q87" s="316"/>
      <c r="R87" s="322"/>
      <c r="S87" s="315"/>
      <c r="T87" s="182"/>
      <c r="U87" s="182"/>
      <c r="V87" s="321" t="n">
        <f aca="false">H87-T87</f>
        <v>0</v>
      </c>
      <c r="W87" s="320" t="n">
        <f aca="false">+I87-U87</f>
        <v>0</v>
      </c>
    </row>
    <row r="88" customFormat="false" ht="16.5" hidden="false" customHeight="true" outlineLevel="0" collapsed="false">
      <c r="B88" s="312"/>
      <c r="C88" s="316"/>
      <c r="D88" s="317" t="s">
        <v>529</v>
      </c>
      <c r="E88" s="317"/>
      <c r="F88" s="318"/>
      <c r="G88" s="315"/>
      <c r="H88" s="185" t="n">
        <f aca="false">SUM(H81:H86)</f>
        <v>61214337137.45</v>
      </c>
      <c r="I88" s="185" t="n">
        <f aca="false">SUM(I81:I86)</f>
        <v>62461351932.765</v>
      </c>
      <c r="J88" s="185"/>
      <c r="K88" s="182"/>
      <c r="L88" s="182"/>
      <c r="M88" s="182"/>
      <c r="N88" s="312"/>
      <c r="O88" s="316"/>
      <c r="P88" s="317" t="s">
        <v>529</v>
      </c>
      <c r="Q88" s="317"/>
      <c r="R88" s="318"/>
      <c r="S88" s="315"/>
      <c r="T88" s="185" t="n">
        <f aca="false">SUM(T81:T86)</f>
        <v>61214337137.45</v>
      </c>
      <c r="U88" s="185" t="n">
        <f aca="false">SUM(U81:U86)</f>
        <v>62461351932.765</v>
      </c>
      <c r="V88" s="321" t="n">
        <f aca="false">H88-T88</f>
        <v>0</v>
      </c>
      <c r="W88" s="320" t="n">
        <f aca="false">+I88-U88</f>
        <v>0</v>
      </c>
    </row>
    <row r="89" customFormat="false" ht="16.5" hidden="false" customHeight="true" outlineLevel="0" collapsed="false">
      <c r="B89" s="312"/>
      <c r="C89" s="316"/>
      <c r="D89" s="317" t="s">
        <v>530</v>
      </c>
      <c r="E89" s="317"/>
      <c r="F89" s="318"/>
      <c r="G89" s="315" t="s">
        <v>531</v>
      </c>
      <c r="H89" s="182"/>
      <c r="I89" s="182"/>
      <c r="J89" s="182"/>
      <c r="K89" s="182"/>
      <c r="L89" s="182"/>
      <c r="M89" s="182"/>
      <c r="N89" s="312"/>
      <c r="O89" s="316"/>
      <c r="P89" s="317" t="s">
        <v>530</v>
      </c>
      <c r="Q89" s="317"/>
      <c r="R89" s="318"/>
      <c r="S89" s="315" t="s">
        <v>531</v>
      </c>
      <c r="T89" s="182"/>
      <c r="U89" s="182"/>
      <c r="V89" s="321" t="n">
        <f aca="false">H89-T89</f>
        <v>0</v>
      </c>
      <c r="W89" s="320" t="n">
        <f aca="false">+I89-U89</f>
        <v>0</v>
      </c>
    </row>
    <row r="90" customFormat="false" ht="16.5" hidden="false" customHeight="true" outlineLevel="0" collapsed="false">
      <c r="B90" s="312"/>
      <c r="C90" s="316"/>
      <c r="D90" s="316"/>
      <c r="E90" s="317" t="s">
        <v>532</v>
      </c>
      <c r="F90" s="318"/>
      <c r="G90" s="315" t="s">
        <v>533</v>
      </c>
      <c r="H90" s="185" t="n">
        <v>0</v>
      </c>
      <c r="I90" s="185" t="n">
        <v>13663260000</v>
      </c>
      <c r="J90" s="185"/>
      <c r="K90" s="182"/>
      <c r="L90" s="182"/>
      <c r="M90" s="182"/>
      <c r="N90" s="312"/>
      <c r="O90" s="316"/>
      <c r="P90" s="316"/>
      <c r="Q90" s="317" t="s">
        <v>532</v>
      </c>
      <c r="R90" s="318"/>
      <c r="S90" s="315" t="s">
        <v>533</v>
      </c>
      <c r="T90" s="185" t="n">
        <v>0</v>
      </c>
      <c r="U90" s="185" t="n">
        <v>13663260000</v>
      </c>
      <c r="V90" s="321" t="n">
        <f aca="false">H90-T90</f>
        <v>0</v>
      </c>
      <c r="W90" s="320" t="n">
        <f aca="false">+I90-U90</f>
        <v>0</v>
      </c>
    </row>
    <row r="91" customFormat="false" ht="16.5" hidden="false" customHeight="true" outlineLevel="0" collapsed="false">
      <c r="B91" s="312"/>
      <c r="C91" s="316"/>
      <c r="D91" s="316"/>
      <c r="E91" s="317" t="s">
        <v>534</v>
      </c>
      <c r="F91" s="318"/>
      <c r="G91" s="315" t="s">
        <v>535</v>
      </c>
      <c r="H91" s="185" t="n">
        <v>0</v>
      </c>
      <c r="I91" s="185" t="n">
        <v>0</v>
      </c>
      <c r="J91" s="185"/>
      <c r="K91" s="182"/>
      <c r="L91" s="182"/>
      <c r="M91" s="182"/>
      <c r="N91" s="312"/>
      <c r="O91" s="316"/>
      <c r="P91" s="316"/>
      <c r="Q91" s="317" t="s">
        <v>534</v>
      </c>
      <c r="R91" s="318"/>
      <c r="S91" s="315" t="s">
        <v>535</v>
      </c>
      <c r="T91" s="185" t="n">
        <v>0</v>
      </c>
      <c r="U91" s="185" t="n">
        <v>0</v>
      </c>
      <c r="V91" s="321" t="n">
        <f aca="false">H91-T91</f>
        <v>0</v>
      </c>
      <c r="W91" s="320" t="n">
        <f aca="false">+I91-U91</f>
        <v>0</v>
      </c>
    </row>
    <row r="92" customFormat="false" ht="7.5" hidden="false" customHeight="true" outlineLevel="0" collapsed="false">
      <c r="B92" s="312"/>
      <c r="C92" s="316"/>
      <c r="D92" s="316"/>
      <c r="E92" s="316"/>
      <c r="F92" s="322"/>
      <c r="G92" s="315"/>
      <c r="H92" s="182"/>
      <c r="I92" s="182"/>
      <c r="J92" s="182"/>
      <c r="K92" s="182"/>
      <c r="L92" s="182"/>
      <c r="M92" s="182"/>
      <c r="N92" s="312"/>
      <c r="O92" s="316"/>
      <c r="P92" s="316"/>
      <c r="Q92" s="316"/>
      <c r="R92" s="322"/>
      <c r="S92" s="315"/>
      <c r="T92" s="182"/>
      <c r="U92" s="182"/>
      <c r="V92" s="321" t="n">
        <f aca="false">H92-T92</f>
        <v>0</v>
      </c>
      <c r="W92" s="320" t="n">
        <f aca="false">+I92-U92</f>
        <v>0</v>
      </c>
    </row>
    <row r="93" customFormat="false" ht="16.5" hidden="false" customHeight="true" outlineLevel="0" collapsed="false">
      <c r="B93" s="312"/>
      <c r="C93" s="316"/>
      <c r="D93" s="317" t="s">
        <v>536</v>
      </c>
      <c r="E93" s="317"/>
      <c r="F93" s="318"/>
      <c r="G93" s="315"/>
      <c r="H93" s="185" t="n">
        <f aca="false">SUM(H90:H91)</f>
        <v>0</v>
      </c>
      <c r="I93" s="185" t="n">
        <f aca="false">SUM(I90:I91)</f>
        <v>13663260000</v>
      </c>
      <c r="J93" s="185"/>
      <c r="K93" s="182"/>
      <c r="L93" s="182"/>
      <c r="M93" s="182"/>
      <c r="N93" s="312"/>
      <c r="O93" s="316"/>
      <c r="P93" s="317" t="s">
        <v>536</v>
      </c>
      <c r="Q93" s="317"/>
      <c r="R93" s="318"/>
      <c r="S93" s="315"/>
      <c r="T93" s="185" t="n">
        <f aca="false">SUM(T90:T91)</f>
        <v>0</v>
      </c>
      <c r="U93" s="185" t="n">
        <f aca="false">SUM(U90:U91)</f>
        <v>13663260000</v>
      </c>
      <c r="V93" s="321" t="n">
        <f aca="false">H93-T93</f>
        <v>0</v>
      </c>
      <c r="W93" s="320" t="n">
        <f aca="false">+I93-U93</f>
        <v>0</v>
      </c>
    </row>
    <row r="94" customFormat="false" ht="9" hidden="false" customHeight="true" outlineLevel="0" collapsed="false">
      <c r="B94" s="312"/>
      <c r="C94" s="316"/>
      <c r="D94" s="316"/>
      <c r="E94" s="316"/>
      <c r="F94" s="322"/>
      <c r="G94" s="315"/>
      <c r="H94" s="182"/>
      <c r="I94" s="182"/>
      <c r="J94" s="182"/>
      <c r="K94" s="182"/>
      <c r="L94" s="182"/>
      <c r="M94" s="182"/>
      <c r="N94" s="312"/>
      <c r="O94" s="316"/>
      <c r="P94" s="316"/>
      <c r="Q94" s="316"/>
      <c r="R94" s="322"/>
      <c r="S94" s="315"/>
      <c r="T94" s="182"/>
      <c r="U94" s="182"/>
      <c r="V94" s="321" t="n">
        <f aca="false">H94-T94</f>
        <v>0</v>
      </c>
      <c r="W94" s="320" t="n">
        <f aca="false">+I94-U94</f>
        <v>0</v>
      </c>
    </row>
    <row r="95" customFormat="false" ht="16.5" hidden="false" customHeight="true" outlineLevel="0" collapsed="false">
      <c r="B95" s="312"/>
      <c r="C95" s="313" t="s">
        <v>537</v>
      </c>
      <c r="D95" s="316"/>
      <c r="E95" s="316"/>
      <c r="F95" s="322"/>
      <c r="G95" s="315"/>
      <c r="H95" s="329" t="n">
        <f aca="false">+H93+H88</f>
        <v>61214337137.45</v>
      </c>
      <c r="I95" s="330" t="n">
        <f aca="false">+I93+I88</f>
        <v>76124611932.765</v>
      </c>
      <c r="J95" s="330"/>
      <c r="K95" s="182"/>
      <c r="L95" s="182"/>
      <c r="M95" s="182"/>
      <c r="N95" s="312"/>
      <c r="O95" s="313" t="s">
        <v>537</v>
      </c>
      <c r="P95" s="316"/>
      <c r="Q95" s="316"/>
      <c r="R95" s="322"/>
      <c r="S95" s="315"/>
      <c r="T95" s="329" t="n">
        <f aca="false">+T93+T88</f>
        <v>61214337137.45</v>
      </c>
      <c r="U95" s="330" t="n">
        <f aca="false">+U93+U88</f>
        <v>76124611932.765</v>
      </c>
      <c r="V95" s="321" t="n">
        <f aca="false">H95-T95</f>
        <v>0</v>
      </c>
      <c r="W95" s="320" t="n">
        <f aca="false">+I95-U95</f>
        <v>0</v>
      </c>
    </row>
    <row r="96" customFormat="false" ht="16.5" hidden="false" customHeight="true" outlineLevel="0" collapsed="false">
      <c r="B96" s="312"/>
      <c r="C96" s="313" t="s">
        <v>538</v>
      </c>
      <c r="D96" s="313"/>
      <c r="E96" s="313"/>
      <c r="F96" s="314"/>
      <c r="G96" s="315" t="s">
        <v>539</v>
      </c>
      <c r="H96" s="182"/>
      <c r="I96" s="182"/>
      <c r="J96" s="182"/>
      <c r="K96" s="182"/>
      <c r="L96" s="182"/>
      <c r="M96" s="182"/>
      <c r="N96" s="312"/>
      <c r="O96" s="313" t="s">
        <v>538</v>
      </c>
      <c r="P96" s="313"/>
      <c r="Q96" s="313"/>
      <c r="R96" s="314"/>
      <c r="S96" s="315" t="s">
        <v>540</v>
      </c>
      <c r="T96" s="182"/>
      <c r="U96" s="182"/>
      <c r="V96" s="321" t="n">
        <f aca="false">H96-T96</f>
        <v>0</v>
      </c>
      <c r="W96" s="320" t="n">
        <f aca="false">+I96-U96</f>
        <v>0</v>
      </c>
    </row>
    <row r="97" customFormat="false" ht="16.5" hidden="false" customHeight="true" outlineLevel="0" collapsed="false">
      <c r="B97" s="312"/>
      <c r="C97" s="316"/>
      <c r="D97" s="317" t="s">
        <v>538</v>
      </c>
      <c r="E97" s="317"/>
      <c r="F97" s="318"/>
      <c r="G97" s="315" t="s">
        <v>539</v>
      </c>
      <c r="H97" s="185" t="n">
        <f aca="false">+LPE!E37</f>
        <v>3737989000162.55</v>
      </c>
      <c r="I97" s="329" t="n">
        <v>4111337984341.77</v>
      </c>
      <c r="J97" s="329"/>
      <c r="K97" s="182"/>
      <c r="L97" s="182"/>
      <c r="M97" s="182"/>
      <c r="N97" s="312"/>
      <c r="O97" s="316"/>
      <c r="P97" s="317" t="s">
        <v>538</v>
      </c>
      <c r="Q97" s="317"/>
      <c r="R97" s="318"/>
      <c r="S97" s="315" t="s">
        <v>541</v>
      </c>
      <c r="T97" s="329" t="n">
        <f aca="false">LPE!L37</f>
        <v>3737989000162.55</v>
      </c>
      <c r="U97" s="329" t="n">
        <v>4111337984341.77</v>
      </c>
      <c r="V97" s="321" t="n">
        <f aca="false">H97-T97</f>
        <v>0</v>
      </c>
      <c r="W97" s="320" t="n">
        <f aca="false">+I97-U97</f>
        <v>0</v>
      </c>
    </row>
    <row r="98" customFormat="false" ht="9" hidden="false" customHeight="true" outlineLevel="0" collapsed="false">
      <c r="B98" s="312"/>
      <c r="C98" s="316"/>
      <c r="D98" s="316"/>
      <c r="E98" s="316"/>
      <c r="F98" s="322"/>
      <c r="G98" s="315"/>
      <c r="H98" s="182"/>
      <c r="I98" s="182"/>
      <c r="J98" s="182"/>
      <c r="K98" s="182"/>
      <c r="L98" s="182"/>
      <c r="M98" s="182"/>
      <c r="N98" s="312"/>
      <c r="O98" s="316"/>
      <c r="P98" s="316"/>
      <c r="Q98" s="316"/>
      <c r="R98" s="322"/>
      <c r="S98" s="315"/>
      <c r="T98" s="182"/>
      <c r="U98" s="182"/>
      <c r="V98" s="321" t="n">
        <f aca="false">H98-T98</f>
        <v>0</v>
      </c>
      <c r="W98" s="320" t="n">
        <f aca="false">+I98-U98</f>
        <v>0</v>
      </c>
    </row>
    <row r="99" customFormat="false" ht="16.5" hidden="false" customHeight="true" outlineLevel="0" collapsed="false">
      <c r="B99" s="312"/>
      <c r="C99" s="313" t="s">
        <v>542</v>
      </c>
      <c r="D99" s="316"/>
      <c r="E99" s="316"/>
      <c r="F99" s="322"/>
      <c r="G99" s="315"/>
      <c r="H99" s="329" t="n">
        <f aca="false">+H97+H95</f>
        <v>3799203337300</v>
      </c>
      <c r="I99" s="330" t="n">
        <f aca="false">+I97+I95</f>
        <v>4187462596274.54</v>
      </c>
      <c r="J99" s="330"/>
      <c r="K99" s="182"/>
      <c r="L99" s="182"/>
      <c r="M99" s="182"/>
      <c r="N99" s="312"/>
      <c r="O99" s="313" t="s">
        <v>542</v>
      </c>
      <c r="P99" s="316"/>
      <c r="Q99" s="316"/>
      <c r="R99" s="322"/>
      <c r="S99" s="315"/>
      <c r="T99" s="329" t="n">
        <f aca="false">+T97+T95</f>
        <v>3799203337300</v>
      </c>
      <c r="U99" s="330" t="n">
        <f aca="false">+U97+U95</f>
        <v>4187462596274.54</v>
      </c>
      <c r="V99" s="321" t="n">
        <f aca="false">H99-T99</f>
        <v>0</v>
      </c>
      <c r="W99" s="320" t="n">
        <f aca="false">+I99-U99</f>
        <v>0</v>
      </c>
    </row>
    <row r="100" customFormat="false" ht="16.5" hidden="false" customHeight="true" outlineLevel="0" collapsed="false">
      <c r="B100" s="323"/>
      <c r="C100" s="324"/>
      <c r="D100" s="324"/>
      <c r="E100" s="324"/>
      <c r="F100" s="331"/>
      <c r="G100" s="327"/>
      <c r="H100" s="332"/>
      <c r="I100" s="333"/>
      <c r="J100" s="333"/>
      <c r="K100" s="202"/>
      <c r="L100" s="202"/>
      <c r="M100" s="202"/>
      <c r="N100" s="323"/>
      <c r="O100" s="324"/>
      <c r="P100" s="324"/>
      <c r="Q100" s="324"/>
      <c r="R100" s="331"/>
      <c r="S100" s="327"/>
      <c r="T100" s="332"/>
      <c r="U100" s="333"/>
      <c r="W100" s="320" t="n">
        <f aca="false">+I100-U100</f>
        <v>0</v>
      </c>
    </row>
    <row r="101" customFormat="false" ht="16.5" hidden="false" customHeight="true" outlineLevel="0" collapsed="false">
      <c r="B101" s="148" t="s">
        <v>326</v>
      </c>
      <c r="I101" s="334" t="n">
        <f aca="false">I99-I77</f>
        <v>0</v>
      </c>
      <c r="J101" s="334"/>
      <c r="K101" s="203" t="n">
        <f aca="false">SUM(K14:K99)</f>
        <v>0</v>
      </c>
      <c r="L101" s="203"/>
      <c r="M101" s="203" t="n">
        <f aca="false">SUM(M14:M99)</f>
        <v>0</v>
      </c>
      <c r="T101" s="335" t="n">
        <f aca="false">T99-T77</f>
        <v>0</v>
      </c>
      <c r="U101" s="336" t="n">
        <f aca="false">+I99-U99</f>
        <v>0</v>
      </c>
    </row>
    <row r="102" customFormat="false" ht="16.5" hidden="false" customHeight="true" outlineLevel="0" collapsed="false">
      <c r="C102" s="291"/>
      <c r="D102" s="291"/>
      <c r="E102" s="291"/>
      <c r="F102" s="291"/>
      <c r="H102" s="337"/>
      <c r="I102" s="295"/>
      <c r="J102" s="295"/>
      <c r="K102" s="338"/>
      <c r="L102" s="338"/>
      <c r="M102" s="338"/>
      <c r="O102" s="148" t="s">
        <v>326</v>
      </c>
      <c r="R102" s="149"/>
    </row>
    <row r="103" customFormat="false" ht="16.5" hidden="false" customHeight="true" outlineLevel="0" collapsed="false">
      <c r="B103" s="148"/>
      <c r="C103" s="291"/>
      <c r="D103" s="291"/>
      <c r="E103" s="291"/>
      <c r="F103" s="291"/>
      <c r="H103" s="339"/>
      <c r="I103" s="295"/>
      <c r="J103" s="295"/>
      <c r="K103" s="338"/>
      <c r="L103" s="320"/>
      <c r="M103" s="338"/>
      <c r="R103" s="149"/>
    </row>
    <row r="104" customFormat="false" ht="16.5" hidden="false" customHeight="true" outlineLevel="0" collapsed="false">
      <c r="H104" s="339"/>
      <c r="I104" s="295"/>
      <c r="K104" s="320"/>
      <c r="M104" s="320"/>
      <c r="R104" s="149"/>
      <c r="T104" s="340" t="s">
        <v>389</v>
      </c>
    </row>
    <row r="105" customFormat="false" ht="16.5" hidden="false" customHeight="true" outlineLevel="0" collapsed="false">
      <c r="H105" s="339"/>
      <c r="T105" s="340"/>
    </row>
    <row r="106" customFormat="false" ht="16.5" hidden="false" customHeight="true" outlineLevel="0" collapsed="false">
      <c r="H106" s="339"/>
      <c r="T106" s="340"/>
    </row>
    <row r="107" customFormat="false" ht="16.5" hidden="false" customHeight="true" outlineLevel="0" collapsed="false">
      <c r="T107" s="340"/>
    </row>
    <row r="108" customFormat="false" ht="16.5" hidden="false" customHeight="true" outlineLevel="0" collapsed="false">
      <c r="H108" s="339"/>
      <c r="T108" s="340"/>
    </row>
    <row r="109" customFormat="false" ht="16.5" hidden="false" customHeight="true" outlineLevel="0" collapsed="false">
      <c r="T109" s="340" t="s">
        <v>328</v>
      </c>
    </row>
    <row r="110" customFormat="false" ht="16.5" hidden="false" customHeight="true" outlineLevel="0" collapsed="false">
      <c r="H110" s="340"/>
    </row>
    <row r="112" customFormat="false" ht="16.5" hidden="false" customHeight="true" outlineLevel="0" collapsed="false">
      <c r="H112" s="341"/>
    </row>
  </sheetData>
  <mergeCells count="7">
    <mergeCell ref="B7:J7"/>
    <mergeCell ref="N7:U7"/>
    <mergeCell ref="B8:J8"/>
    <mergeCell ref="N8:U8"/>
    <mergeCell ref="B9:J9"/>
    <mergeCell ref="N9:U9"/>
    <mergeCell ref="K10:M10"/>
  </mergeCells>
  <printOptions headings="false" gridLines="false" gridLinesSet="true" horizontalCentered="false" verticalCentered="false"/>
  <pageMargins left="0.720138888888889" right="0.157638888888889" top="0.529861111111111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A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6.84765625" defaultRowHeight="16.5" zeroHeight="false" outlineLevelRow="0" outlineLevelCol="0"/>
  <cols>
    <col collapsed="false" customWidth="true" hidden="false" outlineLevel="0" max="1" min="1" style="290" width="7.99"/>
    <col collapsed="false" customWidth="true" hidden="false" outlineLevel="0" max="2" min="2" style="290" width="8.85"/>
    <col collapsed="false" customWidth="true" hidden="false" outlineLevel="0" max="3" min="3" style="290" width="1.13"/>
    <col collapsed="false" customWidth="true" hidden="false" outlineLevel="0" max="4" min="4" style="290" width="2.28"/>
    <col collapsed="false" customWidth="true" hidden="false" outlineLevel="0" max="6" min="5" style="290" width="1.7"/>
    <col collapsed="false" customWidth="true" hidden="false" outlineLevel="0" max="7" min="7" style="290" width="45.84"/>
    <col collapsed="false" customWidth="true" hidden="false" outlineLevel="0" max="8" min="8" style="290" width="11.13"/>
    <col collapsed="false" customWidth="true" hidden="false" outlineLevel="0" max="10" min="9" style="158" width="19.56"/>
    <col collapsed="false" customWidth="true" hidden="false" outlineLevel="0" max="11" min="11" style="158" width="19.85"/>
    <col collapsed="false" customWidth="true" hidden="false" outlineLevel="0" max="12" min="12" style="158" width="7.85"/>
    <col collapsed="false" customWidth="true" hidden="true" outlineLevel="0" max="13" min="13" style="158" width="8.99"/>
    <col collapsed="false" customWidth="true" hidden="true" outlineLevel="0" max="14" min="14" style="290" width="18.99"/>
    <col collapsed="false" customWidth="true" hidden="true" outlineLevel="0" max="15" min="15" style="290" width="16.56"/>
    <col collapsed="false" customWidth="true" hidden="true" outlineLevel="0" max="16" min="16" style="290" width="21.13"/>
    <col collapsed="false" customWidth="true" hidden="true" outlineLevel="0" max="17" min="17" style="342" width="10.28"/>
    <col collapsed="false" customWidth="true" hidden="true" outlineLevel="0" max="18" min="18" style="343" width="3.14"/>
    <col collapsed="false" customWidth="true" hidden="true" outlineLevel="0" max="19" min="19" style="343" width="1.85"/>
    <col collapsed="false" customWidth="true" hidden="true" outlineLevel="0" max="20" min="20" style="343" width="2.56"/>
    <col collapsed="false" customWidth="true" hidden="true" outlineLevel="0" max="21" min="21" style="343" width="2.13"/>
    <col collapsed="false" customWidth="true" hidden="true" outlineLevel="0" max="22" min="22" style="343" width="44.7"/>
    <col collapsed="false" customWidth="true" hidden="true" outlineLevel="0" max="23" min="23" style="343" width="11.99"/>
    <col collapsed="false" customWidth="true" hidden="true" outlineLevel="0" max="25" min="24" style="343" width="19.56"/>
    <col collapsed="false" customWidth="true" hidden="true" outlineLevel="0" max="26" min="26" style="343" width="21.28"/>
    <col collapsed="false" customWidth="true" hidden="true" outlineLevel="0" max="27" min="27" style="343" width="8.14"/>
    <col collapsed="false" customWidth="true" hidden="true" outlineLevel="0" max="28" min="28" style="290" width="19.56"/>
    <col collapsed="false" customWidth="false" hidden="false" outlineLevel="0" max="257" min="29" style="290" width="6.85"/>
  </cols>
  <sheetData>
    <row r="6" customFormat="false" ht="16.5" hidden="false" customHeight="true" outlineLevel="0" collapsed="false">
      <c r="R6" s="344" t="s">
        <v>0</v>
      </c>
      <c r="S6" s="344"/>
      <c r="T6" s="344"/>
      <c r="U6" s="344"/>
      <c r="V6" s="344"/>
      <c r="W6" s="344"/>
      <c r="X6" s="344"/>
      <c r="Y6" s="344"/>
      <c r="Z6" s="344"/>
      <c r="AA6" s="344"/>
    </row>
    <row r="7" customFormat="false" ht="20.25" hidden="false" customHeight="true" outlineLevel="0" collapsed="false">
      <c r="C7" s="1"/>
      <c r="D7" s="345"/>
      <c r="E7" s="345"/>
      <c r="F7" s="345"/>
      <c r="G7" s="1"/>
      <c r="H7" s="57" t="s">
        <v>0</v>
      </c>
      <c r="I7" s="346"/>
      <c r="J7" s="346"/>
      <c r="K7" s="346"/>
      <c r="L7" s="54"/>
      <c r="M7" s="54"/>
      <c r="R7" s="347" t="s">
        <v>543</v>
      </c>
      <c r="S7" s="347"/>
      <c r="T7" s="347"/>
      <c r="U7" s="347"/>
      <c r="V7" s="347"/>
      <c r="W7" s="347"/>
      <c r="X7" s="347"/>
      <c r="Y7" s="347"/>
      <c r="Z7" s="347"/>
      <c r="AA7" s="347"/>
    </row>
    <row r="8" customFormat="false" ht="16.5" hidden="false" customHeight="true" outlineLevel="0" collapsed="false">
      <c r="B8" s="348"/>
      <c r="C8" s="1"/>
      <c r="D8" s="345"/>
      <c r="E8" s="345"/>
      <c r="F8" s="345"/>
      <c r="G8" s="1"/>
      <c r="H8" s="349" t="s">
        <v>543</v>
      </c>
      <c r="I8" s="346"/>
      <c r="J8" s="346"/>
      <c r="K8" s="346"/>
      <c r="L8" s="54"/>
      <c r="M8" s="54"/>
      <c r="R8" s="350" t="s">
        <v>544</v>
      </c>
      <c r="S8" s="350"/>
      <c r="T8" s="350"/>
      <c r="U8" s="350"/>
      <c r="V8" s="350"/>
      <c r="W8" s="350"/>
      <c r="X8" s="350"/>
      <c r="Y8" s="350"/>
      <c r="Z8" s="350"/>
      <c r="AA8" s="350"/>
    </row>
    <row r="9" customFormat="false" ht="16.5" hidden="false" customHeight="true" outlineLevel="0" collapsed="false">
      <c r="C9" s="1"/>
      <c r="D9" s="345"/>
      <c r="E9" s="345"/>
      <c r="F9" s="345"/>
      <c r="H9" s="351" t="s">
        <v>2</v>
      </c>
      <c r="I9" s="346"/>
      <c r="J9" s="346"/>
      <c r="K9" s="352" t="s">
        <v>545</v>
      </c>
      <c r="L9" s="352"/>
      <c r="M9" s="352"/>
      <c r="S9" s="68"/>
      <c r="T9" s="68"/>
      <c r="U9" s="68"/>
      <c r="W9" s="68"/>
      <c r="X9" s="353"/>
      <c r="Y9" s="353"/>
      <c r="Z9" s="354" t="s">
        <v>545</v>
      </c>
      <c r="AA9" s="352"/>
    </row>
    <row r="10" customFormat="false" ht="8.25" hidden="false" customHeight="true" outlineLevel="0" collapsed="false">
      <c r="I10" s="353"/>
      <c r="J10" s="353"/>
      <c r="X10" s="353"/>
      <c r="Y10" s="353"/>
      <c r="Z10" s="158"/>
      <c r="AA10" s="158"/>
    </row>
    <row r="11" customFormat="false" ht="21.75" hidden="false" customHeight="true" outlineLevel="0" collapsed="false">
      <c r="B11" s="7" t="s">
        <v>546</v>
      </c>
      <c r="C11" s="8"/>
      <c r="D11" s="305"/>
      <c r="E11" s="355"/>
      <c r="F11" s="10"/>
      <c r="G11" s="11" t="s">
        <v>4</v>
      </c>
      <c r="H11" s="7" t="s">
        <v>5</v>
      </c>
      <c r="I11" s="356" t="s">
        <v>547</v>
      </c>
      <c r="J11" s="356" t="s">
        <v>548</v>
      </c>
      <c r="K11" s="357" t="s">
        <v>549</v>
      </c>
      <c r="L11" s="7" t="s">
        <v>8</v>
      </c>
      <c r="M11" s="358"/>
      <c r="N11" s="238" t="s">
        <v>197</v>
      </c>
      <c r="O11" s="238"/>
      <c r="P11" s="238"/>
      <c r="Q11" s="359" t="s">
        <v>546</v>
      </c>
      <c r="R11" s="360"/>
      <c r="S11" s="361"/>
      <c r="T11" s="362"/>
      <c r="U11" s="363"/>
      <c r="V11" s="364" t="s">
        <v>4</v>
      </c>
      <c r="W11" s="365" t="s">
        <v>5</v>
      </c>
      <c r="X11" s="356" t="s">
        <v>547</v>
      </c>
      <c r="Y11" s="356" t="s">
        <v>548</v>
      </c>
      <c r="Z11" s="357" t="s">
        <v>549</v>
      </c>
      <c r="AA11" s="365" t="s">
        <v>8</v>
      </c>
    </row>
    <row r="12" customFormat="false" ht="15.75" hidden="false" customHeight="true" outlineLevel="0" collapsed="false">
      <c r="B12" s="7"/>
      <c r="C12" s="13"/>
      <c r="D12" s="324"/>
      <c r="E12" s="366"/>
      <c r="F12" s="14"/>
      <c r="G12" s="11"/>
      <c r="H12" s="7"/>
      <c r="I12" s="367" t="s">
        <v>11</v>
      </c>
      <c r="J12" s="367" t="s">
        <v>12</v>
      </c>
      <c r="K12" s="357"/>
      <c r="L12" s="7"/>
      <c r="M12" s="368"/>
      <c r="N12" s="238" t="s">
        <v>198</v>
      </c>
      <c r="O12" s="238"/>
      <c r="P12" s="238" t="s">
        <v>199</v>
      </c>
      <c r="Q12" s="359"/>
      <c r="R12" s="369"/>
      <c r="S12" s="370"/>
      <c r="T12" s="371"/>
      <c r="U12" s="372"/>
      <c r="V12" s="364"/>
      <c r="W12" s="365"/>
      <c r="X12" s="367" t="s">
        <v>12</v>
      </c>
      <c r="Y12" s="367" t="s">
        <v>12</v>
      </c>
      <c r="Z12" s="357"/>
      <c r="AA12" s="365"/>
    </row>
    <row r="13" customFormat="false" ht="10.5" hidden="false" customHeight="true" outlineLevel="0" collapsed="false">
      <c r="B13" s="311"/>
      <c r="C13" s="304"/>
      <c r="D13" s="305"/>
      <c r="E13" s="305"/>
      <c r="F13" s="305"/>
      <c r="G13" s="306"/>
      <c r="H13" s="311"/>
      <c r="I13" s="177"/>
      <c r="J13" s="177"/>
      <c r="K13" s="177"/>
      <c r="L13" s="177"/>
      <c r="M13" s="177"/>
      <c r="N13" s="177"/>
      <c r="O13" s="177"/>
      <c r="P13" s="177"/>
      <c r="Q13" s="373"/>
      <c r="R13" s="374"/>
      <c r="S13" s="361"/>
      <c r="T13" s="361"/>
      <c r="U13" s="361"/>
      <c r="V13" s="375"/>
      <c r="W13" s="373"/>
      <c r="X13" s="177"/>
      <c r="Y13" s="177"/>
      <c r="Z13" s="177"/>
      <c r="AA13" s="177"/>
    </row>
    <row r="14" customFormat="false" ht="16.5" hidden="false" customHeight="true" outlineLevel="0" collapsed="false">
      <c r="B14" s="376"/>
      <c r="C14" s="312"/>
      <c r="D14" s="316"/>
      <c r="E14" s="313" t="s">
        <v>550</v>
      </c>
      <c r="F14" s="313"/>
      <c r="G14" s="314"/>
      <c r="H14" s="377"/>
      <c r="I14" s="182"/>
      <c r="J14" s="182"/>
      <c r="K14" s="182"/>
      <c r="L14" s="182"/>
      <c r="M14" s="182"/>
      <c r="N14" s="182"/>
      <c r="O14" s="182"/>
      <c r="P14" s="182"/>
      <c r="Q14" s="378"/>
      <c r="R14" s="379"/>
      <c r="S14" s="380"/>
      <c r="T14" s="381" t="s">
        <v>550</v>
      </c>
      <c r="U14" s="381"/>
      <c r="V14" s="382"/>
      <c r="W14" s="383"/>
      <c r="X14" s="182"/>
      <c r="Y14" s="182"/>
      <c r="Z14" s="182"/>
      <c r="AA14" s="182"/>
    </row>
    <row r="15" customFormat="false" ht="9" hidden="false" customHeight="true" outlineLevel="0" collapsed="false">
      <c r="B15" s="376"/>
      <c r="C15" s="312"/>
      <c r="D15" s="316"/>
      <c r="E15" s="316"/>
      <c r="F15" s="316"/>
      <c r="G15" s="322"/>
      <c r="H15" s="376"/>
      <c r="I15" s="182"/>
      <c r="J15" s="182"/>
      <c r="K15" s="182"/>
      <c r="L15" s="182"/>
      <c r="M15" s="182"/>
      <c r="N15" s="182"/>
      <c r="O15" s="182"/>
      <c r="P15" s="182"/>
      <c r="Q15" s="378"/>
      <c r="R15" s="379"/>
      <c r="S15" s="380"/>
      <c r="T15" s="380"/>
      <c r="U15" s="380"/>
      <c r="V15" s="384"/>
      <c r="W15" s="378"/>
      <c r="X15" s="182"/>
      <c r="Y15" s="182"/>
      <c r="Z15" s="182"/>
      <c r="AA15" s="182"/>
    </row>
    <row r="16" customFormat="false" ht="16.5" hidden="false" customHeight="true" outlineLevel="0" collapsed="false">
      <c r="B16" s="315" t="s">
        <v>551</v>
      </c>
      <c r="C16" s="312"/>
      <c r="D16" s="316"/>
      <c r="E16" s="313" t="s">
        <v>552</v>
      </c>
      <c r="F16" s="313"/>
      <c r="G16" s="314"/>
      <c r="H16" s="26" t="s">
        <v>553</v>
      </c>
      <c r="I16" s="329" t="n">
        <f aca="false">+I18+I24+I45</f>
        <v>3049170269822.24</v>
      </c>
      <c r="J16" s="329" t="n">
        <f aca="false">+J18+J24+J45</f>
        <v>2713728066656.51</v>
      </c>
      <c r="K16" s="329" t="n">
        <f aca="false">+K18+K24+K45</f>
        <v>335442203165.732</v>
      </c>
      <c r="L16" s="385" t="n">
        <f aca="false">(K16/J16)*100</f>
        <v>12.3609365023452</v>
      </c>
      <c r="M16" s="385"/>
      <c r="N16" s="182"/>
      <c r="O16" s="182"/>
      <c r="P16" s="182"/>
      <c r="Q16" s="378" t="s">
        <v>551</v>
      </c>
      <c r="R16" s="379"/>
      <c r="S16" s="380"/>
      <c r="T16" s="381" t="s">
        <v>552</v>
      </c>
      <c r="U16" s="381"/>
      <c r="V16" s="382"/>
      <c r="W16" s="386" t="s">
        <v>554</v>
      </c>
      <c r="X16" s="329" t="n">
        <f aca="false">+X18+X24+X45</f>
        <v>3049170269822.24</v>
      </c>
      <c r="Y16" s="329" t="n">
        <f aca="false">+Y18+Y24+Y45</f>
        <v>2713728066656.51</v>
      </c>
      <c r="Z16" s="329" t="n">
        <f aca="false">+Z18+Z24+Z45</f>
        <v>295970466981.732</v>
      </c>
      <c r="AA16" s="385" t="n">
        <f aca="false">(Z16/Y16)*100</f>
        <v>10.9064158129295</v>
      </c>
      <c r="AB16" s="387"/>
    </row>
    <row r="17" customFormat="false" ht="5.25" hidden="false" customHeight="true" outlineLevel="0" collapsed="false">
      <c r="B17" s="376"/>
      <c r="C17" s="312"/>
      <c r="D17" s="316"/>
      <c r="E17" s="316"/>
      <c r="F17" s="316"/>
      <c r="G17" s="322"/>
      <c r="H17" s="376"/>
      <c r="I17" s="182"/>
      <c r="J17" s="182"/>
      <c r="K17" s="182"/>
      <c r="L17" s="182"/>
      <c r="M17" s="182"/>
      <c r="N17" s="182"/>
      <c r="O17" s="182"/>
      <c r="P17" s="182"/>
      <c r="Q17" s="378"/>
      <c r="R17" s="379"/>
      <c r="S17" s="380"/>
      <c r="T17" s="380"/>
      <c r="U17" s="380"/>
      <c r="V17" s="384"/>
      <c r="W17" s="378"/>
      <c r="X17" s="182"/>
      <c r="Y17" s="182"/>
      <c r="Z17" s="182"/>
      <c r="AA17" s="182"/>
      <c r="AB17" s="387"/>
    </row>
    <row r="18" customFormat="false" ht="16.5" hidden="false" customHeight="true" outlineLevel="0" collapsed="false">
      <c r="B18" s="315" t="s">
        <v>555</v>
      </c>
      <c r="C18" s="312"/>
      <c r="D18" s="316"/>
      <c r="E18" s="316"/>
      <c r="F18" s="313" t="s">
        <v>556</v>
      </c>
      <c r="G18" s="314"/>
      <c r="H18" s="26" t="s">
        <v>557</v>
      </c>
      <c r="I18" s="329" t="n">
        <f aca="false">SUM(I19:I22)</f>
        <v>364073404232.49</v>
      </c>
      <c r="J18" s="329" t="n">
        <f aca="false">SUM(J19:J22)</f>
        <v>396953281608.608</v>
      </c>
      <c r="K18" s="329" t="n">
        <f aca="false">SUM(K19:K22)</f>
        <v>-32879877376.1181</v>
      </c>
      <c r="L18" s="385" t="n">
        <f aca="false">(K18/J18)*100</f>
        <v>-8.2830597199943</v>
      </c>
      <c r="M18" s="385"/>
      <c r="N18" s="182"/>
      <c r="O18" s="182"/>
      <c r="P18" s="182"/>
      <c r="Q18" s="378" t="s">
        <v>555</v>
      </c>
      <c r="R18" s="379"/>
      <c r="S18" s="380"/>
      <c r="T18" s="380"/>
      <c r="U18" s="381" t="s">
        <v>556</v>
      </c>
      <c r="V18" s="382"/>
      <c r="W18" s="386" t="s">
        <v>557</v>
      </c>
      <c r="X18" s="329" t="n">
        <f aca="false">SUM(X19:X22)</f>
        <v>364073404232.49</v>
      </c>
      <c r="Y18" s="329" t="n">
        <f aca="false">SUM(Y19:Y22)</f>
        <v>396953281608.608</v>
      </c>
      <c r="Z18" s="329" t="n">
        <f aca="false">SUM(Z19:Z22)</f>
        <v>-32879877376.1181</v>
      </c>
      <c r="AA18" s="385" t="n">
        <f aca="false">(Z18/Y18)*100</f>
        <v>-8.2830597199943</v>
      </c>
      <c r="AB18" s="387"/>
    </row>
    <row r="19" customFormat="false" ht="16.5" hidden="false" customHeight="true" outlineLevel="0" collapsed="false">
      <c r="B19" s="315" t="s">
        <v>558</v>
      </c>
      <c r="C19" s="312"/>
      <c r="D19" s="316"/>
      <c r="E19" s="316"/>
      <c r="F19" s="316"/>
      <c r="G19" s="318" t="s">
        <v>559</v>
      </c>
      <c r="H19" s="26" t="s">
        <v>560</v>
      </c>
      <c r="I19" s="185" t="n">
        <v>116104623935.19</v>
      </c>
      <c r="J19" s="185" t="n">
        <v>116869124841.27</v>
      </c>
      <c r="K19" s="185" t="n">
        <f aca="false">+I19-J19</f>
        <v>-764500906.080002</v>
      </c>
      <c r="L19" s="182" t="n">
        <f aca="false">(K19/J19)*100</f>
        <v>-0.654151305674904</v>
      </c>
      <c r="M19" s="182"/>
      <c r="N19" s="182"/>
      <c r="O19" s="182"/>
      <c r="P19" s="182"/>
      <c r="Q19" s="378" t="s">
        <v>558</v>
      </c>
      <c r="R19" s="379"/>
      <c r="S19" s="380"/>
      <c r="T19" s="380"/>
      <c r="U19" s="380"/>
      <c r="V19" s="388" t="s">
        <v>559</v>
      </c>
      <c r="W19" s="386" t="s">
        <v>560</v>
      </c>
      <c r="X19" s="185" t="n">
        <f aca="false">I19-N19+P19</f>
        <v>116104623935.19</v>
      </c>
      <c r="Y19" s="185" t="n">
        <v>116869124841.27</v>
      </c>
      <c r="Z19" s="185" t="n">
        <f aca="false">+X19-Y19</f>
        <v>-764500906.080002</v>
      </c>
      <c r="AA19" s="182" t="n">
        <f aca="false">(Z19/Y19)*100</f>
        <v>-0.654151305674904</v>
      </c>
      <c r="AB19" s="387"/>
    </row>
    <row r="20" customFormat="false" ht="16.5" hidden="false" customHeight="true" outlineLevel="0" collapsed="false">
      <c r="B20" s="315" t="s">
        <v>561</v>
      </c>
      <c r="C20" s="312"/>
      <c r="D20" s="316"/>
      <c r="E20" s="316"/>
      <c r="F20" s="316"/>
      <c r="G20" s="318" t="s">
        <v>562</v>
      </c>
      <c r="H20" s="26" t="s">
        <v>563</v>
      </c>
      <c r="I20" s="185" t="n">
        <v>15372971779.96</v>
      </c>
      <c r="J20" s="185" t="n">
        <v>13407956795.655</v>
      </c>
      <c r="K20" s="185" t="n">
        <f aca="false">+I20-J20</f>
        <v>1965014984.305</v>
      </c>
      <c r="L20" s="182" t="n">
        <f aca="false">(K20/J20)*100</f>
        <v>14.6555885751495</v>
      </c>
      <c r="M20" s="182"/>
      <c r="N20" s="182"/>
      <c r="O20" s="182"/>
      <c r="P20" s="182"/>
      <c r="Q20" s="378" t="s">
        <v>561</v>
      </c>
      <c r="R20" s="379"/>
      <c r="S20" s="380"/>
      <c r="T20" s="380"/>
      <c r="U20" s="380"/>
      <c r="V20" s="388" t="s">
        <v>562</v>
      </c>
      <c r="W20" s="386" t="s">
        <v>563</v>
      </c>
      <c r="X20" s="185" t="n">
        <f aca="false">I20-N20+P20</f>
        <v>15372971779.96</v>
      </c>
      <c r="Y20" s="185" t="n">
        <v>13407956795.655</v>
      </c>
      <c r="Z20" s="185" t="n">
        <f aca="false">+X20-Y20</f>
        <v>1965014984.305</v>
      </c>
      <c r="AA20" s="182" t="n">
        <f aca="false">(Z20/Y20)*100</f>
        <v>14.6555885751495</v>
      </c>
      <c r="AB20" s="387"/>
    </row>
    <row r="21" customFormat="false" ht="37.5" hidden="false" customHeight="true" outlineLevel="0" collapsed="false">
      <c r="B21" s="315" t="s">
        <v>564</v>
      </c>
      <c r="C21" s="312"/>
      <c r="D21" s="316"/>
      <c r="E21" s="316"/>
      <c r="F21" s="316"/>
      <c r="G21" s="389" t="s">
        <v>565</v>
      </c>
      <c r="H21" s="26" t="s">
        <v>566</v>
      </c>
      <c r="I21" s="185" t="n">
        <v>9583760091.2</v>
      </c>
      <c r="J21" s="185" t="n">
        <v>13188899550.6332</v>
      </c>
      <c r="K21" s="185" t="n">
        <f aca="false">+I21-J21</f>
        <v>-3605139459.43316</v>
      </c>
      <c r="L21" s="182" t="n">
        <f aca="false">(K21/J21)*100</f>
        <v>-27.3346494572407</v>
      </c>
      <c r="M21" s="182"/>
      <c r="N21" s="182"/>
      <c r="O21" s="182"/>
      <c r="P21" s="182"/>
      <c r="Q21" s="378" t="s">
        <v>564</v>
      </c>
      <c r="R21" s="379"/>
      <c r="S21" s="380"/>
      <c r="T21" s="380"/>
      <c r="U21" s="380"/>
      <c r="V21" s="390" t="s">
        <v>565</v>
      </c>
      <c r="W21" s="386" t="s">
        <v>566</v>
      </c>
      <c r="X21" s="185" t="n">
        <f aca="false">I21-N21+P21</f>
        <v>9583760091.2</v>
      </c>
      <c r="Y21" s="185" t="n">
        <v>13188899550.6332</v>
      </c>
      <c r="Z21" s="185" t="n">
        <f aca="false">+X21-Y21</f>
        <v>-3605139459.43316</v>
      </c>
      <c r="AA21" s="182" t="n">
        <f aca="false">(Z21/Y21)*100</f>
        <v>-27.3346494572407</v>
      </c>
      <c r="AB21" s="387"/>
    </row>
    <row r="22" customFormat="false" ht="16.5" hidden="false" customHeight="true" outlineLevel="0" collapsed="false">
      <c r="B22" s="315" t="s">
        <v>567</v>
      </c>
      <c r="C22" s="312"/>
      <c r="D22" s="316"/>
      <c r="E22" s="316"/>
      <c r="F22" s="316"/>
      <c r="G22" s="318" t="s">
        <v>568</v>
      </c>
      <c r="H22" s="26" t="s">
        <v>569</v>
      </c>
      <c r="I22" s="185" t="n">
        <v>223012048426.14</v>
      </c>
      <c r="J22" s="185" t="n">
        <v>253487300421.05</v>
      </c>
      <c r="K22" s="185" t="n">
        <f aca="false">+I22-J22</f>
        <v>-30475251994.91</v>
      </c>
      <c r="L22" s="182" t="n">
        <f aca="false">(K22/J22)*100</f>
        <v>-12.0223979443111</v>
      </c>
      <c r="M22" s="182"/>
      <c r="N22" s="182"/>
      <c r="O22" s="182"/>
      <c r="P22" s="182"/>
      <c r="Q22" s="378" t="s">
        <v>567</v>
      </c>
      <c r="R22" s="379"/>
      <c r="S22" s="380"/>
      <c r="T22" s="380"/>
      <c r="U22" s="380"/>
      <c r="V22" s="388" t="s">
        <v>568</v>
      </c>
      <c r="W22" s="386" t="s">
        <v>569</v>
      </c>
      <c r="X22" s="185" t="n">
        <f aca="false">I22-N22+P22</f>
        <v>223012048426.14</v>
      </c>
      <c r="Y22" s="185" t="n">
        <v>253487300421.05</v>
      </c>
      <c r="Z22" s="185" t="n">
        <f aca="false">+X22-Y22</f>
        <v>-30475251994.91</v>
      </c>
      <c r="AA22" s="182" t="n">
        <f aca="false">(Z22/Y22)*100</f>
        <v>-12.0223979443111</v>
      </c>
      <c r="AB22" s="387"/>
    </row>
    <row r="23" customFormat="false" ht="7.5" hidden="false" customHeight="true" outlineLevel="0" collapsed="false">
      <c r="B23" s="376"/>
      <c r="C23" s="312"/>
      <c r="D23" s="316"/>
      <c r="E23" s="316"/>
      <c r="F23" s="316"/>
      <c r="G23" s="322"/>
      <c r="H23" s="376"/>
      <c r="I23" s="182"/>
      <c r="J23" s="182"/>
      <c r="K23" s="182"/>
      <c r="L23" s="182"/>
      <c r="M23" s="182"/>
      <c r="N23" s="182"/>
      <c r="O23" s="182"/>
      <c r="P23" s="182"/>
      <c r="Q23" s="378"/>
      <c r="R23" s="379"/>
      <c r="S23" s="380"/>
      <c r="T23" s="380"/>
      <c r="U23" s="380"/>
      <c r="V23" s="384"/>
      <c r="W23" s="378"/>
      <c r="X23" s="182"/>
      <c r="Y23" s="182"/>
      <c r="Z23" s="182"/>
      <c r="AA23" s="182"/>
      <c r="AB23" s="387"/>
    </row>
    <row r="24" customFormat="false" ht="16.5" hidden="false" customHeight="true" outlineLevel="0" collapsed="false">
      <c r="B24" s="315" t="s">
        <v>570</v>
      </c>
      <c r="C24" s="312"/>
      <c r="D24" s="316"/>
      <c r="E24" s="316"/>
      <c r="F24" s="313" t="s">
        <v>571</v>
      </c>
      <c r="G24" s="314"/>
      <c r="H24" s="26" t="s">
        <v>572</v>
      </c>
      <c r="I24" s="329" t="n">
        <f aca="false">+I25+I31+I35+I39</f>
        <v>1940945477878</v>
      </c>
      <c r="J24" s="329" t="n">
        <f aca="false">+J25+J31+J35+J39</f>
        <v>2106580052353</v>
      </c>
      <c r="K24" s="329" t="n">
        <f aca="false">+K25+K31+K35+K39</f>
        <v>-165634574475</v>
      </c>
      <c r="L24" s="385" t="n">
        <f aca="false">(K24/J24)*100</f>
        <v>-7.86272395819898</v>
      </c>
      <c r="M24" s="385"/>
      <c r="N24" s="182"/>
      <c r="O24" s="182"/>
      <c r="P24" s="182"/>
      <c r="Q24" s="378" t="s">
        <v>570</v>
      </c>
      <c r="R24" s="379"/>
      <c r="S24" s="380"/>
      <c r="T24" s="380"/>
      <c r="U24" s="381" t="s">
        <v>571</v>
      </c>
      <c r="V24" s="382"/>
      <c r="W24" s="386" t="s">
        <v>572</v>
      </c>
      <c r="X24" s="329" t="n">
        <f aca="false">+X25+X31+X35+X39</f>
        <v>1940945477878</v>
      </c>
      <c r="Y24" s="329" t="n">
        <f aca="false">+Y25+Y31+Y35+Y39</f>
        <v>2106580052353</v>
      </c>
      <c r="Z24" s="329" t="n">
        <f aca="false">+Z25+Z31+Z35+Z39</f>
        <v>-205106310659</v>
      </c>
      <c r="AA24" s="385" t="n">
        <f aca="false">(Z24/Y24)*100</f>
        <v>-9.73645935885043</v>
      </c>
      <c r="AB24" s="387"/>
    </row>
    <row r="25" customFormat="false" ht="31.5" hidden="false" customHeight="true" outlineLevel="0" collapsed="false">
      <c r="B25" s="315" t="s">
        <v>573</v>
      </c>
      <c r="C25" s="312"/>
      <c r="D25" s="316"/>
      <c r="E25" s="316"/>
      <c r="F25" s="316"/>
      <c r="G25" s="389" t="s">
        <v>574</v>
      </c>
      <c r="H25" s="26" t="s">
        <v>575</v>
      </c>
      <c r="I25" s="185" t="n">
        <f aca="false">SUM(I26:I29)</f>
        <v>1705072827119</v>
      </c>
      <c r="J25" s="185" t="n">
        <f aca="false">SUM(J26:J29)</f>
        <v>1880675303084</v>
      </c>
      <c r="K25" s="185" t="n">
        <f aca="false">SUM(K26:K29)</f>
        <v>-175602475965</v>
      </c>
      <c r="L25" s="182" t="n">
        <f aca="false">(K25/J25)*100</f>
        <v>-9.3372032735816</v>
      </c>
      <c r="M25" s="182"/>
      <c r="N25" s="182"/>
      <c r="O25" s="182"/>
      <c r="P25" s="182"/>
      <c r="Q25" s="378" t="s">
        <v>573</v>
      </c>
      <c r="R25" s="379"/>
      <c r="S25" s="380"/>
      <c r="T25" s="380"/>
      <c r="U25" s="380"/>
      <c r="V25" s="388" t="s">
        <v>576</v>
      </c>
      <c r="W25" s="386" t="s">
        <v>575</v>
      </c>
      <c r="X25" s="185" t="n">
        <f aca="false">SUM(X26:X29)</f>
        <v>1705072827119</v>
      </c>
      <c r="Y25" s="185" t="n">
        <f aca="false">SUM(Y26:Y29)</f>
        <v>1880675303084</v>
      </c>
      <c r="Z25" s="185" t="n">
        <f aca="false">+X25-Y25</f>
        <v>-175602475965</v>
      </c>
      <c r="AA25" s="182" t="n">
        <f aca="false">(Z25/Y25)*100</f>
        <v>-9.3372032735816</v>
      </c>
      <c r="AB25" s="387"/>
    </row>
    <row r="26" customFormat="false" ht="16.5" hidden="false" customHeight="true" outlineLevel="0" collapsed="false">
      <c r="B26" s="391" t="s">
        <v>577</v>
      </c>
      <c r="C26" s="343"/>
      <c r="D26" s="343"/>
      <c r="E26" s="380"/>
      <c r="F26" s="380"/>
      <c r="G26" s="392" t="s">
        <v>578</v>
      </c>
      <c r="H26" s="26" t="s">
        <v>579</v>
      </c>
      <c r="I26" s="182" t="n">
        <v>31394514028</v>
      </c>
      <c r="J26" s="393" t="n">
        <v>31175319569</v>
      </c>
      <c r="K26" s="393" t="n">
        <f aca="false">I26-J26</f>
        <v>219194459</v>
      </c>
      <c r="L26" s="393" t="n">
        <f aca="false">K26/J26*100</f>
        <v>0.703102524786825</v>
      </c>
      <c r="M26" s="393"/>
      <c r="N26" s="394"/>
      <c r="O26" s="394"/>
      <c r="P26" s="394"/>
      <c r="Q26" s="395" t="s">
        <v>577</v>
      </c>
      <c r="T26" s="380"/>
      <c r="U26" s="380"/>
      <c r="V26" s="392" t="s">
        <v>578</v>
      </c>
      <c r="W26" s="386" t="s">
        <v>579</v>
      </c>
      <c r="X26" s="182" t="n">
        <f aca="false">I26-N26+P26</f>
        <v>31394514028</v>
      </c>
      <c r="Y26" s="396" t="n">
        <v>31175319569</v>
      </c>
      <c r="Z26" s="393" t="n">
        <f aca="false">X26-Y26</f>
        <v>219194459</v>
      </c>
      <c r="AA26" s="393" t="n">
        <f aca="false">Z26/Y26*100</f>
        <v>0.703102524786825</v>
      </c>
      <c r="AB26" s="387"/>
    </row>
    <row r="27" customFormat="false" ht="16.5" hidden="false" customHeight="true" outlineLevel="0" collapsed="false">
      <c r="B27" s="391" t="s">
        <v>580</v>
      </c>
      <c r="C27" s="343"/>
      <c r="D27" s="343"/>
      <c r="E27" s="380"/>
      <c r="F27" s="380"/>
      <c r="G27" s="392" t="s">
        <v>581</v>
      </c>
      <c r="H27" s="26" t="s">
        <v>582</v>
      </c>
      <c r="I27" s="182" t="n">
        <v>3147290401</v>
      </c>
      <c r="J27" s="393" t="n">
        <v>2497448057</v>
      </c>
      <c r="K27" s="393" t="n">
        <f aca="false">I27-J27</f>
        <v>649842344</v>
      </c>
      <c r="L27" s="393" t="n">
        <f aca="false">K27/J27*100</f>
        <v>26.0202546426774</v>
      </c>
      <c r="M27" s="393"/>
      <c r="N27" s="394"/>
      <c r="O27" s="394"/>
      <c r="P27" s="394"/>
      <c r="Q27" s="395" t="s">
        <v>580</v>
      </c>
      <c r="T27" s="380"/>
      <c r="U27" s="380"/>
      <c r="V27" s="392" t="s">
        <v>581</v>
      </c>
      <c r="W27" s="386" t="s">
        <v>582</v>
      </c>
      <c r="X27" s="182" t="n">
        <f aca="false">I27-N27+P27</f>
        <v>3147290401</v>
      </c>
      <c r="Y27" s="396" t="n">
        <v>2497448057</v>
      </c>
      <c r="Z27" s="393" t="n">
        <f aca="false">X27-Y27</f>
        <v>649842344</v>
      </c>
      <c r="AA27" s="393" t="n">
        <f aca="false">Z27/Y27*100</f>
        <v>26.0202546426774</v>
      </c>
      <c r="AB27" s="387"/>
    </row>
    <row r="28" customFormat="false" ht="16.5" hidden="false" customHeight="true" outlineLevel="0" collapsed="false">
      <c r="B28" s="391" t="s">
        <v>583</v>
      </c>
      <c r="C28" s="343"/>
      <c r="D28" s="343"/>
      <c r="E28" s="380"/>
      <c r="F28" s="380"/>
      <c r="G28" s="392" t="s">
        <v>215</v>
      </c>
      <c r="H28" s="26" t="s">
        <v>584</v>
      </c>
      <c r="I28" s="182" t="n">
        <v>1241906073000</v>
      </c>
      <c r="J28" s="393" t="n">
        <v>1373396371000</v>
      </c>
      <c r="K28" s="393" t="n">
        <f aca="false">I28-J28</f>
        <v>-131490298000</v>
      </c>
      <c r="L28" s="393" t="n">
        <f aca="false">K28/J28*100</f>
        <v>-9.57409679947378</v>
      </c>
      <c r="M28" s="393"/>
      <c r="N28" s="394"/>
      <c r="O28" s="394"/>
      <c r="P28" s="394"/>
      <c r="Q28" s="395" t="s">
        <v>583</v>
      </c>
      <c r="T28" s="380"/>
      <c r="U28" s="380"/>
      <c r="V28" s="392" t="s">
        <v>215</v>
      </c>
      <c r="W28" s="386" t="s">
        <v>584</v>
      </c>
      <c r="X28" s="182" t="n">
        <f aca="false">I28-N28+P28</f>
        <v>1241906073000</v>
      </c>
      <c r="Y28" s="396" t="n">
        <v>1373396371000</v>
      </c>
      <c r="Z28" s="393" t="n">
        <f aca="false">X28-Y28</f>
        <v>-131490298000</v>
      </c>
      <c r="AA28" s="393" t="n">
        <f aca="false">Z28/Y28*100</f>
        <v>-9.57409679947378</v>
      </c>
      <c r="AB28" s="387"/>
    </row>
    <row r="29" customFormat="false" ht="16.5" hidden="false" customHeight="true" outlineLevel="0" collapsed="false">
      <c r="B29" s="391" t="s">
        <v>585</v>
      </c>
      <c r="C29" s="343"/>
      <c r="D29" s="343"/>
      <c r="E29" s="380"/>
      <c r="F29" s="380"/>
      <c r="G29" s="392" t="s">
        <v>217</v>
      </c>
      <c r="H29" s="26" t="s">
        <v>586</v>
      </c>
      <c r="I29" s="182" t="n">
        <v>428624949690</v>
      </c>
      <c r="J29" s="393" t="n">
        <v>473606164458</v>
      </c>
      <c r="K29" s="393" t="n">
        <f aca="false">I29-J29</f>
        <v>-44981214768</v>
      </c>
      <c r="L29" s="393" t="n">
        <f aca="false">K29/J29*100</f>
        <v>-9.49759909047573</v>
      </c>
      <c r="M29" s="393"/>
      <c r="N29" s="394"/>
      <c r="O29" s="394"/>
      <c r="P29" s="394"/>
      <c r="Q29" s="395" t="s">
        <v>585</v>
      </c>
      <c r="T29" s="380"/>
      <c r="U29" s="380"/>
      <c r="V29" s="392" t="s">
        <v>217</v>
      </c>
      <c r="W29" s="386" t="s">
        <v>586</v>
      </c>
      <c r="X29" s="182" t="n">
        <f aca="false">I29-N29+P29</f>
        <v>428624949690</v>
      </c>
      <c r="Y29" s="396" t="n">
        <v>473606164458</v>
      </c>
      <c r="Z29" s="393" t="n">
        <f aca="false">X29-Y29</f>
        <v>-44981214768</v>
      </c>
      <c r="AA29" s="393" t="n">
        <f aca="false">Z29/Y29*100</f>
        <v>-9.49759909047573</v>
      </c>
      <c r="AB29" s="387"/>
    </row>
    <row r="30" customFormat="false" ht="9.6" hidden="false" customHeight="true" outlineLevel="0" collapsed="false">
      <c r="B30" s="397"/>
      <c r="C30" s="343"/>
      <c r="D30" s="343"/>
      <c r="E30" s="380"/>
      <c r="F30" s="380"/>
      <c r="G30" s="398"/>
      <c r="H30" s="380"/>
      <c r="I30" s="185"/>
      <c r="J30" s="185"/>
      <c r="K30" s="185"/>
      <c r="L30" s="182"/>
      <c r="M30" s="182"/>
      <c r="N30" s="182"/>
      <c r="O30" s="182"/>
      <c r="P30" s="182"/>
      <c r="Q30" s="399"/>
      <c r="T30" s="380"/>
      <c r="U30" s="380"/>
      <c r="V30" s="398"/>
      <c r="W30" s="400"/>
      <c r="X30" s="185"/>
      <c r="Y30" s="185"/>
      <c r="Z30" s="185"/>
      <c r="AA30" s="182"/>
      <c r="AB30" s="387"/>
    </row>
    <row r="31" customFormat="false" ht="32.25" hidden="false" customHeight="true" outlineLevel="0" collapsed="false">
      <c r="B31" s="401" t="s">
        <v>587</v>
      </c>
      <c r="C31" s="379"/>
      <c r="D31" s="380"/>
      <c r="E31" s="380"/>
      <c r="F31" s="380"/>
      <c r="G31" s="390" t="s">
        <v>588</v>
      </c>
      <c r="H31" s="26" t="s">
        <v>589</v>
      </c>
      <c r="I31" s="185" t="n">
        <f aca="false">SUM(I32:I33)</f>
        <v>0</v>
      </c>
      <c r="J31" s="185" t="n">
        <f aca="false">SUM(J32:J33)</f>
        <v>0</v>
      </c>
      <c r="K31" s="185" t="n">
        <f aca="false">SUM(K32:K33)</f>
        <v>0</v>
      </c>
      <c r="L31" s="182" t="n">
        <v>0</v>
      </c>
      <c r="M31" s="182"/>
      <c r="N31" s="182"/>
      <c r="O31" s="182"/>
      <c r="P31" s="182"/>
      <c r="Q31" s="378" t="s">
        <v>587</v>
      </c>
      <c r="R31" s="379"/>
      <c r="S31" s="380"/>
      <c r="T31" s="380"/>
      <c r="U31" s="380"/>
      <c r="V31" s="388" t="s">
        <v>588</v>
      </c>
      <c r="W31" s="386" t="s">
        <v>589</v>
      </c>
      <c r="X31" s="185" t="n">
        <f aca="false">SUM(X32:X33)</f>
        <v>0</v>
      </c>
      <c r="Y31" s="185" t="n">
        <f aca="false">SUM(Y32:Y33)</f>
        <v>0</v>
      </c>
      <c r="Z31" s="185" t="n">
        <f aca="false">+X31-Y31</f>
        <v>0</v>
      </c>
      <c r="AA31" s="182" t="n">
        <v>0</v>
      </c>
      <c r="AB31" s="387"/>
    </row>
    <row r="32" customFormat="false" ht="16.5" hidden="false" customHeight="true" outlineLevel="0" collapsed="false">
      <c r="B32" s="402" t="s">
        <v>590</v>
      </c>
      <c r="C32" s="379"/>
      <c r="D32" s="380"/>
      <c r="E32" s="380"/>
      <c r="F32" s="380"/>
      <c r="G32" s="388" t="s">
        <v>591</v>
      </c>
      <c r="H32" s="26" t="s">
        <v>592</v>
      </c>
      <c r="I32" s="185" t="n">
        <v>0</v>
      </c>
      <c r="J32" s="185" t="n">
        <v>0</v>
      </c>
      <c r="K32" s="185" t="n">
        <f aca="false">+I32-J32</f>
        <v>0</v>
      </c>
      <c r="L32" s="182" t="n">
        <v>0</v>
      </c>
      <c r="M32" s="182"/>
      <c r="N32" s="394"/>
      <c r="O32" s="394"/>
      <c r="P32" s="394"/>
      <c r="Q32" s="403" t="s">
        <v>590</v>
      </c>
      <c r="R32" s="379"/>
      <c r="S32" s="380"/>
      <c r="T32" s="380"/>
      <c r="U32" s="380"/>
      <c r="V32" s="388" t="s">
        <v>591</v>
      </c>
      <c r="W32" s="386" t="s">
        <v>592</v>
      </c>
      <c r="X32" s="185" t="n">
        <f aca="false">I32-N32+P32</f>
        <v>0</v>
      </c>
      <c r="Y32" s="404" t="n">
        <v>0</v>
      </c>
      <c r="Z32" s="185" t="n">
        <f aca="false">+X32-Y32</f>
        <v>0</v>
      </c>
      <c r="AA32" s="182" t="n">
        <v>0</v>
      </c>
      <c r="AB32" s="387"/>
    </row>
    <row r="33" customFormat="false" ht="16.5" hidden="false" customHeight="true" outlineLevel="0" collapsed="false">
      <c r="B33" s="402" t="s">
        <v>593</v>
      </c>
      <c r="C33" s="379"/>
      <c r="D33" s="380"/>
      <c r="E33" s="380"/>
      <c r="F33" s="380"/>
      <c r="G33" s="388" t="s">
        <v>594</v>
      </c>
      <c r="H33" s="26" t="s">
        <v>595</v>
      </c>
      <c r="I33" s="185" t="n">
        <v>0</v>
      </c>
      <c r="J33" s="185" t="n">
        <v>0</v>
      </c>
      <c r="K33" s="185" t="n">
        <f aca="false">+I33-J33</f>
        <v>0</v>
      </c>
      <c r="L33" s="182" t="n">
        <v>0</v>
      </c>
      <c r="M33" s="182"/>
      <c r="N33" s="394"/>
      <c r="O33" s="394"/>
      <c r="P33" s="394"/>
      <c r="Q33" s="403" t="s">
        <v>593</v>
      </c>
      <c r="R33" s="379"/>
      <c r="S33" s="380"/>
      <c r="T33" s="380"/>
      <c r="U33" s="380"/>
      <c r="V33" s="388" t="s">
        <v>594</v>
      </c>
      <c r="W33" s="386" t="s">
        <v>595</v>
      </c>
      <c r="X33" s="185" t="n">
        <f aca="false">I33-N33+P33</f>
        <v>0</v>
      </c>
      <c r="Y33" s="404" t="n">
        <v>0</v>
      </c>
      <c r="Z33" s="185" t="n">
        <f aca="false">+X33-Y33</f>
        <v>0</v>
      </c>
      <c r="AA33" s="182" t="n">
        <v>0</v>
      </c>
      <c r="AB33" s="387"/>
    </row>
    <row r="34" customFormat="false" ht="12.6" hidden="false" customHeight="true" outlineLevel="0" collapsed="false">
      <c r="B34" s="401"/>
      <c r="C34" s="379"/>
      <c r="D34" s="380"/>
      <c r="E34" s="380"/>
      <c r="F34" s="380"/>
      <c r="G34" s="388"/>
      <c r="H34" s="39"/>
      <c r="I34" s="185"/>
      <c r="J34" s="185"/>
      <c r="K34" s="185"/>
      <c r="L34" s="182"/>
      <c r="M34" s="182"/>
      <c r="N34" s="182"/>
      <c r="O34" s="182"/>
      <c r="P34" s="182"/>
      <c r="Q34" s="378"/>
      <c r="R34" s="379"/>
      <c r="S34" s="380"/>
      <c r="T34" s="380"/>
      <c r="U34" s="380"/>
      <c r="V34" s="388"/>
      <c r="W34" s="386"/>
      <c r="X34" s="185"/>
      <c r="Y34" s="185"/>
      <c r="Z34" s="185"/>
      <c r="AA34" s="182"/>
      <c r="AB34" s="387"/>
    </row>
    <row r="35" customFormat="false" ht="16.5" hidden="false" customHeight="true" outlineLevel="0" collapsed="false">
      <c r="B35" s="401" t="s">
        <v>596</v>
      </c>
      <c r="C35" s="379"/>
      <c r="D35" s="380"/>
      <c r="E35" s="380"/>
      <c r="F35" s="380"/>
      <c r="G35" s="390" t="s">
        <v>597</v>
      </c>
      <c r="H35" s="26" t="s">
        <v>598</v>
      </c>
      <c r="I35" s="185" t="n">
        <f aca="false">SUM(I36:I37)</f>
        <v>196620512423</v>
      </c>
      <c r="J35" s="185" t="n">
        <f aca="false">SUM(J36:J37)</f>
        <v>174477981164</v>
      </c>
      <c r="K35" s="185" t="n">
        <f aca="false">SUM(K36:K37)</f>
        <v>22142531259</v>
      </c>
      <c r="L35" s="405" t="n">
        <f aca="false">K35/J35*100</f>
        <v>12.6907310087381</v>
      </c>
      <c r="M35" s="405"/>
      <c r="N35" s="182"/>
      <c r="O35" s="182"/>
      <c r="P35" s="182"/>
      <c r="Q35" s="378" t="s">
        <v>596</v>
      </c>
      <c r="R35" s="379"/>
      <c r="S35" s="380"/>
      <c r="T35" s="380"/>
      <c r="U35" s="380"/>
      <c r="V35" s="388" t="s">
        <v>597</v>
      </c>
      <c r="W35" s="386" t="s">
        <v>598</v>
      </c>
      <c r="X35" s="185" t="n">
        <f aca="false">SUM(X36:X37)</f>
        <v>196620512423</v>
      </c>
      <c r="Y35" s="185" t="n">
        <f aca="false">SUM(Y36:Y37)</f>
        <v>174477981164</v>
      </c>
      <c r="Z35" s="185" t="n">
        <f aca="false">SUM(Z36:Z37)</f>
        <v>-17329204925</v>
      </c>
      <c r="AA35" s="182" t="n">
        <f aca="false">(Z35/Y35)*100</f>
        <v>-9.93202970907342</v>
      </c>
      <c r="AB35" s="387"/>
    </row>
    <row r="36" customFormat="false" ht="16.5" hidden="false" customHeight="true" outlineLevel="0" collapsed="false">
      <c r="B36" s="401" t="s">
        <v>599</v>
      </c>
      <c r="C36" s="379"/>
      <c r="D36" s="380"/>
      <c r="E36" s="380"/>
      <c r="F36" s="380"/>
      <c r="G36" s="388" t="s">
        <v>600</v>
      </c>
      <c r="H36" s="26" t="s">
        <v>601</v>
      </c>
      <c r="I36" s="185" t="n">
        <v>196620512423</v>
      </c>
      <c r="J36" s="185" t="n">
        <v>174477981164</v>
      </c>
      <c r="K36" s="393" t="n">
        <f aca="false">I36-J36</f>
        <v>22142531259</v>
      </c>
      <c r="L36" s="405" t="n">
        <f aca="false">K36/J36*100</f>
        <v>12.6907310087381</v>
      </c>
      <c r="M36" s="405"/>
      <c r="N36" s="394"/>
      <c r="O36" s="394"/>
      <c r="P36" s="394"/>
      <c r="Q36" s="378" t="s">
        <v>599</v>
      </c>
      <c r="R36" s="379"/>
      <c r="S36" s="380"/>
      <c r="T36" s="380"/>
      <c r="U36" s="380"/>
      <c r="V36" s="388" t="s">
        <v>600</v>
      </c>
      <c r="W36" s="386" t="s">
        <v>601</v>
      </c>
      <c r="X36" s="185" t="n">
        <f aca="false">I36-N36+P36</f>
        <v>196620512423</v>
      </c>
      <c r="Y36" s="404" t="n">
        <v>174477981164</v>
      </c>
      <c r="Z36" s="185" t="n">
        <v>-17329204925</v>
      </c>
      <c r="AA36" s="405" t="n">
        <f aca="false">Z36/Y36*100</f>
        <v>-9.93202970907342</v>
      </c>
      <c r="AB36" s="387"/>
    </row>
    <row r="37" customFormat="false" ht="16.5" hidden="false" customHeight="true" outlineLevel="0" collapsed="false">
      <c r="B37" s="401" t="s">
        <v>599</v>
      </c>
      <c r="C37" s="379"/>
      <c r="D37" s="380"/>
      <c r="E37" s="380"/>
      <c r="F37" s="380"/>
      <c r="G37" s="388" t="s">
        <v>602</v>
      </c>
      <c r="H37" s="26" t="s">
        <v>603</v>
      </c>
      <c r="I37" s="185" t="n">
        <v>0</v>
      </c>
      <c r="J37" s="185" t="n">
        <v>0</v>
      </c>
      <c r="K37" s="185" t="n">
        <f aca="false">+I37-J37</f>
        <v>0</v>
      </c>
      <c r="L37" s="182" t="n">
        <v>0</v>
      </c>
      <c r="M37" s="182"/>
      <c r="N37" s="394"/>
      <c r="O37" s="394"/>
      <c r="P37" s="394"/>
      <c r="Q37" s="378" t="s">
        <v>599</v>
      </c>
      <c r="R37" s="379"/>
      <c r="S37" s="380"/>
      <c r="T37" s="380"/>
      <c r="U37" s="380"/>
      <c r="V37" s="388" t="s">
        <v>602</v>
      </c>
      <c r="W37" s="386" t="s">
        <v>603</v>
      </c>
      <c r="X37" s="185" t="n">
        <f aca="false">I37-N37+P37</f>
        <v>0</v>
      </c>
      <c r="Y37" s="404" t="n">
        <v>0</v>
      </c>
      <c r="Z37" s="185" t="n">
        <f aca="false">+X37-Y37</f>
        <v>0</v>
      </c>
      <c r="AA37" s="182" t="n">
        <v>0</v>
      </c>
      <c r="AB37" s="387"/>
    </row>
    <row r="38" customFormat="false" ht="7.9" hidden="false" customHeight="true" outlineLevel="0" collapsed="false">
      <c r="B38" s="401"/>
      <c r="C38" s="379"/>
      <c r="D38" s="380"/>
      <c r="E38" s="380"/>
      <c r="F38" s="380"/>
      <c r="G38" s="388"/>
      <c r="H38" s="39"/>
      <c r="I38" s="185"/>
      <c r="J38" s="185"/>
      <c r="K38" s="185"/>
      <c r="L38" s="182"/>
      <c r="M38" s="182"/>
      <c r="N38" s="182"/>
      <c r="O38" s="182"/>
      <c r="P38" s="182"/>
      <c r="Q38" s="378"/>
      <c r="R38" s="379"/>
      <c r="S38" s="380"/>
      <c r="T38" s="380"/>
      <c r="U38" s="380"/>
      <c r="V38" s="388"/>
      <c r="W38" s="386"/>
      <c r="X38" s="185"/>
      <c r="Y38" s="185"/>
      <c r="Z38" s="185"/>
      <c r="AA38" s="182"/>
      <c r="AB38" s="387"/>
    </row>
    <row r="39" customFormat="false" ht="16.5" hidden="false" customHeight="true" outlineLevel="0" collapsed="false">
      <c r="B39" s="401" t="s">
        <v>604</v>
      </c>
      <c r="C39" s="379"/>
      <c r="D39" s="380"/>
      <c r="E39" s="380"/>
      <c r="F39" s="380"/>
      <c r="G39" s="388" t="s">
        <v>605</v>
      </c>
      <c r="H39" s="26" t="s">
        <v>606</v>
      </c>
      <c r="I39" s="185" t="n">
        <f aca="false">SUM(I40:I42)</f>
        <v>39252138336</v>
      </c>
      <c r="J39" s="185" t="n">
        <f aca="false">SUM(J40:J42)</f>
        <v>51426768105</v>
      </c>
      <c r="K39" s="185" t="n">
        <f aca="false">SUM(K40:K42)</f>
        <v>-12174629769</v>
      </c>
      <c r="L39" s="185" t="n">
        <f aca="false">SUM(L40:L42)</f>
        <v>-23.6737213276607</v>
      </c>
      <c r="M39" s="185"/>
      <c r="N39" s="182"/>
      <c r="O39" s="182"/>
      <c r="P39" s="182"/>
      <c r="Q39" s="378" t="s">
        <v>604</v>
      </c>
      <c r="R39" s="379"/>
      <c r="S39" s="380"/>
      <c r="T39" s="380"/>
      <c r="U39" s="380"/>
      <c r="V39" s="388" t="s">
        <v>605</v>
      </c>
      <c r="W39" s="386" t="s">
        <v>606</v>
      </c>
      <c r="X39" s="185" t="n">
        <f aca="false">SUM(X40:X42)</f>
        <v>39252138336</v>
      </c>
      <c r="Y39" s="185" t="n">
        <f aca="false">SUM(Y40:Y42)</f>
        <v>51426768105</v>
      </c>
      <c r="Z39" s="185" t="n">
        <f aca="false">SUM(Z40:Z42)</f>
        <v>-12174629769</v>
      </c>
      <c r="AA39" s="406" t="n">
        <v>100</v>
      </c>
      <c r="AB39" s="387"/>
    </row>
    <row r="40" customFormat="false" ht="33" hidden="false" customHeight="true" outlineLevel="0" collapsed="false">
      <c r="B40" s="402" t="s">
        <v>607</v>
      </c>
      <c r="C40" s="379"/>
      <c r="D40" s="380"/>
      <c r="E40" s="380"/>
      <c r="F40" s="380"/>
      <c r="G40" s="390" t="s">
        <v>608</v>
      </c>
      <c r="H40" s="26" t="s">
        <v>609</v>
      </c>
      <c r="I40" s="185" t="n">
        <v>39252138336</v>
      </c>
      <c r="J40" s="185" t="n">
        <v>51426768105</v>
      </c>
      <c r="K40" s="185" t="n">
        <f aca="false">+I40-J40</f>
        <v>-12174629769</v>
      </c>
      <c r="L40" s="405" t="n">
        <f aca="false">K40/J40*100</f>
        <v>-23.6737213276607</v>
      </c>
      <c r="M40" s="405"/>
      <c r="N40" s="394"/>
      <c r="O40" s="394"/>
      <c r="P40" s="394"/>
      <c r="Q40" s="403" t="s">
        <v>607</v>
      </c>
      <c r="R40" s="379"/>
      <c r="S40" s="380"/>
      <c r="T40" s="380"/>
      <c r="U40" s="380"/>
      <c r="V40" s="388" t="s">
        <v>608</v>
      </c>
      <c r="W40" s="386" t="s">
        <v>609</v>
      </c>
      <c r="X40" s="185" t="n">
        <f aca="false">I40-N40+P40</f>
        <v>39252138336</v>
      </c>
      <c r="Y40" s="404" t="n">
        <v>51426768105</v>
      </c>
      <c r="Z40" s="185" t="n">
        <f aca="false">+X40-Y40</f>
        <v>-12174629769</v>
      </c>
      <c r="AA40" s="405" t="n">
        <f aca="false">Z40/Y40*100</f>
        <v>-23.6737213276607</v>
      </c>
      <c r="AB40" s="387"/>
    </row>
    <row r="41" customFormat="false" ht="33" hidden="false" customHeight="true" outlineLevel="0" collapsed="false">
      <c r="B41" s="402" t="s">
        <v>610</v>
      </c>
      <c r="C41" s="379"/>
      <c r="D41" s="380"/>
      <c r="E41" s="380"/>
      <c r="F41" s="380"/>
      <c r="G41" s="390" t="s">
        <v>611</v>
      </c>
      <c r="H41" s="26" t="s">
        <v>612</v>
      </c>
      <c r="I41" s="185" t="n">
        <v>0</v>
      </c>
      <c r="J41" s="185" t="n">
        <v>0</v>
      </c>
      <c r="K41" s="185" t="n">
        <f aca="false">+I41-J41</f>
        <v>0</v>
      </c>
      <c r="L41" s="182" t="n">
        <v>0</v>
      </c>
      <c r="M41" s="182"/>
      <c r="N41" s="394"/>
      <c r="O41" s="394"/>
      <c r="P41" s="394"/>
      <c r="Q41" s="403" t="s">
        <v>610</v>
      </c>
      <c r="R41" s="379"/>
      <c r="S41" s="380"/>
      <c r="T41" s="380"/>
      <c r="U41" s="380"/>
      <c r="V41" s="388" t="s">
        <v>611</v>
      </c>
      <c r="W41" s="386" t="s">
        <v>612</v>
      </c>
      <c r="X41" s="185" t="n">
        <f aca="false">I41-N41+P41</f>
        <v>0</v>
      </c>
      <c r="Y41" s="404" t="n">
        <v>0</v>
      </c>
      <c r="Z41" s="185" t="n">
        <f aca="false">+X41-Y41</f>
        <v>0</v>
      </c>
      <c r="AA41" s="182" t="n">
        <v>0</v>
      </c>
      <c r="AB41" s="387"/>
    </row>
    <row r="42" customFormat="false" ht="16.5" hidden="false" customHeight="true" outlineLevel="0" collapsed="false">
      <c r="B42" s="402" t="s">
        <v>613</v>
      </c>
      <c r="C42" s="379"/>
      <c r="D42" s="380"/>
      <c r="E42" s="380"/>
      <c r="F42" s="380"/>
      <c r="G42" s="390" t="s">
        <v>614</v>
      </c>
      <c r="H42" s="26" t="s">
        <v>615</v>
      </c>
      <c r="I42" s="185" t="n">
        <v>0</v>
      </c>
      <c r="J42" s="185" t="n">
        <v>0</v>
      </c>
      <c r="K42" s="185" t="n">
        <f aca="false">+I42-J42</f>
        <v>0</v>
      </c>
      <c r="L42" s="182" t="n">
        <v>0</v>
      </c>
      <c r="M42" s="182"/>
      <c r="N42" s="394"/>
      <c r="O42" s="394"/>
      <c r="P42" s="394"/>
      <c r="Q42" s="403" t="s">
        <v>613</v>
      </c>
      <c r="R42" s="379"/>
      <c r="S42" s="380"/>
      <c r="T42" s="380"/>
      <c r="U42" s="380"/>
      <c r="V42" s="388" t="s">
        <v>614</v>
      </c>
      <c r="W42" s="386" t="s">
        <v>615</v>
      </c>
      <c r="X42" s="185" t="n">
        <f aca="false">I42-N42+P42</f>
        <v>0</v>
      </c>
      <c r="Y42" s="404" t="n">
        <v>0</v>
      </c>
      <c r="Z42" s="185" t="n">
        <f aca="false">+X42-Y42</f>
        <v>0</v>
      </c>
      <c r="AA42" s="182" t="n">
        <v>0</v>
      </c>
      <c r="AB42" s="387"/>
    </row>
    <row r="43" customFormat="false" ht="16.5" hidden="false" customHeight="true" outlineLevel="0" collapsed="false">
      <c r="B43" s="315"/>
      <c r="C43" s="312"/>
      <c r="D43" s="316"/>
      <c r="E43" s="316"/>
      <c r="F43" s="316"/>
      <c r="G43" s="318"/>
      <c r="H43" s="26"/>
      <c r="I43" s="185"/>
      <c r="J43" s="185"/>
      <c r="K43" s="185"/>
      <c r="L43" s="407"/>
      <c r="M43" s="407"/>
      <c r="N43" s="182"/>
      <c r="O43" s="182"/>
      <c r="P43" s="182"/>
      <c r="Q43" s="378"/>
      <c r="R43" s="379"/>
      <c r="S43" s="380"/>
      <c r="T43" s="380"/>
      <c r="U43" s="380"/>
      <c r="V43" s="388"/>
      <c r="W43" s="386"/>
      <c r="X43" s="185"/>
      <c r="Y43" s="185"/>
      <c r="Z43" s="185"/>
      <c r="AA43" s="406"/>
      <c r="AB43" s="387"/>
    </row>
    <row r="44" customFormat="false" ht="8.25" hidden="false" customHeight="true" outlineLevel="0" collapsed="false">
      <c r="B44" s="376"/>
      <c r="C44" s="312"/>
      <c r="D44" s="316"/>
      <c r="E44" s="316"/>
      <c r="F44" s="316"/>
      <c r="G44" s="322"/>
      <c r="H44" s="376"/>
      <c r="I44" s="182"/>
      <c r="J44" s="182"/>
      <c r="K44" s="182"/>
      <c r="L44" s="182"/>
      <c r="M44" s="182"/>
      <c r="N44" s="182"/>
      <c r="O44" s="182"/>
      <c r="P44" s="182"/>
      <c r="Q44" s="378"/>
      <c r="R44" s="379"/>
      <c r="S44" s="380"/>
      <c r="T44" s="380"/>
      <c r="U44" s="380"/>
      <c r="V44" s="384"/>
      <c r="W44" s="378"/>
      <c r="X44" s="182"/>
      <c r="Y44" s="182"/>
      <c r="Z44" s="182"/>
      <c r="AA44" s="182"/>
      <c r="AB44" s="387"/>
    </row>
    <row r="45" customFormat="false" ht="16.5" hidden="false" customHeight="true" outlineLevel="0" collapsed="false">
      <c r="B45" s="315" t="s">
        <v>616</v>
      </c>
      <c r="C45" s="312"/>
      <c r="D45" s="316"/>
      <c r="E45" s="316"/>
      <c r="F45" s="313" t="s">
        <v>617</v>
      </c>
      <c r="G45" s="314"/>
      <c r="H45" s="26" t="s">
        <v>618</v>
      </c>
      <c r="I45" s="329" t="n">
        <f aca="false">SUM(I46:I48)</f>
        <v>744151387711.75</v>
      </c>
      <c r="J45" s="329" t="n">
        <f aca="false">SUM(J46:J48)</f>
        <v>210194732694.9</v>
      </c>
      <c r="K45" s="329" t="n">
        <f aca="false">SUM(K46:K48)</f>
        <v>533956655016.85</v>
      </c>
      <c r="L45" s="385" t="n">
        <f aca="false">(K45/J45)*100</f>
        <v>254.029512619564</v>
      </c>
      <c r="M45" s="385"/>
      <c r="N45" s="182"/>
      <c r="O45" s="182"/>
      <c r="P45" s="182"/>
      <c r="Q45" s="378" t="s">
        <v>616</v>
      </c>
      <c r="R45" s="379"/>
      <c r="S45" s="380"/>
      <c r="T45" s="380"/>
      <c r="U45" s="381" t="s">
        <v>617</v>
      </c>
      <c r="V45" s="382"/>
      <c r="W45" s="386" t="s">
        <v>618</v>
      </c>
      <c r="X45" s="329" t="n">
        <f aca="false">SUM(X46:X48)</f>
        <v>744151387711.75</v>
      </c>
      <c r="Y45" s="329" t="n">
        <f aca="false">SUM(Y46:Y48)</f>
        <v>210194732694.9</v>
      </c>
      <c r="Z45" s="329" t="n">
        <f aca="false">SUM(Z46:Z48)</f>
        <v>533956655016.85</v>
      </c>
      <c r="AA45" s="385" t="n">
        <f aca="false">(Z45/Y45)*100</f>
        <v>254.029512619564</v>
      </c>
      <c r="AB45" s="387"/>
    </row>
    <row r="46" customFormat="false" ht="16.5" hidden="false" customHeight="true" outlineLevel="0" collapsed="false">
      <c r="B46" s="315" t="s">
        <v>619</v>
      </c>
      <c r="C46" s="312"/>
      <c r="D46" s="316"/>
      <c r="E46" s="316"/>
      <c r="F46" s="316"/>
      <c r="G46" s="318" t="s">
        <v>620</v>
      </c>
      <c r="H46" s="26" t="s">
        <v>621</v>
      </c>
      <c r="I46" s="185" t="n">
        <v>251451996919.89</v>
      </c>
      <c r="J46" s="185" t="n">
        <v>210194732694.9</v>
      </c>
      <c r="K46" s="185" t="n">
        <f aca="false">+I46-J46</f>
        <v>41257264224.99</v>
      </c>
      <c r="L46" s="182" t="n">
        <f aca="false">(K46/J46)*100</f>
        <v>19.6281151749294</v>
      </c>
      <c r="M46" s="182"/>
      <c r="N46" s="182"/>
      <c r="O46" s="182"/>
      <c r="P46" s="182"/>
      <c r="Q46" s="378" t="s">
        <v>619</v>
      </c>
      <c r="R46" s="379"/>
      <c r="S46" s="380"/>
      <c r="T46" s="380"/>
      <c r="U46" s="380"/>
      <c r="V46" s="388" t="s">
        <v>620</v>
      </c>
      <c r="W46" s="386" t="s">
        <v>621</v>
      </c>
      <c r="X46" s="185" t="n">
        <f aca="false">I46-N46+P46</f>
        <v>251451996919.89</v>
      </c>
      <c r="Y46" s="185" t="n">
        <v>210194732694.9</v>
      </c>
      <c r="Z46" s="185" t="n">
        <f aca="false">+X46-Y46</f>
        <v>41257264224.99</v>
      </c>
      <c r="AA46" s="182" t="n">
        <f aca="false">(Z46/Y46)*100</f>
        <v>19.6281151749294</v>
      </c>
      <c r="AB46" s="387"/>
    </row>
    <row r="47" customFormat="false" ht="16.5" hidden="false" customHeight="true" outlineLevel="0" collapsed="false">
      <c r="B47" s="315" t="s">
        <v>622</v>
      </c>
      <c r="C47" s="312"/>
      <c r="D47" s="316"/>
      <c r="E47" s="316"/>
      <c r="F47" s="316"/>
      <c r="G47" s="318" t="s">
        <v>623</v>
      </c>
      <c r="H47" s="26" t="s">
        <v>624</v>
      </c>
      <c r="I47" s="185" t="n">
        <v>0</v>
      </c>
      <c r="J47" s="185" t="n">
        <v>0</v>
      </c>
      <c r="K47" s="185" t="n">
        <f aca="false">+I47-J47</f>
        <v>0</v>
      </c>
      <c r="L47" s="182" t="n">
        <v>0</v>
      </c>
      <c r="M47" s="182"/>
      <c r="N47" s="182"/>
      <c r="O47" s="182"/>
      <c r="P47" s="182"/>
      <c r="Q47" s="378" t="s">
        <v>622</v>
      </c>
      <c r="R47" s="379"/>
      <c r="S47" s="380"/>
      <c r="T47" s="380"/>
      <c r="U47" s="380"/>
      <c r="V47" s="388" t="s">
        <v>623</v>
      </c>
      <c r="W47" s="386" t="s">
        <v>624</v>
      </c>
      <c r="X47" s="185" t="n">
        <f aca="false">I47-N47+P47</f>
        <v>0</v>
      </c>
      <c r="Y47" s="185" t="n">
        <v>0</v>
      </c>
      <c r="Z47" s="185" t="n">
        <f aca="false">+X47-Y47</f>
        <v>0</v>
      </c>
      <c r="AA47" s="182" t="n">
        <v>0</v>
      </c>
      <c r="AB47" s="387"/>
    </row>
    <row r="48" customFormat="false" ht="16.5" hidden="false" customHeight="true" outlineLevel="0" collapsed="false">
      <c r="B48" s="315" t="s">
        <v>625</v>
      </c>
      <c r="C48" s="312"/>
      <c r="D48" s="316"/>
      <c r="E48" s="316"/>
      <c r="F48" s="316"/>
      <c r="G48" s="318" t="s">
        <v>626</v>
      </c>
      <c r="H48" s="26" t="s">
        <v>627</v>
      </c>
      <c r="I48" s="185" t="n">
        <v>492699390791.86</v>
      </c>
      <c r="J48" s="185" t="n">
        <v>0</v>
      </c>
      <c r="K48" s="185" t="n">
        <f aca="false">+I48-J48</f>
        <v>492699390791.86</v>
      </c>
      <c r="L48" s="182" t="n">
        <v>100</v>
      </c>
      <c r="M48" s="182"/>
      <c r="N48" s="182"/>
      <c r="O48" s="182"/>
      <c r="P48" s="182"/>
      <c r="Q48" s="378" t="s">
        <v>625</v>
      </c>
      <c r="R48" s="379"/>
      <c r="S48" s="380"/>
      <c r="T48" s="380"/>
      <c r="U48" s="380"/>
      <c r="V48" s="388" t="s">
        <v>626</v>
      </c>
      <c r="W48" s="386" t="s">
        <v>627</v>
      </c>
      <c r="X48" s="185" t="n">
        <f aca="false">I48-N48+P48</f>
        <v>492699390791.86</v>
      </c>
      <c r="Y48" s="185" t="n">
        <v>0</v>
      </c>
      <c r="Z48" s="185" t="n">
        <f aca="false">+X48-Y48</f>
        <v>492699390791.86</v>
      </c>
      <c r="AA48" s="182" t="e">
        <f aca="false">(Z48/Y48)*100</f>
        <v>#DIV/0!</v>
      </c>
      <c r="AB48" s="387"/>
    </row>
    <row r="49" customFormat="false" ht="9.75" hidden="false" customHeight="true" outlineLevel="0" collapsed="false">
      <c r="B49" s="376"/>
      <c r="C49" s="312"/>
      <c r="D49" s="316"/>
      <c r="E49" s="316"/>
      <c r="F49" s="316"/>
      <c r="G49" s="322"/>
      <c r="H49" s="376"/>
      <c r="I49" s="182"/>
      <c r="J49" s="182"/>
      <c r="K49" s="182"/>
      <c r="L49" s="182"/>
      <c r="M49" s="182"/>
      <c r="N49" s="182"/>
      <c r="O49" s="182"/>
      <c r="P49" s="182"/>
      <c r="Q49" s="378"/>
      <c r="R49" s="379"/>
      <c r="S49" s="380"/>
      <c r="T49" s="380"/>
      <c r="U49" s="380"/>
      <c r="V49" s="384"/>
      <c r="W49" s="378"/>
      <c r="X49" s="182"/>
      <c r="Y49" s="182"/>
      <c r="Z49" s="182"/>
      <c r="AA49" s="182"/>
      <c r="AB49" s="387"/>
    </row>
    <row r="50" customFormat="false" ht="16.5" hidden="false" customHeight="true" outlineLevel="0" collapsed="false">
      <c r="B50" s="315" t="s">
        <v>628</v>
      </c>
      <c r="C50" s="312"/>
      <c r="D50" s="316"/>
      <c r="E50" s="313" t="s">
        <v>629</v>
      </c>
      <c r="F50" s="313"/>
      <c r="G50" s="314"/>
      <c r="H50" s="26" t="s">
        <v>630</v>
      </c>
      <c r="I50" s="329" t="n">
        <f aca="false">SUM(I51:I63)</f>
        <v>2892671633376.56</v>
      </c>
      <c r="J50" s="329" t="n">
        <f aca="false">SUM(J51:J63)</f>
        <v>2372145890356.69</v>
      </c>
      <c r="K50" s="329" t="n">
        <f aca="false">SUM(K51:K63)</f>
        <v>520525743019.867</v>
      </c>
      <c r="L50" s="385" t="n">
        <f aca="false">(K50/J50)*100</f>
        <v>21.9432432522773</v>
      </c>
      <c r="M50" s="385"/>
      <c r="N50" s="182"/>
      <c r="O50" s="182"/>
      <c r="P50" s="182"/>
      <c r="Q50" s="378" t="s">
        <v>628</v>
      </c>
      <c r="R50" s="379"/>
      <c r="S50" s="380"/>
      <c r="T50" s="381" t="s">
        <v>629</v>
      </c>
      <c r="U50" s="381"/>
      <c r="V50" s="382"/>
      <c r="W50" s="386" t="s">
        <v>631</v>
      </c>
      <c r="X50" s="329" t="n">
        <f aca="false">SUM(X51:X63)</f>
        <v>2892671633376.56</v>
      </c>
      <c r="Y50" s="329" t="n">
        <f aca="false">SUM(Y51:Y63)</f>
        <v>2372145890356.69</v>
      </c>
      <c r="Z50" s="329" t="n">
        <f aca="false">SUM(Z51:Z63)</f>
        <v>520525743019.867</v>
      </c>
      <c r="AA50" s="385" t="n">
        <f aca="false">(Z50/Y50)*100</f>
        <v>21.9432432522773</v>
      </c>
      <c r="AB50" s="387"/>
    </row>
    <row r="51" customFormat="false" ht="16.5" hidden="false" customHeight="true" outlineLevel="0" collapsed="false">
      <c r="B51" s="315" t="s">
        <v>632</v>
      </c>
      <c r="C51" s="312"/>
      <c r="D51" s="316"/>
      <c r="E51" s="316"/>
      <c r="F51" s="317" t="s">
        <v>633</v>
      </c>
      <c r="G51" s="318"/>
      <c r="H51" s="26" t="s">
        <v>634</v>
      </c>
      <c r="I51" s="185" t="n">
        <v>983027726941</v>
      </c>
      <c r="J51" s="185" t="n">
        <v>1022577805303</v>
      </c>
      <c r="K51" s="185" t="n">
        <f aca="false">+I51-J51</f>
        <v>-39550078362</v>
      </c>
      <c r="L51" s="182" t="n">
        <f aca="false">(K51/J51)*100</f>
        <v>-3.86768401943566</v>
      </c>
      <c r="M51" s="182"/>
      <c r="N51" s="182"/>
      <c r="O51" s="182"/>
      <c r="P51" s="182"/>
      <c r="Q51" s="378" t="s">
        <v>632</v>
      </c>
      <c r="R51" s="379"/>
      <c r="S51" s="380"/>
      <c r="T51" s="380"/>
      <c r="U51" s="408" t="s">
        <v>633</v>
      </c>
      <c r="V51" s="388"/>
      <c r="W51" s="386" t="s">
        <v>634</v>
      </c>
      <c r="X51" s="185" t="n">
        <f aca="false">I51+N51-P51</f>
        <v>983027726941</v>
      </c>
      <c r="Y51" s="185" t="n">
        <v>1022577805303</v>
      </c>
      <c r="Z51" s="185" t="n">
        <f aca="false">+X51-Y51</f>
        <v>-39550078362</v>
      </c>
      <c r="AA51" s="182" t="n">
        <f aca="false">(Z51/Y51)*100</f>
        <v>-3.86768401943566</v>
      </c>
      <c r="AB51" s="387"/>
    </row>
    <row r="52" customFormat="false" ht="16.5" hidden="false" customHeight="true" outlineLevel="0" collapsed="false">
      <c r="B52" s="315" t="s">
        <v>635</v>
      </c>
      <c r="C52" s="312"/>
      <c r="D52" s="316"/>
      <c r="E52" s="316"/>
      <c r="F52" s="317" t="s">
        <v>636</v>
      </c>
      <c r="G52" s="318"/>
      <c r="H52" s="26" t="s">
        <v>637</v>
      </c>
      <c r="I52" s="185" t="n">
        <v>204056392052.74</v>
      </c>
      <c r="J52" s="185" t="n">
        <v>215042404226.293</v>
      </c>
      <c r="K52" s="185" t="n">
        <f aca="false">+I52-J52</f>
        <v>-10986012173.5529</v>
      </c>
      <c r="L52" s="182" t="n">
        <f aca="false">(K52/J52)*100</f>
        <v>-5.10876550747271</v>
      </c>
      <c r="M52" s="182"/>
      <c r="N52" s="182"/>
      <c r="O52" s="182"/>
      <c r="P52" s="182"/>
      <c r="Q52" s="378" t="s">
        <v>635</v>
      </c>
      <c r="R52" s="379"/>
      <c r="S52" s="380"/>
      <c r="T52" s="380"/>
      <c r="U52" s="408" t="s">
        <v>636</v>
      </c>
      <c r="V52" s="388"/>
      <c r="W52" s="386" t="s">
        <v>637</v>
      </c>
      <c r="X52" s="185" t="n">
        <f aca="false">I52+N52-P52</f>
        <v>204056392052.74</v>
      </c>
      <c r="Y52" s="185" t="n">
        <v>215042404226.293</v>
      </c>
      <c r="Z52" s="185" t="n">
        <f aca="false">+X52-Y52</f>
        <v>-10986012173.5529</v>
      </c>
      <c r="AA52" s="182" t="n">
        <f aca="false">(Z52/Y52)*100</f>
        <v>-5.10876550747271</v>
      </c>
      <c r="AB52" s="387"/>
    </row>
    <row r="53" customFormat="false" ht="16.5" hidden="false" customHeight="true" outlineLevel="0" collapsed="false">
      <c r="B53" s="315" t="s">
        <v>635</v>
      </c>
      <c r="C53" s="312"/>
      <c r="D53" s="316"/>
      <c r="E53" s="316"/>
      <c r="F53" s="317" t="s">
        <v>638</v>
      </c>
      <c r="G53" s="318"/>
      <c r="H53" s="26" t="s">
        <v>639</v>
      </c>
      <c r="I53" s="185" t="n">
        <v>428833973815.58</v>
      </c>
      <c r="J53" s="185" t="n">
        <v>388368963576.5</v>
      </c>
      <c r="K53" s="185" t="n">
        <f aca="false">+I53-J53</f>
        <v>40465010239.08</v>
      </c>
      <c r="L53" s="182" t="n">
        <f aca="false">(K53/J53)*100</f>
        <v>10.4192183295072</v>
      </c>
      <c r="M53" s="182"/>
      <c r="N53" s="182"/>
      <c r="O53" s="182"/>
      <c r="P53" s="182"/>
      <c r="Q53" s="378" t="s">
        <v>635</v>
      </c>
      <c r="R53" s="379"/>
      <c r="S53" s="380"/>
      <c r="T53" s="380"/>
      <c r="U53" s="408" t="s">
        <v>638</v>
      </c>
      <c r="V53" s="388"/>
      <c r="W53" s="386" t="s">
        <v>639</v>
      </c>
      <c r="X53" s="185" t="n">
        <f aca="false">I53+N53-P53</f>
        <v>428833973815.58</v>
      </c>
      <c r="Y53" s="185" t="n">
        <v>388368963576.5</v>
      </c>
      <c r="Z53" s="185" t="n">
        <f aca="false">+X53-Y53</f>
        <v>40465010239.08</v>
      </c>
      <c r="AA53" s="182" t="n">
        <f aca="false">(Z53/Y53)*100</f>
        <v>10.4192183295072</v>
      </c>
      <c r="AB53" s="387"/>
    </row>
    <row r="54" customFormat="false" ht="16.5" hidden="false" customHeight="true" outlineLevel="0" collapsed="false">
      <c r="B54" s="315" t="s">
        <v>635</v>
      </c>
      <c r="C54" s="312"/>
      <c r="D54" s="316"/>
      <c r="E54" s="316"/>
      <c r="F54" s="317" t="s">
        <v>640</v>
      </c>
      <c r="G54" s="318"/>
      <c r="H54" s="26" t="s">
        <v>641</v>
      </c>
      <c r="I54" s="185" t="n">
        <v>61193121460</v>
      </c>
      <c r="J54" s="185" t="n">
        <v>81917497685</v>
      </c>
      <c r="K54" s="185" t="n">
        <f aca="false">+I54-J54</f>
        <v>-20724376225</v>
      </c>
      <c r="L54" s="182" t="n">
        <f aca="false">(K54/J54)*100</f>
        <v>-25.2990836032274</v>
      </c>
      <c r="M54" s="182"/>
      <c r="N54" s="182"/>
      <c r="O54" s="182"/>
      <c r="P54" s="182"/>
      <c r="Q54" s="378" t="s">
        <v>635</v>
      </c>
      <c r="R54" s="379"/>
      <c r="S54" s="380"/>
      <c r="T54" s="380"/>
      <c r="U54" s="408" t="s">
        <v>640</v>
      </c>
      <c r="V54" s="388"/>
      <c r="W54" s="386" t="s">
        <v>641</v>
      </c>
      <c r="X54" s="185" t="n">
        <f aca="false">I54+N54-P54</f>
        <v>61193121460</v>
      </c>
      <c r="Y54" s="185" t="n">
        <v>81917497685</v>
      </c>
      <c r="Z54" s="185" t="n">
        <f aca="false">+X54-Y54</f>
        <v>-20724376225</v>
      </c>
      <c r="AA54" s="182" t="n">
        <f aca="false">(Z54/Y54)*100</f>
        <v>-25.2990836032274</v>
      </c>
      <c r="AB54" s="387"/>
    </row>
    <row r="55" customFormat="false" ht="16.5" hidden="false" customHeight="true" outlineLevel="0" collapsed="false">
      <c r="B55" s="315" t="s">
        <v>635</v>
      </c>
      <c r="C55" s="312"/>
      <c r="D55" s="316"/>
      <c r="E55" s="316"/>
      <c r="F55" s="317" t="s">
        <v>642</v>
      </c>
      <c r="G55" s="318"/>
      <c r="H55" s="26" t="s">
        <v>643</v>
      </c>
      <c r="I55" s="185" t="n">
        <v>52470089423</v>
      </c>
      <c r="J55" s="185" t="n">
        <v>73422897435</v>
      </c>
      <c r="K55" s="185" t="n">
        <f aca="false">+I55-J55</f>
        <v>-20952808012</v>
      </c>
      <c r="L55" s="182" t="n">
        <f aca="false">(K55/J55)*100</f>
        <v>-28.5371576769347</v>
      </c>
      <c r="M55" s="182"/>
      <c r="N55" s="182"/>
      <c r="O55" s="182"/>
      <c r="P55" s="182"/>
      <c r="Q55" s="378" t="s">
        <v>635</v>
      </c>
      <c r="R55" s="379"/>
      <c r="S55" s="380"/>
      <c r="T55" s="380"/>
      <c r="U55" s="408" t="s">
        <v>642</v>
      </c>
      <c r="V55" s="388"/>
      <c r="W55" s="386" t="s">
        <v>643</v>
      </c>
      <c r="X55" s="185" t="n">
        <f aca="false">I55+N55-P55</f>
        <v>52470089423</v>
      </c>
      <c r="Y55" s="185" t="n">
        <v>73422897435</v>
      </c>
      <c r="Z55" s="185" t="n">
        <f aca="false">+X55-Y55</f>
        <v>-20952808012</v>
      </c>
      <c r="AA55" s="182" t="n">
        <f aca="false">(Z55/Y55)*100</f>
        <v>-28.5371576769347</v>
      </c>
      <c r="AB55" s="387"/>
    </row>
    <row r="56" customFormat="false" ht="16.5" hidden="false" customHeight="true" outlineLevel="0" collapsed="false">
      <c r="B56" s="315" t="s">
        <v>644</v>
      </c>
      <c r="C56" s="312"/>
      <c r="D56" s="316"/>
      <c r="E56" s="316"/>
      <c r="F56" s="317" t="s">
        <v>645</v>
      </c>
      <c r="G56" s="318"/>
      <c r="H56" s="26" t="s">
        <v>646</v>
      </c>
      <c r="I56" s="185" t="n">
        <v>1232296972</v>
      </c>
      <c r="J56" s="185" t="n">
        <v>254662800</v>
      </c>
      <c r="K56" s="185" t="n">
        <f aca="false">+I56-J56</f>
        <v>977634172</v>
      </c>
      <c r="L56" s="407" t="n">
        <v>0</v>
      </c>
      <c r="M56" s="407"/>
      <c r="N56" s="182"/>
      <c r="O56" s="182"/>
      <c r="P56" s="182"/>
      <c r="Q56" s="378" t="s">
        <v>644</v>
      </c>
      <c r="R56" s="379"/>
      <c r="S56" s="380"/>
      <c r="T56" s="380"/>
      <c r="U56" s="408" t="s">
        <v>645</v>
      </c>
      <c r="V56" s="388"/>
      <c r="W56" s="386" t="s">
        <v>646</v>
      </c>
      <c r="X56" s="185" t="n">
        <f aca="false">I56+N56-P56</f>
        <v>1232296972</v>
      </c>
      <c r="Y56" s="185" t="n">
        <v>254662800</v>
      </c>
      <c r="Z56" s="185" t="n">
        <f aca="false">+X56-Y56</f>
        <v>977634172</v>
      </c>
      <c r="AA56" s="406" t="n">
        <v>0</v>
      </c>
      <c r="AB56" s="387"/>
    </row>
    <row r="57" customFormat="false" ht="16.5" hidden="false" customHeight="true" outlineLevel="0" collapsed="false">
      <c r="B57" s="315" t="s">
        <v>647</v>
      </c>
      <c r="C57" s="312"/>
      <c r="D57" s="316"/>
      <c r="E57" s="316"/>
      <c r="F57" s="317" t="s">
        <v>648</v>
      </c>
      <c r="G57" s="318"/>
      <c r="H57" s="26" t="s">
        <v>649</v>
      </c>
      <c r="I57" s="185" t="n">
        <v>0</v>
      </c>
      <c r="J57" s="185" t="n">
        <v>0</v>
      </c>
      <c r="K57" s="185" t="n">
        <f aca="false">+I57-J57</f>
        <v>0</v>
      </c>
      <c r="L57" s="407" t="n">
        <v>0</v>
      </c>
      <c r="M57" s="407"/>
      <c r="N57" s="182"/>
      <c r="O57" s="182"/>
      <c r="P57" s="182"/>
      <c r="Q57" s="378" t="s">
        <v>647</v>
      </c>
      <c r="R57" s="379"/>
      <c r="S57" s="380"/>
      <c r="T57" s="380"/>
      <c r="U57" s="408" t="s">
        <v>648</v>
      </c>
      <c r="V57" s="388"/>
      <c r="W57" s="386" t="s">
        <v>649</v>
      </c>
      <c r="X57" s="185" t="n">
        <f aca="false">I57+N57-P57</f>
        <v>0</v>
      </c>
      <c r="Y57" s="185" t="n">
        <v>0</v>
      </c>
      <c r="Z57" s="185" t="n">
        <f aca="false">+X57-Y57</f>
        <v>0</v>
      </c>
      <c r="AA57" s="406" t="n">
        <v>0</v>
      </c>
      <c r="AB57" s="387"/>
    </row>
    <row r="58" customFormat="false" ht="16.5" hidden="false" customHeight="true" outlineLevel="0" collapsed="false">
      <c r="B58" s="315" t="s">
        <v>650</v>
      </c>
      <c r="C58" s="312"/>
      <c r="D58" s="316"/>
      <c r="E58" s="316"/>
      <c r="F58" s="317" t="s">
        <v>651</v>
      </c>
      <c r="G58" s="318"/>
      <c r="H58" s="26" t="s">
        <v>652</v>
      </c>
      <c r="I58" s="185" t="n">
        <v>87768398047.16</v>
      </c>
      <c r="J58" s="185" t="n">
        <v>98190606640</v>
      </c>
      <c r="K58" s="185" t="n">
        <f aca="false">+I58-J58</f>
        <v>-10422208592.84</v>
      </c>
      <c r="L58" s="182" t="n">
        <f aca="false">(K58/J58)*100</f>
        <v>-10.6142623510326</v>
      </c>
      <c r="M58" s="182"/>
      <c r="N58" s="182"/>
      <c r="O58" s="182"/>
      <c r="P58" s="182"/>
      <c r="Q58" s="378" t="s">
        <v>650</v>
      </c>
      <c r="R58" s="379"/>
      <c r="S58" s="380"/>
      <c r="T58" s="380"/>
      <c r="U58" s="408" t="s">
        <v>651</v>
      </c>
      <c r="V58" s="388"/>
      <c r="W58" s="386" t="s">
        <v>652</v>
      </c>
      <c r="X58" s="185" t="n">
        <f aca="false">I58+N58-P58</f>
        <v>87768398047.16</v>
      </c>
      <c r="Y58" s="185" t="n">
        <v>98190606640</v>
      </c>
      <c r="Z58" s="185" t="n">
        <f aca="false">+X58-Y58</f>
        <v>-10422208592.84</v>
      </c>
      <c r="AA58" s="182" t="n">
        <f aca="false">(Z58/Y58)*100</f>
        <v>-10.6142623510326</v>
      </c>
      <c r="AB58" s="387"/>
    </row>
    <row r="59" customFormat="false" ht="16.5" hidden="false" customHeight="true" outlineLevel="0" collapsed="false">
      <c r="B59" s="315" t="s">
        <v>653</v>
      </c>
      <c r="C59" s="312"/>
      <c r="D59" s="316"/>
      <c r="E59" s="316"/>
      <c r="F59" s="317" t="s">
        <v>654</v>
      </c>
      <c r="G59" s="318"/>
      <c r="H59" s="26" t="s">
        <v>655</v>
      </c>
      <c r="I59" s="185" t="n">
        <v>38132650000</v>
      </c>
      <c r="J59" s="185" t="n">
        <v>21269161700</v>
      </c>
      <c r="K59" s="185" t="n">
        <f aca="false">+I59-J59</f>
        <v>16863488300</v>
      </c>
      <c r="L59" s="182" t="n">
        <f aca="false">(K59/J59)*100</f>
        <v>79.2860975804232</v>
      </c>
      <c r="M59" s="182"/>
      <c r="N59" s="182"/>
      <c r="O59" s="182"/>
      <c r="P59" s="182"/>
      <c r="Q59" s="378" t="s">
        <v>653</v>
      </c>
      <c r="R59" s="379"/>
      <c r="S59" s="380"/>
      <c r="T59" s="380"/>
      <c r="U59" s="408" t="s">
        <v>654</v>
      </c>
      <c r="V59" s="388"/>
      <c r="W59" s="386" t="s">
        <v>655</v>
      </c>
      <c r="X59" s="185" t="n">
        <f aca="false">I59+N59-P59</f>
        <v>38132650000</v>
      </c>
      <c r="Y59" s="185" t="n">
        <v>21269161700</v>
      </c>
      <c r="Z59" s="185" t="n">
        <f aca="false">+X59-Y59</f>
        <v>16863488300</v>
      </c>
      <c r="AA59" s="182" t="n">
        <f aca="false">(Z59/Y59)*100</f>
        <v>79.2860975804232</v>
      </c>
      <c r="AB59" s="387"/>
    </row>
    <row r="60" customFormat="false" ht="16.5" hidden="false" customHeight="true" outlineLevel="0" collapsed="false">
      <c r="B60" s="315" t="s">
        <v>656</v>
      </c>
      <c r="C60" s="312"/>
      <c r="D60" s="316"/>
      <c r="E60" s="316"/>
      <c r="F60" s="317" t="s">
        <v>657</v>
      </c>
      <c r="G60" s="318"/>
      <c r="H60" s="26" t="s">
        <v>658</v>
      </c>
      <c r="I60" s="185" t="n">
        <v>334391962204</v>
      </c>
      <c r="J60" s="185" t="n">
        <v>224988162761</v>
      </c>
      <c r="K60" s="185" t="n">
        <f aca="false">+I60-J60</f>
        <v>109403799443</v>
      </c>
      <c r="L60" s="182" t="n">
        <f aca="false">(K60/J60)*100</f>
        <v>48.6264690997176</v>
      </c>
      <c r="M60" s="182"/>
      <c r="N60" s="182"/>
      <c r="O60" s="182"/>
      <c r="P60" s="182"/>
      <c r="Q60" s="378" t="s">
        <v>656</v>
      </c>
      <c r="R60" s="379"/>
      <c r="S60" s="380"/>
      <c r="T60" s="380"/>
      <c r="U60" s="408" t="s">
        <v>657</v>
      </c>
      <c r="V60" s="388"/>
      <c r="W60" s="386" t="s">
        <v>658</v>
      </c>
      <c r="X60" s="185" t="n">
        <f aca="false">I60+N60-P60</f>
        <v>334391962204</v>
      </c>
      <c r="Y60" s="185" t="n">
        <v>224988162761</v>
      </c>
      <c r="Z60" s="185" t="n">
        <f aca="false">+X60-Y60</f>
        <v>109403799443</v>
      </c>
      <c r="AA60" s="182" t="n">
        <f aca="false">(Z60/Y60)*100</f>
        <v>48.6264690997176</v>
      </c>
      <c r="AB60" s="387"/>
    </row>
    <row r="61" customFormat="false" ht="16.5" hidden="false" customHeight="true" outlineLevel="0" collapsed="false">
      <c r="B61" s="315" t="s">
        <v>659</v>
      </c>
      <c r="C61" s="312"/>
      <c r="D61" s="316"/>
      <c r="E61" s="316"/>
      <c r="F61" s="317" t="s">
        <v>660</v>
      </c>
      <c r="G61" s="318"/>
      <c r="H61" s="26" t="s">
        <v>661</v>
      </c>
      <c r="I61" s="185" t="n">
        <v>3586229777.08</v>
      </c>
      <c r="J61" s="185" t="n">
        <v>2406603265.9</v>
      </c>
      <c r="K61" s="185" t="n">
        <f aca="false">+I61-J61</f>
        <v>1179626511.18</v>
      </c>
      <c r="L61" s="182" t="n">
        <f aca="false">(K61/J61)*100</f>
        <v>49.0162432626324</v>
      </c>
      <c r="M61" s="182"/>
      <c r="N61" s="182"/>
      <c r="O61" s="182"/>
      <c r="P61" s="182"/>
      <c r="Q61" s="378" t="s">
        <v>659</v>
      </c>
      <c r="R61" s="379"/>
      <c r="S61" s="380"/>
      <c r="T61" s="380"/>
      <c r="U61" s="408" t="s">
        <v>660</v>
      </c>
      <c r="V61" s="388"/>
      <c r="W61" s="386" t="s">
        <v>661</v>
      </c>
      <c r="X61" s="185" t="n">
        <f aca="false">I61+N61-P61</f>
        <v>3586229777.08</v>
      </c>
      <c r="Y61" s="185" t="n">
        <v>2406603265.9</v>
      </c>
      <c r="Z61" s="185" t="n">
        <f aca="false">+X61-Y61</f>
        <v>1179626511.18</v>
      </c>
      <c r="AA61" s="182" t="n">
        <f aca="false">(Z61/Y61)*100</f>
        <v>49.0162432626324</v>
      </c>
      <c r="AB61" s="387"/>
    </row>
    <row r="62" customFormat="false" ht="16.5" hidden="false" customHeight="true" outlineLevel="0" collapsed="false">
      <c r="B62" s="315" t="s">
        <v>662</v>
      </c>
      <c r="C62" s="312"/>
      <c r="D62" s="316"/>
      <c r="E62" s="316"/>
      <c r="F62" s="317" t="s">
        <v>663</v>
      </c>
      <c r="G62" s="318"/>
      <c r="H62" s="26" t="s">
        <v>664</v>
      </c>
      <c r="I62" s="185" t="n">
        <v>2970615313</v>
      </c>
      <c r="J62" s="185" t="n">
        <v>23721444721</v>
      </c>
      <c r="K62" s="185" t="n">
        <f aca="false">+I62-J62</f>
        <v>-20750829408</v>
      </c>
      <c r="L62" s="182" t="n">
        <f aca="false">(K62/J62)*100</f>
        <v>-87.4770894102829</v>
      </c>
      <c r="M62" s="182"/>
      <c r="N62" s="182"/>
      <c r="O62" s="182"/>
      <c r="P62" s="182"/>
      <c r="Q62" s="378" t="s">
        <v>662</v>
      </c>
      <c r="R62" s="379"/>
      <c r="S62" s="380"/>
      <c r="T62" s="380"/>
      <c r="U62" s="408" t="s">
        <v>663</v>
      </c>
      <c r="V62" s="388"/>
      <c r="W62" s="386" t="s">
        <v>664</v>
      </c>
      <c r="X62" s="185" t="n">
        <f aca="false">I62+N62-P62</f>
        <v>2970615313</v>
      </c>
      <c r="Y62" s="185" t="n">
        <v>23721444721</v>
      </c>
      <c r="Z62" s="185" t="n">
        <f aca="false">+X62-Y62</f>
        <v>-20750829408</v>
      </c>
      <c r="AA62" s="182" t="n">
        <f aca="false">(Z62/Y62)*100</f>
        <v>-87.4770894102829</v>
      </c>
      <c r="AB62" s="387"/>
    </row>
    <row r="63" customFormat="false" ht="16.5" hidden="false" customHeight="true" outlineLevel="0" collapsed="false">
      <c r="B63" s="315" t="s">
        <v>665</v>
      </c>
      <c r="C63" s="312"/>
      <c r="D63" s="316"/>
      <c r="E63" s="316"/>
      <c r="F63" s="317" t="s">
        <v>666</v>
      </c>
      <c r="G63" s="318"/>
      <c r="H63" s="26" t="s">
        <v>667</v>
      </c>
      <c r="I63" s="185" t="n">
        <v>695008177371</v>
      </c>
      <c r="J63" s="185" t="n">
        <v>219985680243</v>
      </c>
      <c r="K63" s="185" t="n">
        <f aca="false">+I63-J63</f>
        <v>475022497128</v>
      </c>
      <c r="L63" s="182" t="n">
        <f aca="false">(K63/J63)*100</f>
        <v>215.933371937338</v>
      </c>
      <c r="M63" s="182"/>
      <c r="N63" s="182"/>
      <c r="O63" s="182"/>
      <c r="P63" s="182"/>
      <c r="Q63" s="378" t="s">
        <v>665</v>
      </c>
      <c r="R63" s="379"/>
      <c r="S63" s="380"/>
      <c r="T63" s="380"/>
      <c r="U63" s="408" t="s">
        <v>666</v>
      </c>
      <c r="V63" s="388"/>
      <c r="W63" s="386" t="s">
        <v>667</v>
      </c>
      <c r="X63" s="185" t="n">
        <f aca="false">I63+N63-P63</f>
        <v>695008177371</v>
      </c>
      <c r="Y63" s="185" t="n">
        <v>219985680243</v>
      </c>
      <c r="Z63" s="185" t="n">
        <f aca="false">+X63-Y63</f>
        <v>475022497128</v>
      </c>
      <c r="AA63" s="182" t="n">
        <f aca="false">(Z63/Y63)*100</f>
        <v>215.933371937338</v>
      </c>
      <c r="AB63" s="387"/>
    </row>
    <row r="64" customFormat="false" ht="6.75" hidden="false" customHeight="true" outlineLevel="0" collapsed="false">
      <c r="B64" s="376"/>
      <c r="C64" s="312"/>
      <c r="D64" s="316"/>
      <c r="E64" s="316"/>
      <c r="F64" s="316"/>
      <c r="G64" s="322"/>
      <c r="H64" s="376"/>
      <c r="I64" s="182"/>
      <c r="J64" s="182"/>
      <c r="K64" s="182"/>
      <c r="L64" s="182"/>
      <c r="M64" s="182"/>
      <c r="N64" s="182"/>
      <c r="O64" s="182"/>
      <c r="P64" s="182"/>
      <c r="Q64" s="378"/>
      <c r="R64" s="379"/>
      <c r="S64" s="380"/>
      <c r="T64" s="380"/>
      <c r="U64" s="380"/>
      <c r="V64" s="384"/>
      <c r="W64" s="378"/>
      <c r="X64" s="182"/>
      <c r="Y64" s="182"/>
      <c r="Z64" s="182"/>
      <c r="AA64" s="182"/>
      <c r="AB64" s="387"/>
    </row>
    <row r="65" customFormat="false" ht="16.5" hidden="false" customHeight="true" outlineLevel="0" collapsed="false">
      <c r="B65" s="376"/>
      <c r="C65" s="312"/>
      <c r="D65" s="316"/>
      <c r="E65" s="313" t="s">
        <v>668</v>
      </c>
      <c r="F65" s="409"/>
      <c r="G65" s="410"/>
      <c r="H65" s="411"/>
      <c r="I65" s="329" t="n">
        <f aca="false">+I16-I50</f>
        <v>156498636445.68</v>
      </c>
      <c r="J65" s="329" t="n">
        <f aca="false">+J16-J50</f>
        <v>341582176299.815</v>
      </c>
      <c r="K65" s="329" t="n">
        <f aca="false">+K16-K50</f>
        <v>-185083539854.135</v>
      </c>
      <c r="L65" s="182" t="n">
        <f aca="false">(K65/J65)*100</f>
        <v>-54.1841913003338</v>
      </c>
      <c r="M65" s="182"/>
      <c r="N65" s="182"/>
      <c r="O65" s="182"/>
      <c r="P65" s="182"/>
      <c r="Q65" s="378"/>
      <c r="R65" s="379"/>
      <c r="S65" s="380"/>
      <c r="T65" s="381" t="s">
        <v>668</v>
      </c>
      <c r="U65" s="412"/>
      <c r="V65" s="413"/>
      <c r="W65" s="383"/>
      <c r="X65" s="329" t="n">
        <f aca="false">+X16-X50</f>
        <v>156498636445.68</v>
      </c>
      <c r="Y65" s="329" t="n">
        <f aca="false">+Y16-Y50</f>
        <v>341582176299.815</v>
      </c>
      <c r="Z65" s="329" t="n">
        <f aca="false">+Z16-Z50</f>
        <v>-224555276038.135</v>
      </c>
      <c r="AA65" s="182" t="n">
        <f aca="false">(Z65/Y65)*100</f>
        <v>-65.73975213538</v>
      </c>
      <c r="AB65" s="387"/>
    </row>
    <row r="66" customFormat="false" ht="8.25" hidden="false" customHeight="true" outlineLevel="0" collapsed="false">
      <c r="B66" s="376"/>
      <c r="C66" s="312"/>
      <c r="D66" s="316"/>
      <c r="E66" s="316"/>
      <c r="F66" s="316"/>
      <c r="G66" s="322"/>
      <c r="H66" s="376"/>
      <c r="I66" s="185"/>
      <c r="J66" s="182"/>
      <c r="K66" s="182"/>
      <c r="L66" s="182"/>
      <c r="M66" s="182"/>
      <c r="N66" s="182"/>
      <c r="O66" s="182"/>
      <c r="P66" s="182"/>
      <c r="Q66" s="378"/>
      <c r="R66" s="379"/>
      <c r="S66" s="380"/>
      <c r="T66" s="380"/>
      <c r="U66" s="380"/>
      <c r="V66" s="384"/>
      <c r="W66" s="378"/>
      <c r="X66" s="185"/>
      <c r="Y66" s="182"/>
      <c r="Z66" s="182"/>
      <c r="AA66" s="182"/>
      <c r="AB66" s="387"/>
    </row>
    <row r="67" customFormat="false" ht="16.5" hidden="false" customHeight="true" outlineLevel="0" collapsed="false">
      <c r="B67" s="376"/>
      <c r="C67" s="312"/>
      <c r="D67" s="316"/>
      <c r="E67" s="313" t="s">
        <v>669</v>
      </c>
      <c r="F67" s="313"/>
      <c r="G67" s="314"/>
      <c r="H67" s="26" t="s">
        <v>670</v>
      </c>
      <c r="I67" s="182"/>
      <c r="J67" s="182"/>
      <c r="K67" s="182"/>
      <c r="L67" s="182"/>
      <c r="M67" s="182"/>
      <c r="N67" s="182"/>
      <c r="O67" s="182"/>
      <c r="P67" s="182"/>
      <c r="Q67" s="378"/>
      <c r="R67" s="379"/>
      <c r="S67" s="380"/>
      <c r="T67" s="381" t="s">
        <v>669</v>
      </c>
      <c r="U67" s="381"/>
      <c r="V67" s="382"/>
      <c r="W67" s="386" t="s">
        <v>671</v>
      </c>
      <c r="X67" s="182"/>
      <c r="Y67" s="182"/>
      <c r="Z67" s="182"/>
      <c r="AA67" s="182"/>
      <c r="AB67" s="387"/>
    </row>
    <row r="68" customFormat="false" ht="7.5" hidden="false" customHeight="true" outlineLevel="0" collapsed="false">
      <c r="B68" s="376"/>
      <c r="C68" s="312"/>
      <c r="D68" s="316"/>
      <c r="E68" s="313"/>
      <c r="F68" s="313"/>
      <c r="G68" s="314"/>
      <c r="H68" s="377"/>
      <c r="I68" s="182"/>
      <c r="J68" s="182"/>
      <c r="K68" s="182"/>
      <c r="L68" s="182"/>
      <c r="M68" s="182"/>
      <c r="N68" s="182"/>
      <c r="O68" s="182"/>
      <c r="P68" s="182"/>
      <c r="Q68" s="378"/>
      <c r="R68" s="379"/>
      <c r="S68" s="380"/>
      <c r="T68" s="381"/>
      <c r="U68" s="381"/>
      <c r="V68" s="382"/>
      <c r="W68" s="383"/>
      <c r="X68" s="182"/>
      <c r="Y68" s="182"/>
      <c r="Z68" s="182"/>
      <c r="AA68" s="182"/>
      <c r="AB68" s="387"/>
    </row>
    <row r="69" customFormat="false" ht="16.5" hidden="false" customHeight="true" outlineLevel="0" collapsed="false">
      <c r="B69" s="315" t="s">
        <v>672</v>
      </c>
      <c r="C69" s="312"/>
      <c r="D69" s="316"/>
      <c r="E69" s="313" t="s">
        <v>673</v>
      </c>
      <c r="F69" s="313"/>
      <c r="G69" s="314"/>
      <c r="H69" s="26" t="s">
        <v>674</v>
      </c>
      <c r="I69" s="385" t="n">
        <f aca="false">SUM(I70:I72)</f>
        <v>37037539215.8</v>
      </c>
      <c r="J69" s="385" t="n">
        <f aca="false">SUM(J70:J72)</f>
        <v>26627499145.135</v>
      </c>
      <c r="K69" s="385" t="n">
        <f aca="false">SUM(K70:K72)</f>
        <v>10410040070.665</v>
      </c>
      <c r="L69" s="385" t="n">
        <f aca="false">(K69/J69)*100</f>
        <v>39.0950724058777</v>
      </c>
      <c r="M69" s="385"/>
      <c r="N69" s="182"/>
      <c r="O69" s="182"/>
      <c r="P69" s="182"/>
      <c r="Q69" s="378" t="s">
        <v>672</v>
      </c>
      <c r="R69" s="379"/>
      <c r="S69" s="380"/>
      <c r="T69" s="381" t="s">
        <v>673</v>
      </c>
      <c r="U69" s="381"/>
      <c r="V69" s="382"/>
      <c r="W69" s="386" t="s">
        <v>674</v>
      </c>
      <c r="X69" s="385" t="n">
        <f aca="false">SUM(X70:X72)</f>
        <v>37037539215.8</v>
      </c>
      <c r="Y69" s="385" t="n">
        <f aca="false">SUM(Y70:Y72)</f>
        <v>26627499145.135</v>
      </c>
      <c r="Z69" s="385" t="n">
        <f aca="false">SUM(Z70:Z72)</f>
        <v>10410040070.665</v>
      </c>
      <c r="AA69" s="385" t="n">
        <f aca="false">(Z69/Y69)*100</f>
        <v>39.0950724058777</v>
      </c>
      <c r="AB69" s="387"/>
    </row>
    <row r="70" customFormat="false" ht="16.5" hidden="false" customHeight="true" outlineLevel="0" collapsed="false">
      <c r="B70" s="315" t="s">
        <v>675</v>
      </c>
      <c r="C70" s="312"/>
      <c r="D70" s="316"/>
      <c r="E70" s="316"/>
      <c r="F70" s="317" t="s">
        <v>676</v>
      </c>
      <c r="G70" s="318"/>
      <c r="H70" s="26" t="s">
        <v>677</v>
      </c>
      <c r="I70" s="185" t="n">
        <v>704383970</v>
      </c>
      <c r="J70" s="185" t="n">
        <v>435018973</v>
      </c>
      <c r="K70" s="185" t="n">
        <f aca="false">+I70-J70</f>
        <v>269364997</v>
      </c>
      <c r="L70" s="182" t="n">
        <f aca="false">(K70/J70)*100</f>
        <v>61.9202870951562</v>
      </c>
      <c r="M70" s="182"/>
      <c r="N70" s="182"/>
      <c r="O70" s="182"/>
      <c r="P70" s="182"/>
      <c r="Q70" s="378" t="s">
        <v>675</v>
      </c>
      <c r="R70" s="379"/>
      <c r="S70" s="380"/>
      <c r="T70" s="380"/>
      <c r="U70" s="408" t="s">
        <v>676</v>
      </c>
      <c r="V70" s="388"/>
      <c r="W70" s="386" t="s">
        <v>677</v>
      </c>
      <c r="X70" s="185" t="n">
        <f aca="false">I70-N70+P70</f>
        <v>704383970</v>
      </c>
      <c r="Y70" s="185" t="n">
        <v>435018973</v>
      </c>
      <c r="Z70" s="185" t="n">
        <f aca="false">+X70-Y70</f>
        <v>269364997</v>
      </c>
      <c r="AA70" s="182" t="n">
        <f aca="false">(Z70/Y70)*100</f>
        <v>61.9202870951562</v>
      </c>
      <c r="AB70" s="387"/>
    </row>
    <row r="71" customFormat="false" ht="16.5" hidden="false" customHeight="true" outlineLevel="0" collapsed="false">
      <c r="B71" s="315" t="s">
        <v>678</v>
      </c>
      <c r="C71" s="312"/>
      <c r="D71" s="316"/>
      <c r="E71" s="316"/>
      <c r="F71" s="317" t="s">
        <v>679</v>
      </c>
      <c r="G71" s="318"/>
      <c r="H71" s="26" t="s">
        <v>680</v>
      </c>
      <c r="I71" s="185" t="n">
        <v>0</v>
      </c>
      <c r="J71" s="185" t="n">
        <v>0</v>
      </c>
      <c r="K71" s="185" t="n">
        <f aca="false">+I71-J71</f>
        <v>0</v>
      </c>
      <c r="L71" s="182"/>
      <c r="M71" s="182"/>
      <c r="N71" s="182"/>
      <c r="O71" s="182"/>
      <c r="P71" s="182"/>
      <c r="Q71" s="378" t="s">
        <v>678</v>
      </c>
      <c r="R71" s="379"/>
      <c r="S71" s="380"/>
      <c r="T71" s="380"/>
      <c r="U71" s="408" t="s">
        <v>679</v>
      </c>
      <c r="V71" s="388"/>
      <c r="W71" s="386" t="s">
        <v>680</v>
      </c>
      <c r="X71" s="185" t="n">
        <f aca="false">I71-N71+P71</f>
        <v>0</v>
      </c>
      <c r="Y71" s="185" t="n">
        <v>0</v>
      </c>
      <c r="Z71" s="185" t="n">
        <f aca="false">+X71-Y71</f>
        <v>0</v>
      </c>
      <c r="AA71" s="182"/>
      <c r="AB71" s="387"/>
    </row>
    <row r="72" customFormat="false" ht="16.5" hidden="false" customHeight="true" outlineLevel="0" collapsed="false">
      <c r="B72" s="315" t="s">
        <v>681</v>
      </c>
      <c r="C72" s="312"/>
      <c r="D72" s="316"/>
      <c r="E72" s="316"/>
      <c r="F72" s="317" t="s">
        <v>682</v>
      </c>
      <c r="G72" s="318"/>
      <c r="H72" s="26" t="s">
        <v>683</v>
      </c>
      <c r="I72" s="185" t="n">
        <v>36333155245.8</v>
      </c>
      <c r="J72" s="185" t="n">
        <v>26192480172.135</v>
      </c>
      <c r="K72" s="185" t="n">
        <f aca="false">+I72-J72</f>
        <v>10140675073.665</v>
      </c>
      <c r="L72" s="182" t="n">
        <f aca="false">(K72/J72)*100</f>
        <v>38.7159788115568</v>
      </c>
      <c r="M72" s="414"/>
      <c r="N72" s="182"/>
      <c r="O72" s="182"/>
      <c r="P72" s="182"/>
      <c r="Q72" s="378" t="s">
        <v>681</v>
      </c>
      <c r="R72" s="379"/>
      <c r="S72" s="380"/>
      <c r="T72" s="380"/>
      <c r="U72" s="408" t="s">
        <v>682</v>
      </c>
      <c r="V72" s="388"/>
      <c r="W72" s="386" t="s">
        <v>683</v>
      </c>
      <c r="X72" s="185" t="n">
        <f aca="false">I72-N72+P72</f>
        <v>36333155245.8</v>
      </c>
      <c r="Y72" s="185" t="n">
        <v>26192480172.135</v>
      </c>
      <c r="Z72" s="185" t="n">
        <f aca="false">+X72-Y72</f>
        <v>10140675073.665</v>
      </c>
      <c r="AA72" s="182" t="n">
        <f aca="false">(Z72/Y72)*100</f>
        <v>38.7159788115568</v>
      </c>
      <c r="AB72" s="387"/>
    </row>
    <row r="73" customFormat="false" ht="10.5" hidden="false" customHeight="true" outlineLevel="0" collapsed="false">
      <c r="B73" s="315"/>
      <c r="C73" s="312"/>
      <c r="D73" s="316"/>
      <c r="E73" s="316"/>
      <c r="F73" s="317"/>
      <c r="G73" s="318"/>
      <c r="H73" s="315"/>
      <c r="I73" s="185"/>
      <c r="J73" s="185"/>
      <c r="K73" s="185"/>
      <c r="L73" s="182"/>
      <c r="M73" s="182"/>
      <c r="N73" s="182"/>
      <c r="O73" s="182"/>
      <c r="P73" s="182"/>
      <c r="Q73" s="378"/>
      <c r="R73" s="379"/>
      <c r="S73" s="380"/>
      <c r="T73" s="380"/>
      <c r="U73" s="408"/>
      <c r="V73" s="388"/>
      <c r="W73" s="378"/>
      <c r="X73" s="185"/>
      <c r="Y73" s="185"/>
      <c r="Z73" s="185"/>
      <c r="AA73" s="182"/>
      <c r="AB73" s="387"/>
    </row>
    <row r="74" customFormat="false" ht="16.5" hidden="false" customHeight="true" outlineLevel="0" collapsed="false">
      <c r="B74" s="315"/>
      <c r="C74" s="312"/>
      <c r="D74" s="316"/>
      <c r="E74" s="313" t="s">
        <v>684</v>
      </c>
      <c r="F74" s="313"/>
      <c r="G74" s="318"/>
      <c r="H74" s="26" t="s">
        <v>685</v>
      </c>
      <c r="I74" s="385" t="n">
        <f aca="false">SUM(I75:I77)</f>
        <v>39866777744.41</v>
      </c>
      <c r="J74" s="385" t="n">
        <f aca="false">SUM(J75:J77)</f>
        <v>34735074013.04</v>
      </c>
      <c r="K74" s="385" t="n">
        <f aca="false">SUM(K75:K77)</f>
        <v>5131703731.37</v>
      </c>
      <c r="L74" s="385" t="n">
        <f aca="false">(K74/J74)*100</f>
        <v>14.7738384822312</v>
      </c>
      <c r="M74" s="385"/>
      <c r="N74" s="182"/>
      <c r="O74" s="182"/>
      <c r="P74" s="182"/>
      <c r="Q74" s="378"/>
      <c r="R74" s="379"/>
      <c r="S74" s="380"/>
      <c r="T74" s="381" t="s">
        <v>684</v>
      </c>
      <c r="U74" s="381"/>
      <c r="V74" s="388"/>
      <c r="W74" s="386" t="s">
        <v>685</v>
      </c>
      <c r="X74" s="385" t="n">
        <f aca="false">SUM(X75:X77)</f>
        <v>39866777744.41</v>
      </c>
      <c r="Y74" s="385" t="n">
        <f aca="false">SUM(Y75:Y77)</f>
        <v>34735074013.04</v>
      </c>
      <c r="Z74" s="385" t="n">
        <f aca="false">SUM(Z75:Z77)</f>
        <v>5131703731.37</v>
      </c>
      <c r="AA74" s="385" t="n">
        <f aca="false">(Z74/Y74)*100</f>
        <v>14.7738384822312</v>
      </c>
      <c r="AB74" s="387"/>
    </row>
    <row r="75" customFormat="false" ht="16.5" hidden="false" customHeight="true" outlineLevel="0" collapsed="false">
      <c r="B75" s="315" t="s">
        <v>686</v>
      </c>
      <c r="C75" s="312"/>
      <c r="D75" s="316"/>
      <c r="E75" s="316"/>
      <c r="F75" s="317" t="s">
        <v>687</v>
      </c>
      <c r="G75" s="318"/>
      <c r="H75" s="26" t="s">
        <v>688</v>
      </c>
      <c r="I75" s="185" t="n">
        <v>1054709801.86</v>
      </c>
      <c r="J75" s="185" t="n">
        <v>140130399.25</v>
      </c>
      <c r="K75" s="185" t="n">
        <f aca="false">+I75-J75</f>
        <v>914579402.61</v>
      </c>
      <c r="L75" s="182" t="n">
        <f aca="false">(K75/J75)*100</f>
        <v>652.663096305279</v>
      </c>
      <c r="M75" s="182"/>
      <c r="N75" s="182"/>
      <c r="O75" s="415"/>
      <c r="P75" s="182"/>
      <c r="Q75" s="378" t="s">
        <v>686</v>
      </c>
      <c r="R75" s="379"/>
      <c r="S75" s="380"/>
      <c r="T75" s="380"/>
      <c r="U75" s="408" t="s">
        <v>687</v>
      </c>
      <c r="V75" s="388"/>
      <c r="W75" s="386" t="s">
        <v>688</v>
      </c>
      <c r="X75" s="185" t="n">
        <f aca="false">I75+N75-P75</f>
        <v>1054709801.86</v>
      </c>
      <c r="Y75" s="185" t="n">
        <v>140130399.25</v>
      </c>
      <c r="Z75" s="185" t="n">
        <f aca="false">+X75-Y75</f>
        <v>914579402.61</v>
      </c>
      <c r="AA75" s="182" t="n">
        <f aca="false">(Z75/Y75)*100</f>
        <v>652.663096305279</v>
      </c>
      <c r="AB75" s="387"/>
    </row>
    <row r="76" customFormat="false" ht="16.5" hidden="false" customHeight="true" outlineLevel="0" collapsed="false">
      <c r="B76" s="315" t="s">
        <v>689</v>
      </c>
      <c r="C76" s="312"/>
      <c r="D76" s="316"/>
      <c r="E76" s="316"/>
      <c r="F76" s="317" t="s">
        <v>690</v>
      </c>
      <c r="G76" s="318"/>
      <c r="H76" s="26" t="s">
        <v>691</v>
      </c>
      <c r="I76" s="185" t="n">
        <v>0</v>
      </c>
      <c r="J76" s="185" t="n">
        <v>0</v>
      </c>
      <c r="K76" s="185" t="n">
        <f aca="false">+I76-J76</f>
        <v>0</v>
      </c>
      <c r="L76" s="182"/>
      <c r="M76" s="182"/>
      <c r="N76" s="182"/>
      <c r="O76" s="182"/>
      <c r="P76" s="182"/>
      <c r="Q76" s="378" t="s">
        <v>689</v>
      </c>
      <c r="R76" s="379"/>
      <c r="S76" s="380"/>
      <c r="T76" s="380"/>
      <c r="U76" s="408" t="s">
        <v>690</v>
      </c>
      <c r="V76" s="388"/>
      <c r="W76" s="386" t="s">
        <v>691</v>
      </c>
      <c r="X76" s="185" t="n">
        <f aca="false">I76+N76-P76</f>
        <v>0</v>
      </c>
      <c r="Y76" s="185" t="n">
        <v>0</v>
      </c>
      <c r="Z76" s="185" t="n">
        <f aca="false">+X76-Y76</f>
        <v>0</v>
      </c>
      <c r="AA76" s="182"/>
      <c r="AB76" s="387"/>
    </row>
    <row r="77" customFormat="false" ht="16.5" hidden="false" customHeight="true" outlineLevel="0" collapsed="false">
      <c r="B77" s="315" t="s">
        <v>692</v>
      </c>
      <c r="C77" s="312"/>
      <c r="D77" s="316"/>
      <c r="E77" s="316"/>
      <c r="F77" s="317" t="s">
        <v>693</v>
      </c>
      <c r="G77" s="318"/>
      <c r="H77" s="26" t="s">
        <v>694</v>
      </c>
      <c r="I77" s="185" t="n">
        <v>38812067942.55</v>
      </c>
      <c r="J77" s="185" t="n">
        <v>34594943613.79</v>
      </c>
      <c r="K77" s="185" t="n">
        <f aca="false">+I77-J77</f>
        <v>4217124328.76</v>
      </c>
      <c r="L77" s="182" t="n">
        <f aca="false">(K77/J77)*100</f>
        <v>12.1900020298891</v>
      </c>
      <c r="M77" s="182"/>
      <c r="N77" s="182"/>
      <c r="O77" s="182"/>
      <c r="P77" s="182"/>
      <c r="Q77" s="378" t="s">
        <v>692</v>
      </c>
      <c r="R77" s="379"/>
      <c r="S77" s="380"/>
      <c r="T77" s="380"/>
      <c r="U77" s="408" t="s">
        <v>693</v>
      </c>
      <c r="V77" s="388"/>
      <c r="W77" s="386" t="s">
        <v>694</v>
      </c>
      <c r="X77" s="185" t="n">
        <f aca="false">I77+N77-P77</f>
        <v>38812067942.55</v>
      </c>
      <c r="Y77" s="185" t="n">
        <v>34594943613.79</v>
      </c>
      <c r="Z77" s="185" t="n">
        <f aca="false">+X77-Y77</f>
        <v>4217124328.76</v>
      </c>
      <c r="AA77" s="182" t="n">
        <f aca="false">(Z77/Y77)*100</f>
        <v>12.1900020298891</v>
      </c>
      <c r="AB77" s="387"/>
    </row>
    <row r="78" customFormat="false" ht="9" hidden="false" customHeight="true" outlineLevel="0" collapsed="false">
      <c r="B78" s="376"/>
      <c r="C78" s="312"/>
      <c r="D78" s="316"/>
      <c r="E78" s="316"/>
      <c r="F78" s="316"/>
      <c r="G78" s="322"/>
      <c r="H78" s="376"/>
      <c r="I78" s="182"/>
      <c r="J78" s="182"/>
      <c r="K78" s="182"/>
      <c r="L78" s="182"/>
      <c r="M78" s="182"/>
      <c r="N78" s="182"/>
      <c r="O78" s="182"/>
      <c r="P78" s="182"/>
      <c r="Q78" s="378"/>
      <c r="R78" s="379"/>
      <c r="S78" s="380"/>
      <c r="T78" s="380"/>
      <c r="U78" s="380"/>
      <c r="V78" s="384"/>
      <c r="W78" s="378"/>
      <c r="X78" s="182"/>
      <c r="Y78" s="182"/>
      <c r="Z78" s="182"/>
      <c r="AA78" s="182"/>
      <c r="AB78" s="387"/>
    </row>
    <row r="79" customFormat="false" ht="16.5" hidden="false" customHeight="true" outlineLevel="0" collapsed="false">
      <c r="B79" s="376"/>
      <c r="C79" s="312"/>
      <c r="D79" s="316"/>
      <c r="E79" s="313" t="s">
        <v>695</v>
      </c>
      <c r="F79" s="409"/>
      <c r="G79" s="410"/>
      <c r="H79" s="411"/>
      <c r="I79" s="329" t="n">
        <f aca="false">+I69-I74</f>
        <v>-2829238528.61</v>
      </c>
      <c r="J79" s="329" t="n">
        <f aca="false">+J69-J74</f>
        <v>-8107574867.905</v>
      </c>
      <c r="K79" s="329" t="n">
        <f aca="false">+K69-K74</f>
        <v>5278336339.295</v>
      </c>
      <c r="L79" s="385" t="n">
        <f aca="false">(K79/J79)*100</f>
        <v>-65.1037631510509</v>
      </c>
      <c r="M79" s="385"/>
      <c r="N79" s="182"/>
      <c r="O79" s="182"/>
      <c r="P79" s="182"/>
      <c r="Q79" s="378"/>
      <c r="R79" s="379"/>
      <c r="S79" s="380"/>
      <c r="T79" s="381" t="s">
        <v>695</v>
      </c>
      <c r="U79" s="412"/>
      <c r="V79" s="413"/>
      <c r="W79" s="383"/>
      <c r="X79" s="329" t="n">
        <f aca="false">+X69-X74</f>
        <v>-2829238528.61</v>
      </c>
      <c r="Y79" s="329" t="n">
        <f aca="false">+Y69-Y74</f>
        <v>-8107574867.905</v>
      </c>
      <c r="Z79" s="329" t="n">
        <f aca="false">+Z69-Z74</f>
        <v>5278336339.295</v>
      </c>
      <c r="AA79" s="385" t="n">
        <f aca="false">(Z79/Y79)*100</f>
        <v>-65.1037631510509</v>
      </c>
      <c r="AB79" s="387"/>
    </row>
    <row r="80" customFormat="false" ht="7.5" hidden="false" customHeight="true" outlineLevel="0" collapsed="false">
      <c r="B80" s="376"/>
      <c r="C80" s="312"/>
      <c r="D80" s="316"/>
      <c r="E80" s="316"/>
      <c r="F80" s="316"/>
      <c r="G80" s="322"/>
      <c r="H80" s="376"/>
      <c r="I80" s="185"/>
      <c r="J80" s="182"/>
      <c r="K80" s="182"/>
      <c r="L80" s="182"/>
      <c r="M80" s="182"/>
      <c r="N80" s="182"/>
      <c r="O80" s="182"/>
      <c r="P80" s="182"/>
      <c r="Q80" s="378"/>
      <c r="R80" s="379"/>
      <c r="S80" s="380"/>
      <c r="T80" s="380"/>
      <c r="U80" s="380"/>
      <c r="V80" s="384"/>
      <c r="W80" s="378"/>
      <c r="X80" s="185"/>
      <c r="Y80" s="182"/>
      <c r="Z80" s="182"/>
      <c r="AA80" s="182"/>
      <c r="AB80" s="387"/>
    </row>
    <row r="81" customFormat="false" ht="16.5" hidden="false" customHeight="true" outlineLevel="0" collapsed="false">
      <c r="B81" s="376"/>
      <c r="C81" s="312"/>
      <c r="D81" s="316"/>
      <c r="E81" s="313" t="s">
        <v>696</v>
      </c>
      <c r="F81" s="409"/>
      <c r="G81" s="410"/>
      <c r="H81" s="411"/>
      <c r="I81" s="185" t="n">
        <f aca="false">+I65+I79</f>
        <v>153669397917.07</v>
      </c>
      <c r="J81" s="185" t="n">
        <f aca="false">+J65+J79</f>
        <v>333474601431.91</v>
      </c>
      <c r="K81" s="185" t="n">
        <f aca="false">+I81-J81</f>
        <v>-179805203514.84</v>
      </c>
      <c r="L81" s="182" t="n">
        <f aca="false">(K81/J81)*100</f>
        <v>-53.9187100735026</v>
      </c>
      <c r="M81" s="182"/>
      <c r="N81" s="182"/>
      <c r="O81" s="182"/>
      <c r="P81" s="182"/>
      <c r="Q81" s="378"/>
      <c r="R81" s="379"/>
      <c r="S81" s="380"/>
      <c r="T81" s="381" t="s">
        <v>696</v>
      </c>
      <c r="U81" s="412"/>
      <c r="V81" s="413"/>
      <c r="W81" s="383"/>
      <c r="X81" s="185" t="n">
        <f aca="false">+X65+X79</f>
        <v>153669397917.07</v>
      </c>
      <c r="Y81" s="185" t="n">
        <f aca="false">+Y65+Y79</f>
        <v>333474601431.91</v>
      </c>
      <c r="Z81" s="185" t="n">
        <f aca="false">+Z65+Z79</f>
        <v>-219276939698.84</v>
      </c>
      <c r="AA81" s="182" t="n">
        <f aca="false">(Z81/Y81)*100</f>
        <v>-65.7552145672518</v>
      </c>
      <c r="AB81" s="387"/>
    </row>
    <row r="82" customFormat="false" ht="8.25" hidden="false" customHeight="true" outlineLevel="0" collapsed="false">
      <c r="B82" s="376"/>
      <c r="C82" s="312"/>
      <c r="D82" s="316"/>
      <c r="E82" s="316"/>
      <c r="F82" s="316"/>
      <c r="G82" s="322"/>
      <c r="H82" s="376"/>
      <c r="I82" s="185"/>
      <c r="J82" s="182"/>
      <c r="K82" s="182"/>
      <c r="L82" s="182"/>
      <c r="M82" s="182"/>
      <c r="N82" s="182"/>
      <c r="O82" s="182"/>
      <c r="P82" s="182"/>
      <c r="Q82" s="378"/>
      <c r="R82" s="379"/>
      <c r="S82" s="380"/>
      <c r="T82" s="380"/>
      <c r="U82" s="380"/>
      <c r="V82" s="384"/>
      <c r="W82" s="378"/>
      <c r="X82" s="185"/>
      <c r="Y82" s="182"/>
      <c r="Z82" s="182"/>
      <c r="AA82" s="182"/>
      <c r="AB82" s="387"/>
    </row>
    <row r="83" customFormat="false" ht="16.5" hidden="false" customHeight="true" outlineLevel="0" collapsed="false">
      <c r="B83" s="376"/>
      <c r="C83" s="312"/>
      <c r="D83" s="316"/>
      <c r="E83" s="313" t="s">
        <v>697</v>
      </c>
      <c r="F83" s="313"/>
      <c r="G83" s="314"/>
      <c r="H83" s="26" t="s">
        <v>698</v>
      </c>
      <c r="I83" s="182"/>
      <c r="J83" s="182"/>
      <c r="K83" s="182"/>
      <c r="L83" s="182"/>
      <c r="M83" s="182"/>
      <c r="N83" s="182"/>
      <c r="O83" s="182"/>
      <c r="P83" s="182"/>
      <c r="Q83" s="378"/>
      <c r="R83" s="379"/>
      <c r="S83" s="380"/>
      <c r="T83" s="381" t="s">
        <v>697</v>
      </c>
      <c r="U83" s="381"/>
      <c r="V83" s="382"/>
      <c r="W83" s="386" t="s">
        <v>699</v>
      </c>
      <c r="X83" s="182"/>
      <c r="Y83" s="182"/>
      <c r="Z83" s="182"/>
      <c r="AA83" s="182"/>
      <c r="AB83" s="387"/>
    </row>
    <row r="84" customFormat="false" ht="16.5" hidden="false" customHeight="true" outlineLevel="0" collapsed="false">
      <c r="B84" s="315" t="s">
        <v>700</v>
      </c>
      <c r="C84" s="312"/>
      <c r="D84" s="316"/>
      <c r="E84" s="316"/>
      <c r="F84" s="317" t="s">
        <v>701</v>
      </c>
      <c r="G84" s="318"/>
      <c r="H84" s="26" t="s">
        <v>702</v>
      </c>
      <c r="I84" s="185" t="n">
        <v>0</v>
      </c>
      <c r="J84" s="185" t="n">
        <v>0</v>
      </c>
      <c r="K84" s="185" t="n">
        <f aca="false">+I84-J84</f>
        <v>0</v>
      </c>
      <c r="L84" s="407"/>
      <c r="M84" s="407"/>
      <c r="N84" s="182"/>
      <c r="O84" s="182"/>
      <c r="P84" s="182"/>
      <c r="Q84" s="416" t="s">
        <v>700</v>
      </c>
      <c r="R84" s="417"/>
      <c r="S84" s="370"/>
      <c r="T84" s="370"/>
      <c r="U84" s="418" t="s">
        <v>701</v>
      </c>
      <c r="V84" s="419"/>
      <c r="W84" s="420" t="s">
        <v>702</v>
      </c>
      <c r="X84" s="328" t="n">
        <v>0</v>
      </c>
      <c r="Y84" s="185" t="n">
        <v>0</v>
      </c>
      <c r="Z84" s="328" t="n">
        <f aca="false">+X84-Y84</f>
        <v>0</v>
      </c>
      <c r="AA84" s="421"/>
      <c r="AB84" s="387"/>
    </row>
    <row r="85" customFormat="false" ht="16.5" hidden="false" customHeight="true" outlineLevel="0" collapsed="false">
      <c r="B85" s="315" t="s">
        <v>703</v>
      </c>
      <c r="C85" s="312"/>
      <c r="D85" s="316"/>
      <c r="E85" s="316"/>
      <c r="F85" s="317" t="s">
        <v>704</v>
      </c>
      <c r="G85" s="318"/>
      <c r="H85" s="26" t="s">
        <v>705</v>
      </c>
      <c r="I85" s="185" t="n">
        <v>1121472874</v>
      </c>
      <c r="J85" s="185" t="n">
        <v>1267065451</v>
      </c>
      <c r="K85" s="185" t="n">
        <f aca="false">+I85-J85</f>
        <v>-145592577</v>
      </c>
      <c r="L85" s="182" t="n">
        <f aca="false">(K85/J85)*100</f>
        <v>-11.4905332542289</v>
      </c>
      <c r="M85" s="182"/>
      <c r="N85" s="182"/>
      <c r="O85" s="182"/>
      <c r="P85" s="182"/>
      <c r="Q85" s="378" t="s">
        <v>703</v>
      </c>
      <c r="R85" s="379"/>
      <c r="S85" s="380"/>
      <c r="T85" s="380"/>
      <c r="U85" s="408" t="s">
        <v>704</v>
      </c>
      <c r="V85" s="388"/>
      <c r="W85" s="386" t="s">
        <v>705</v>
      </c>
      <c r="X85" s="185" t="n">
        <f aca="false">I85+N85-P85</f>
        <v>1121472874</v>
      </c>
      <c r="Y85" s="185" t="n">
        <v>1267065451</v>
      </c>
      <c r="Z85" s="185" t="n">
        <f aca="false">+X85-Y85</f>
        <v>-145592577</v>
      </c>
      <c r="AA85" s="182" t="n">
        <f aca="false">(Z85/Y85)*100</f>
        <v>-11.4905332542289</v>
      </c>
      <c r="AB85" s="387"/>
    </row>
    <row r="86" customFormat="false" ht="6.75" hidden="false" customHeight="true" outlineLevel="0" collapsed="false">
      <c r="B86" s="376"/>
      <c r="C86" s="312"/>
      <c r="D86" s="316"/>
      <c r="E86" s="316"/>
      <c r="F86" s="316"/>
      <c r="G86" s="322"/>
      <c r="H86" s="376"/>
      <c r="I86" s="182"/>
      <c r="J86" s="182"/>
      <c r="K86" s="182"/>
      <c r="L86" s="182"/>
      <c r="M86" s="182"/>
      <c r="N86" s="182"/>
      <c r="O86" s="182"/>
      <c r="P86" s="182"/>
      <c r="Q86" s="378"/>
      <c r="R86" s="379"/>
      <c r="S86" s="380"/>
      <c r="T86" s="380"/>
      <c r="U86" s="380"/>
      <c r="V86" s="384"/>
      <c r="W86" s="378"/>
      <c r="X86" s="182"/>
      <c r="Y86" s="182"/>
      <c r="Z86" s="182"/>
      <c r="AA86" s="182"/>
      <c r="AB86" s="387"/>
    </row>
    <row r="87" customFormat="false" ht="16.5" hidden="false" customHeight="true" outlineLevel="0" collapsed="false">
      <c r="B87" s="376"/>
      <c r="C87" s="312"/>
      <c r="D87" s="316"/>
      <c r="E87" s="313" t="s">
        <v>706</v>
      </c>
      <c r="F87" s="409"/>
      <c r="G87" s="410"/>
      <c r="H87" s="411"/>
      <c r="I87" s="185" t="n">
        <f aca="false">+I84-I85</f>
        <v>-1121472874</v>
      </c>
      <c r="J87" s="185" t="n">
        <f aca="false">+J84-J85</f>
        <v>-1267065451</v>
      </c>
      <c r="K87" s="185" t="n">
        <f aca="false">+I87-J87</f>
        <v>145592577</v>
      </c>
      <c r="L87" s="182" t="n">
        <f aca="false">(K87/J87)*100</f>
        <v>-11.4905332542289</v>
      </c>
      <c r="M87" s="182"/>
      <c r="N87" s="182"/>
      <c r="O87" s="182"/>
      <c r="P87" s="182"/>
      <c r="Q87" s="378"/>
      <c r="R87" s="379"/>
      <c r="S87" s="380"/>
      <c r="T87" s="381" t="s">
        <v>706</v>
      </c>
      <c r="U87" s="412"/>
      <c r="V87" s="413"/>
      <c r="W87" s="383"/>
      <c r="X87" s="185" t="n">
        <f aca="false">+X84-X85</f>
        <v>-1121472874</v>
      </c>
      <c r="Y87" s="185" t="n">
        <f aca="false">+Y84-Y85</f>
        <v>-1267065451</v>
      </c>
      <c r="Z87" s="185" t="n">
        <f aca="false">+Z84-Z85</f>
        <v>145592577</v>
      </c>
      <c r="AA87" s="182" t="n">
        <f aca="false">(Z87/Y87)*100</f>
        <v>-11.4905332542289</v>
      </c>
      <c r="AB87" s="387"/>
    </row>
    <row r="88" customFormat="false" ht="6.75" hidden="false" customHeight="true" outlineLevel="0" collapsed="false">
      <c r="B88" s="376"/>
      <c r="C88" s="312"/>
      <c r="D88" s="316"/>
      <c r="E88" s="316"/>
      <c r="F88" s="316"/>
      <c r="G88" s="322"/>
      <c r="H88" s="376"/>
      <c r="I88" s="182"/>
      <c r="J88" s="182"/>
      <c r="K88" s="182"/>
      <c r="L88" s="182"/>
      <c r="M88" s="182"/>
      <c r="N88" s="182"/>
      <c r="O88" s="182"/>
      <c r="P88" s="182"/>
      <c r="Q88" s="378"/>
      <c r="R88" s="379"/>
      <c r="S88" s="380"/>
      <c r="T88" s="380"/>
      <c r="U88" s="380"/>
      <c r="V88" s="384"/>
      <c r="W88" s="378"/>
      <c r="X88" s="182"/>
      <c r="Y88" s="182"/>
      <c r="Z88" s="182"/>
      <c r="AA88" s="182"/>
      <c r="AB88" s="387"/>
    </row>
    <row r="89" customFormat="false" ht="16.5" hidden="false" customHeight="true" outlineLevel="0" collapsed="false">
      <c r="B89" s="376"/>
      <c r="C89" s="312"/>
      <c r="D89" s="316"/>
      <c r="E89" s="313" t="s">
        <v>335</v>
      </c>
      <c r="F89" s="409"/>
      <c r="G89" s="410"/>
      <c r="H89" s="411"/>
      <c r="I89" s="185" t="n">
        <f aca="false">+I81+I87</f>
        <v>152547925043.07</v>
      </c>
      <c r="J89" s="185" t="n">
        <f aca="false">+J81+J87</f>
        <v>332207535980.91</v>
      </c>
      <c r="K89" s="185" t="n">
        <f aca="false">+K81+K87</f>
        <v>-179659610937.84</v>
      </c>
      <c r="L89" s="182" t="n">
        <f aca="false">(K89/J89)*100</f>
        <v>-54.0805344488525</v>
      </c>
      <c r="M89" s="182"/>
      <c r="N89" s="182"/>
      <c r="O89" s="182"/>
      <c r="P89" s="182"/>
      <c r="Q89" s="378"/>
      <c r="R89" s="379"/>
      <c r="S89" s="380"/>
      <c r="T89" s="381" t="s">
        <v>335</v>
      </c>
      <c r="U89" s="412"/>
      <c r="V89" s="413"/>
      <c r="W89" s="383"/>
      <c r="X89" s="185" t="n">
        <f aca="false">+X81+X87</f>
        <v>152547925043.07</v>
      </c>
      <c r="Y89" s="185" t="n">
        <f aca="false">+Y81+Y87</f>
        <v>332207535980.91</v>
      </c>
      <c r="Z89" s="185" t="n">
        <f aca="false">+Z81+Z87</f>
        <v>-219131347121.84</v>
      </c>
      <c r="AA89" s="182" t="n">
        <f aca="false">(Z89/Y89)*100</f>
        <v>-65.9621842938663</v>
      </c>
      <c r="AB89" s="387"/>
    </row>
    <row r="90" customFormat="false" ht="16.5" hidden="false" customHeight="true" outlineLevel="0" collapsed="false">
      <c r="B90" s="333"/>
      <c r="C90" s="323"/>
      <c r="D90" s="324"/>
      <c r="E90" s="324"/>
      <c r="F90" s="324"/>
      <c r="G90" s="331"/>
      <c r="H90" s="333"/>
      <c r="I90" s="202"/>
      <c r="J90" s="202"/>
      <c r="K90" s="202"/>
      <c r="L90" s="202"/>
      <c r="M90" s="202"/>
      <c r="N90" s="202"/>
      <c r="O90" s="202"/>
      <c r="P90" s="202"/>
      <c r="Q90" s="416"/>
      <c r="R90" s="417"/>
      <c r="S90" s="370"/>
      <c r="T90" s="370"/>
      <c r="U90" s="370"/>
      <c r="V90" s="422"/>
      <c r="W90" s="423"/>
      <c r="X90" s="202"/>
      <c r="Y90" s="202"/>
      <c r="Z90" s="202"/>
      <c r="AA90" s="202"/>
    </row>
    <row r="91" customFormat="false" ht="16.5" hidden="false" customHeight="true" outlineLevel="0" collapsed="false">
      <c r="N91" s="424" t="n">
        <f aca="false">SUM(N16:N89)</f>
        <v>0</v>
      </c>
      <c r="O91" s="424"/>
      <c r="P91" s="424" t="n">
        <f aca="false">SUM(P16:P89)</f>
        <v>0</v>
      </c>
      <c r="X91" s="425" t="n">
        <f aca="false">+I89-X89</f>
        <v>0</v>
      </c>
      <c r="Y91" s="425" t="n">
        <f aca="false">+J89-Y89</f>
        <v>0</v>
      </c>
      <c r="Z91" s="158"/>
      <c r="AA91" s="158"/>
    </row>
    <row r="92" customFormat="false" ht="16.5" hidden="false" customHeight="true" outlineLevel="0" collapsed="false">
      <c r="B92" s="148" t="s">
        <v>326</v>
      </c>
      <c r="N92" s="426"/>
      <c r="O92" s="426"/>
      <c r="P92" s="426"/>
      <c r="V92" s="427"/>
      <c r="X92" s="158"/>
      <c r="Y92" s="158"/>
      <c r="Z92" s="158"/>
      <c r="AA92" s="158"/>
    </row>
    <row r="93" customFormat="false" ht="16.5" hidden="false" customHeight="true" outlineLevel="0" collapsed="false">
      <c r="J93" s="428"/>
      <c r="N93" s="338"/>
      <c r="O93" s="338"/>
      <c r="P93" s="338"/>
      <c r="Q93" s="148" t="s">
        <v>326</v>
      </c>
      <c r="V93" s="427"/>
      <c r="X93" s="158"/>
      <c r="Y93" s="429" t="s">
        <v>389</v>
      </c>
      <c r="Z93" s="158"/>
      <c r="AA93" s="158"/>
    </row>
    <row r="94" customFormat="false" ht="16.5" hidden="false" customHeight="true" outlineLevel="0" collapsed="false">
      <c r="J94" s="428"/>
      <c r="K94" s="290"/>
      <c r="N94" s="430"/>
      <c r="O94" s="430"/>
      <c r="P94" s="430"/>
      <c r="X94" s="158"/>
      <c r="Y94" s="429"/>
      <c r="Z94" s="428"/>
      <c r="AA94" s="158"/>
    </row>
    <row r="95" customFormat="false" ht="16.5" hidden="false" customHeight="true" outlineLevel="0" collapsed="false">
      <c r="J95" s="428"/>
      <c r="K95" s="290"/>
      <c r="N95" s="431"/>
      <c r="O95" s="431"/>
      <c r="P95" s="432"/>
      <c r="X95" s="158"/>
      <c r="Y95" s="429"/>
      <c r="Z95" s="158"/>
      <c r="AA95" s="158"/>
    </row>
    <row r="96" customFormat="false" ht="16.5" hidden="false" customHeight="true" outlineLevel="0" collapsed="false">
      <c r="A96" s="433"/>
      <c r="J96" s="428"/>
      <c r="K96" s="290"/>
      <c r="X96" s="158"/>
      <c r="Y96" s="429"/>
      <c r="Z96" s="158"/>
      <c r="AA96" s="158"/>
    </row>
    <row r="97" customFormat="false" ht="16.5" hidden="false" customHeight="true" outlineLevel="0" collapsed="false">
      <c r="A97" s="433"/>
      <c r="J97" s="428"/>
      <c r="K97" s="290"/>
      <c r="N97" s="158"/>
      <c r="O97" s="158"/>
      <c r="P97" s="158"/>
      <c r="X97" s="158"/>
      <c r="Y97" s="434"/>
      <c r="Z97" s="158"/>
      <c r="AA97" s="158"/>
    </row>
    <row r="98" customFormat="false" ht="16.5" hidden="false" customHeight="true" outlineLevel="0" collapsed="false">
      <c r="J98" s="207"/>
      <c r="K98" s="290"/>
      <c r="N98" s="158"/>
      <c r="O98" s="158"/>
      <c r="P98" s="158"/>
      <c r="Y98" s="429" t="s">
        <v>328</v>
      </c>
    </row>
    <row r="99" customFormat="false" ht="16.5" hidden="false" customHeight="true" outlineLevel="0" collapsed="false">
      <c r="K99" s="290"/>
      <c r="N99" s="158"/>
      <c r="O99" s="158"/>
      <c r="P99" s="158"/>
    </row>
    <row r="100" customFormat="false" ht="16.5" hidden="false" customHeight="true" outlineLevel="0" collapsed="false">
      <c r="K100" s="290"/>
      <c r="N100" s="158"/>
      <c r="O100" s="158"/>
      <c r="P100" s="158"/>
    </row>
    <row r="101" customFormat="false" ht="16.5" hidden="false" customHeight="true" outlineLevel="0" collapsed="false">
      <c r="K101" s="290"/>
      <c r="N101" s="435"/>
      <c r="O101" s="435"/>
      <c r="P101" s="435"/>
    </row>
    <row r="102" customFormat="false" ht="16.5" hidden="false" customHeight="true" outlineLevel="0" collapsed="false">
      <c r="K102" s="290"/>
      <c r="N102" s="436"/>
      <c r="O102" s="436"/>
      <c r="P102" s="436"/>
    </row>
    <row r="103" customFormat="false" ht="16.5" hidden="false" customHeight="true" outlineLevel="0" collapsed="false">
      <c r="K103" s="290"/>
      <c r="P103" s="320"/>
    </row>
    <row r="104" customFormat="false" ht="16.5" hidden="false" customHeight="true" outlineLevel="0" collapsed="false">
      <c r="K104" s="290"/>
      <c r="N104" s="320"/>
      <c r="O104" s="320"/>
      <c r="P104" s="320"/>
    </row>
  </sheetData>
  <mergeCells count="15">
    <mergeCell ref="R6:AA6"/>
    <mergeCell ref="R7:AA7"/>
    <mergeCell ref="R8:AA8"/>
    <mergeCell ref="K9:L9"/>
    <mergeCell ref="B11:B12"/>
    <mergeCell ref="G11:G12"/>
    <mergeCell ref="H11:H12"/>
    <mergeCell ref="K11:K12"/>
    <mergeCell ref="L11:L12"/>
    <mergeCell ref="N11:P11"/>
    <mergeCell ref="Q11:Q12"/>
    <mergeCell ref="V11:V12"/>
    <mergeCell ref="W11:W12"/>
    <mergeCell ref="Z11:Z12"/>
    <mergeCell ref="AA11:AA12"/>
  </mergeCells>
  <printOptions headings="false" gridLines="false" gridLinesSet="true" horizontalCentered="false" verticalCentered="false"/>
  <pageMargins left="0.520138888888889" right="0.157638888888889" top="0.590277777777778" bottom="0.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7" style="0" width="64.84"/>
    <col collapsed="false" customWidth="true" hidden="false" outlineLevel="0" max="8" min="8" style="0" width="12.85"/>
  </cols>
  <sheetData>
    <row r="2" customFormat="false" ht="12.75" hidden="false" customHeight="true" outlineLevel="0" collapsed="false">
      <c r="B2" s="0" t="s">
        <v>0</v>
      </c>
    </row>
    <row r="3" customFormat="false" ht="12.75" hidden="false" customHeight="true" outlineLevel="0" collapsed="false">
      <c r="B3" s="0" t="s">
        <v>707</v>
      </c>
    </row>
    <row r="4" customFormat="false" ht="12.75" hidden="false" customHeight="true" outlineLevel="0" collapsed="false">
      <c r="B4" s="0" t="s">
        <v>708</v>
      </c>
    </row>
    <row r="6" customFormat="false" ht="25.5" hidden="false" customHeight="true" outlineLevel="0" collapsed="false">
      <c r="B6" s="0" t="s">
        <v>709</v>
      </c>
      <c r="F6" s="0" t="s">
        <v>4</v>
      </c>
      <c r="H6" s="437" t="s">
        <v>710</v>
      </c>
    </row>
    <row r="7" customFormat="false" ht="12.75" hidden="false" customHeight="true" outlineLevel="0" collapsed="false">
      <c r="B7" s="438" t="s">
        <v>711</v>
      </c>
      <c r="C7" s="438" t="s">
        <v>421</v>
      </c>
    </row>
    <row r="8" customFormat="false" ht="12.75" hidden="false" customHeight="true" outlineLevel="0" collapsed="false">
      <c r="B8" s="438" t="s">
        <v>712</v>
      </c>
      <c r="D8" s="438" t="s">
        <v>424</v>
      </c>
    </row>
    <row r="9" customFormat="false" ht="12.75" hidden="false" customHeight="true" outlineLevel="0" collapsed="false">
      <c r="B9" s="438" t="s">
        <v>713</v>
      </c>
      <c r="E9" s="438" t="s">
        <v>426</v>
      </c>
      <c r="H9" s="438" t="s">
        <v>198</v>
      </c>
    </row>
    <row r="10" customFormat="false" ht="12.75" hidden="false" customHeight="true" outlineLevel="0" collapsed="false">
      <c r="B10" s="438" t="s">
        <v>714</v>
      </c>
      <c r="F10" s="438" t="s">
        <v>428</v>
      </c>
    </row>
    <row r="11" customFormat="false" ht="12.75" hidden="false" customHeight="true" outlineLevel="0" collapsed="false">
      <c r="B11" s="438" t="s">
        <v>715</v>
      </c>
      <c r="G11" s="438" t="s">
        <v>428</v>
      </c>
    </row>
    <row r="12" customFormat="false" ht="12.75" hidden="false" customHeight="true" outlineLevel="0" collapsed="false">
      <c r="B12" s="438" t="s">
        <v>716</v>
      </c>
      <c r="G12" s="438" t="s">
        <v>717</v>
      </c>
    </row>
    <row r="13" customFormat="false" ht="12.75" hidden="false" customHeight="true" outlineLevel="0" collapsed="false">
      <c r="B13" s="438" t="s">
        <v>718</v>
      </c>
      <c r="G13" s="438" t="s">
        <v>719</v>
      </c>
    </row>
    <row r="14" customFormat="false" ht="12.75" hidden="false" customHeight="true" outlineLevel="0" collapsed="false">
      <c r="B14" s="438" t="s">
        <v>720</v>
      </c>
      <c r="G14" s="438" t="s">
        <v>721</v>
      </c>
    </row>
    <row r="15" customFormat="false" ht="12.75" hidden="false" customHeight="true" outlineLevel="0" collapsed="false">
      <c r="B15" s="438" t="s">
        <v>722</v>
      </c>
      <c r="F15" s="438" t="s">
        <v>320</v>
      </c>
    </row>
    <row r="16" customFormat="false" ht="12.75" hidden="false" customHeight="true" outlineLevel="0" collapsed="false">
      <c r="B16" s="438" t="s">
        <v>723</v>
      </c>
      <c r="G16" s="438" t="s">
        <v>320</v>
      </c>
    </row>
    <row r="17" customFormat="false" ht="12.75" hidden="false" customHeight="true" outlineLevel="0" collapsed="false">
      <c r="B17" s="438" t="s">
        <v>724</v>
      </c>
      <c r="F17" s="438" t="s">
        <v>322</v>
      </c>
    </row>
    <row r="18" customFormat="false" ht="12.75" hidden="false" customHeight="true" outlineLevel="0" collapsed="false">
      <c r="B18" s="438" t="s">
        <v>725</v>
      </c>
      <c r="G18" s="438" t="s">
        <v>726</v>
      </c>
    </row>
    <row r="19" customFormat="false" ht="12.75" hidden="false" customHeight="true" outlineLevel="0" collapsed="false">
      <c r="B19" s="438" t="s">
        <v>727</v>
      </c>
      <c r="G19" s="438" t="s">
        <v>728</v>
      </c>
    </row>
    <row r="20" customFormat="false" ht="12.75" hidden="false" customHeight="true" outlineLevel="0" collapsed="false">
      <c r="B20" s="438" t="s">
        <v>729</v>
      </c>
      <c r="F20" s="438" t="s">
        <v>432</v>
      </c>
    </row>
    <row r="21" customFormat="false" ht="12.75" hidden="false" customHeight="true" outlineLevel="0" collapsed="false">
      <c r="B21" s="438" t="s">
        <v>730</v>
      </c>
      <c r="G21" s="438" t="s">
        <v>432</v>
      </c>
    </row>
    <row r="22" customFormat="false" ht="12.75" hidden="false" customHeight="true" outlineLevel="0" collapsed="false">
      <c r="B22" s="438" t="s">
        <v>731</v>
      </c>
      <c r="F22" s="438" t="s">
        <v>434</v>
      </c>
    </row>
    <row r="23" customFormat="false" ht="12.75" hidden="false" customHeight="true" outlineLevel="0" collapsed="false">
      <c r="B23" s="438" t="s">
        <v>732</v>
      </c>
      <c r="G23" s="438" t="s">
        <v>434</v>
      </c>
    </row>
    <row r="24" customFormat="false" ht="12.75" hidden="false" customHeight="true" outlineLevel="0" collapsed="false">
      <c r="B24" s="438" t="s">
        <v>733</v>
      </c>
      <c r="F24" s="438" t="s">
        <v>436</v>
      </c>
    </row>
    <row r="25" customFormat="false" ht="12.75" hidden="false" customHeight="true" outlineLevel="0" collapsed="false">
      <c r="B25" s="438" t="s">
        <v>734</v>
      </c>
      <c r="G25" s="438" t="s">
        <v>436</v>
      </c>
    </row>
    <row r="26" customFormat="false" ht="12.75" hidden="false" customHeight="true" outlineLevel="0" collapsed="false">
      <c r="B26" s="438" t="s">
        <v>735</v>
      </c>
      <c r="F26" s="438" t="s">
        <v>438</v>
      </c>
    </row>
    <row r="27" customFormat="false" ht="12.75" hidden="false" customHeight="true" outlineLevel="0" collapsed="false">
      <c r="B27" s="438" t="s">
        <v>736</v>
      </c>
      <c r="G27" s="438" t="s">
        <v>737</v>
      </c>
    </row>
    <row r="28" customFormat="false" ht="12.75" hidden="false" customHeight="true" outlineLevel="0" collapsed="false">
      <c r="B28" s="438" t="s">
        <v>738</v>
      </c>
      <c r="F28" s="438" t="s">
        <v>439</v>
      </c>
    </row>
    <row r="29" customFormat="false" ht="12.75" hidden="false" customHeight="true" outlineLevel="0" collapsed="false">
      <c r="B29" s="438" t="s">
        <v>739</v>
      </c>
      <c r="G29" s="438" t="s">
        <v>439</v>
      </c>
    </row>
    <row r="30" customFormat="false" ht="12.75" hidden="false" customHeight="true" outlineLevel="0" collapsed="false">
      <c r="B30" s="438" t="s">
        <v>740</v>
      </c>
      <c r="G30" s="438" t="s">
        <v>741</v>
      </c>
    </row>
    <row r="31" customFormat="false" ht="12.75" hidden="false" customHeight="true" outlineLevel="0" collapsed="false">
      <c r="B31" s="438" t="s">
        <v>742</v>
      </c>
      <c r="E31" s="438" t="s">
        <v>441</v>
      </c>
      <c r="H31" s="438" t="s">
        <v>198</v>
      </c>
    </row>
    <row r="32" customFormat="false" ht="12.75" hidden="false" customHeight="true" outlineLevel="0" collapsed="false">
      <c r="B32" s="438" t="s">
        <v>743</v>
      </c>
      <c r="F32" s="438" t="s">
        <v>744</v>
      </c>
    </row>
    <row r="33" customFormat="false" ht="12.75" hidden="false" customHeight="true" outlineLevel="0" collapsed="false">
      <c r="B33" s="438" t="s">
        <v>745</v>
      </c>
      <c r="G33" s="438" t="s">
        <v>744</v>
      </c>
    </row>
    <row r="34" customFormat="false" ht="12.75" hidden="false" customHeight="true" outlineLevel="0" collapsed="false">
      <c r="B34" s="438" t="s">
        <v>746</v>
      </c>
      <c r="G34" s="438" t="s">
        <v>741</v>
      </c>
    </row>
    <row r="35" customFormat="false" ht="12.75" hidden="false" customHeight="true" outlineLevel="0" collapsed="false">
      <c r="B35" s="438" t="s">
        <v>747</v>
      </c>
      <c r="F35" s="438" t="s">
        <v>748</v>
      </c>
    </row>
    <row r="36" customFormat="false" ht="12.75" hidden="false" customHeight="true" outlineLevel="0" collapsed="false">
      <c r="B36" s="438" t="s">
        <v>749</v>
      </c>
      <c r="G36" s="438" t="s">
        <v>750</v>
      </c>
    </row>
    <row r="37" customFormat="false" ht="12.75" hidden="false" customHeight="true" outlineLevel="0" collapsed="false">
      <c r="B37" s="438" t="s">
        <v>751</v>
      </c>
      <c r="F37" s="438" t="s">
        <v>752</v>
      </c>
    </row>
    <row r="38" customFormat="false" ht="12.75" hidden="false" customHeight="true" outlineLevel="0" collapsed="false">
      <c r="B38" s="438" t="s">
        <v>753</v>
      </c>
      <c r="G38" s="438" t="s">
        <v>752</v>
      </c>
    </row>
    <row r="39" customFormat="false" ht="12.75" hidden="false" customHeight="true" outlineLevel="0" collapsed="false">
      <c r="B39" s="438" t="s">
        <v>754</v>
      </c>
      <c r="F39" s="438" t="s">
        <v>755</v>
      </c>
    </row>
    <row r="40" customFormat="false" ht="12.75" hidden="false" customHeight="true" outlineLevel="0" collapsed="false">
      <c r="B40" s="438" t="s">
        <v>756</v>
      </c>
      <c r="G40" s="438" t="s">
        <v>755</v>
      </c>
    </row>
    <row r="41" customFormat="false" ht="12.75" hidden="false" customHeight="true" outlineLevel="0" collapsed="false">
      <c r="B41" s="438" t="s">
        <v>757</v>
      </c>
      <c r="F41" s="438" t="s">
        <v>758</v>
      </c>
    </row>
    <row r="42" customFormat="false" ht="12.75" hidden="false" customHeight="true" outlineLevel="0" collapsed="false">
      <c r="B42" s="438" t="s">
        <v>759</v>
      </c>
      <c r="G42" s="438" t="s">
        <v>758</v>
      </c>
    </row>
    <row r="43" customFormat="false" ht="12.75" hidden="false" customHeight="true" outlineLevel="0" collapsed="false">
      <c r="B43" s="438" t="s">
        <v>760</v>
      </c>
      <c r="F43" s="438" t="s">
        <v>761</v>
      </c>
    </row>
    <row r="44" customFormat="false" ht="12.75" hidden="false" customHeight="true" outlineLevel="0" collapsed="false">
      <c r="B44" s="438" t="s">
        <v>762</v>
      </c>
      <c r="G44" s="438" t="s">
        <v>761</v>
      </c>
    </row>
    <row r="45" customFormat="false" ht="12.75" hidden="false" customHeight="true" outlineLevel="0" collapsed="false">
      <c r="B45" s="438" t="s">
        <v>763</v>
      </c>
      <c r="F45" s="438" t="s">
        <v>764</v>
      </c>
    </row>
    <row r="46" customFormat="false" ht="12.75" hidden="false" customHeight="true" outlineLevel="0" collapsed="false">
      <c r="B46" s="438" t="s">
        <v>765</v>
      </c>
      <c r="G46" s="438" t="s">
        <v>764</v>
      </c>
    </row>
    <row r="47" customFormat="false" ht="12.75" hidden="false" customHeight="true" outlineLevel="0" collapsed="false">
      <c r="B47" s="438" t="s">
        <v>766</v>
      </c>
      <c r="E47" s="438" t="s">
        <v>445</v>
      </c>
      <c r="H47" s="438" t="s">
        <v>198</v>
      </c>
    </row>
    <row r="48" customFormat="false" ht="12.75" hidden="false" customHeight="true" outlineLevel="0" collapsed="false">
      <c r="B48" s="438" t="s">
        <v>767</v>
      </c>
      <c r="F48" s="438" t="s">
        <v>768</v>
      </c>
    </row>
    <row r="49" customFormat="false" ht="12.75" hidden="false" customHeight="true" outlineLevel="0" collapsed="false">
      <c r="B49" s="438" t="s">
        <v>769</v>
      </c>
      <c r="G49" s="438" t="s">
        <v>770</v>
      </c>
    </row>
    <row r="50" customFormat="false" ht="12.75" hidden="false" customHeight="true" outlineLevel="0" collapsed="false">
      <c r="B50" s="438" t="s">
        <v>771</v>
      </c>
      <c r="G50" s="438" t="s">
        <v>772</v>
      </c>
    </row>
    <row r="51" customFormat="false" ht="12.75" hidden="false" customHeight="true" outlineLevel="0" collapsed="false">
      <c r="B51" s="438" t="s">
        <v>773</v>
      </c>
      <c r="G51" s="438" t="s">
        <v>774</v>
      </c>
    </row>
    <row r="52" customFormat="false" ht="12.75" hidden="false" customHeight="true" outlineLevel="0" collapsed="false">
      <c r="B52" s="438" t="s">
        <v>775</v>
      </c>
      <c r="G52" s="438" t="s">
        <v>776</v>
      </c>
    </row>
    <row r="53" customFormat="false" ht="12.75" hidden="false" customHeight="true" outlineLevel="0" collapsed="false">
      <c r="B53" s="438" t="s">
        <v>777</v>
      </c>
      <c r="G53" s="438" t="s">
        <v>778</v>
      </c>
    </row>
    <row r="54" customFormat="false" ht="12.75" hidden="false" customHeight="true" outlineLevel="0" collapsed="false">
      <c r="B54" s="438" t="s">
        <v>779</v>
      </c>
      <c r="G54" s="438" t="s">
        <v>780</v>
      </c>
    </row>
    <row r="55" customFormat="false" ht="12.75" hidden="false" customHeight="true" outlineLevel="0" collapsed="false">
      <c r="B55" s="438" t="s">
        <v>781</v>
      </c>
      <c r="G55" s="438" t="s">
        <v>782</v>
      </c>
    </row>
    <row r="56" customFormat="false" ht="12.75" hidden="false" customHeight="true" outlineLevel="0" collapsed="false">
      <c r="B56" s="438" t="s">
        <v>783</v>
      </c>
      <c r="G56" s="438" t="s">
        <v>784</v>
      </c>
    </row>
    <row r="57" customFormat="false" ht="12.75" hidden="false" customHeight="true" outlineLevel="0" collapsed="false">
      <c r="B57" s="438" t="s">
        <v>785</v>
      </c>
      <c r="G57" s="438" t="s">
        <v>786</v>
      </c>
    </row>
    <row r="58" customFormat="false" ht="12.75" hidden="false" customHeight="true" outlineLevel="0" collapsed="false">
      <c r="B58" s="438" t="s">
        <v>787</v>
      </c>
      <c r="G58" s="438" t="s">
        <v>788</v>
      </c>
    </row>
    <row r="59" customFormat="false" ht="12.75" hidden="false" customHeight="true" outlineLevel="0" collapsed="false">
      <c r="B59" s="438" t="s">
        <v>789</v>
      </c>
      <c r="G59" s="438" t="s">
        <v>790</v>
      </c>
    </row>
    <row r="60" customFormat="false" ht="12.75" hidden="false" customHeight="true" outlineLevel="0" collapsed="false">
      <c r="B60" s="438" t="s">
        <v>791</v>
      </c>
      <c r="G60" s="438" t="s">
        <v>792</v>
      </c>
    </row>
    <row r="61" customFormat="false" ht="12.75" hidden="false" customHeight="true" outlineLevel="0" collapsed="false">
      <c r="B61" s="438" t="s">
        <v>793</v>
      </c>
      <c r="G61" s="438" t="s">
        <v>794</v>
      </c>
    </row>
    <row r="62" customFormat="false" ht="12.75" hidden="false" customHeight="true" outlineLevel="0" collapsed="false">
      <c r="B62" s="438" t="s">
        <v>795</v>
      </c>
      <c r="G62" s="438" t="s">
        <v>796</v>
      </c>
    </row>
    <row r="63" customFormat="false" ht="12.75" hidden="false" customHeight="true" outlineLevel="0" collapsed="false">
      <c r="B63" s="438" t="s">
        <v>797</v>
      </c>
      <c r="G63" s="438" t="s">
        <v>798</v>
      </c>
    </row>
    <row r="64" customFormat="false" ht="12.75" hidden="false" customHeight="true" outlineLevel="0" collapsed="false">
      <c r="B64" s="438" t="s">
        <v>799</v>
      </c>
      <c r="G64" s="438" t="s">
        <v>800</v>
      </c>
    </row>
    <row r="65" customFormat="false" ht="12.75" hidden="false" customHeight="true" outlineLevel="0" collapsed="false">
      <c r="B65" s="438" t="s">
        <v>801</v>
      </c>
      <c r="G65" s="438" t="s">
        <v>802</v>
      </c>
    </row>
    <row r="66" customFormat="false" ht="12.75" hidden="false" customHeight="true" outlineLevel="0" collapsed="false">
      <c r="B66" s="438" t="s">
        <v>803</v>
      </c>
      <c r="F66" s="438" t="s">
        <v>804</v>
      </c>
    </row>
    <row r="67" customFormat="false" ht="12.75" hidden="false" customHeight="true" outlineLevel="0" collapsed="false">
      <c r="B67" s="438" t="s">
        <v>805</v>
      </c>
      <c r="G67" s="438" t="s">
        <v>806</v>
      </c>
    </row>
    <row r="68" customFormat="false" ht="12.75" hidden="false" customHeight="true" outlineLevel="0" collapsed="false">
      <c r="B68" s="438" t="s">
        <v>807</v>
      </c>
      <c r="G68" s="438" t="s">
        <v>808</v>
      </c>
    </row>
    <row r="69" customFormat="false" ht="12.75" hidden="false" customHeight="true" outlineLevel="0" collapsed="false">
      <c r="B69" s="438" t="s">
        <v>809</v>
      </c>
      <c r="G69" s="438" t="s">
        <v>810</v>
      </c>
    </row>
    <row r="70" customFormat="false" ht="12.75" hidden="false" customHeight="true" outlineLevel="0" collapsed="false">
      <c r="B70" s="438" t="s">
        <v>811</v>
      </c>
      <c r="G70" s="438" t="s">
        <v>812</v>
      </c>
    </row>
    <row r="71" customFormat="false" ht="12.75" hidden="false" customHeight="true" outlineLevel="0" collapsed="false">
      <c r="B71" s="438" t="s">
        <v>813</v>
      </c>
      <c r="G71" s="438" t="s">
        <v>814</v>
      </c>
    </row>
    <row r="72" customFormat="false" ht="12.75" hidden="false" customHeight="true" outlineLevel="0" collapsed="false">
      <c r="B72" s="438" t="s">
        <v>815</v>
      </c>
      <c r="G72" s="438" t="s">
        <v>816</v>
      </c>
    </row>
    <row r="73" customFormat="false" ht="12.75" hidden="false" customHeight="true" outlineLevel="0" collapsed="false">
      <c r="B73" s="438" t="s">
        <v>817</v>
      </c>
      <c r="G73" s="438" t="s">
        <v>818</v>
      </c>
    </row>
    <row r="74" customFormat="false" ht="12.75" hidden="false" customHeight="true" outlineLevel="0" collapsed="false">
      <c r="B74" s="438" t="s">
        <v>819</v>
      </c>
      <c r="G74" s="438" t="s">
        <v>820</v>
      </c>
    </row>
    <row r="75" customFormat="false" ht="12.75" hidden="false" customHeight="true" outlineLevel="0" collapsed="false">
      <c r="B75" s="438" t="s">
        <v>821</v>
      </c>
      <c r="G75" s="438" t="s">
        <v>822</v>
      </c>
    </row>
    <row r="76" customFormat="false" ht="12.75" hidden="false" customHeight="true" outlineLevel="0" collapsed="false">
      <c r="B76" s="438" t="s">
        <v>823</v>
      </c>
      <c r="G76" s="438" t="s">
        <v>824</v>
      </c>
    </row>
    <row r="77" customFormat="false" ht="12.75" hidden="false" customHeight="true" outlineLevel="0" collapsed="false">
      <c r="B77" s="438" t="s">
        <v>825</v>
      </c>
      <c r="G77" s="438" t="s">
        <v>826</v>
      </c>
    </row>
    <row r="78" customFormat="false" ht="12.75" hidden="false" customHeight="true" outlineLevel="0" collapsed="false">
      <c r="B78" s="438" t="s">
        <v>827</v>
      </c>
      <c r="G78" s="438" t="s">
        <v>828</v>
      </c>
    </row>
    <row r="79" customFormat="false" ht="12.75" hidden="false" customHeight="true" outlineLevel="0" collapsed="false">
      <c r="B79" s="438" t="s">
        <v>829</v>
      </c>
      <c r="G79" s="438" t="s">
        <v>830</v>
      </c>
    </row>
    <row r="80" customFormat="false" ht="12.75" hidden="false" customHeight="true" outlineLevel="0" collapsed="false">
      <c r="B80" s="438" t="s">
        <v>831</v>
      </c>
      <c r="G80" s="438" t="s">
        <v>832</v>
      </c>
    </row>
    <row r="81" customFormat="false" ht="12.75" hidden="false" customHeight="true" outlineLevel="0" collapsed="false">
      <c r="B81" s="438" t="s">
        <v>833</v>
      </c>
      <c r="G81" s="438" t="s">
        <v>834</v>
      </c>
    </row>
    <row r="82" customFormat="false" ht="12.75" hidden="false" customHeight="true" outlineLevel="0" collapsed="false">
      <c r="B82" s="438" t="s">
        <v>835</v>
      </c>
      <c r="G82" s="438" t="s">
        <v>836</v>
      </c>
    </row>
    <row r="83" customFormat="false" ht="12.75" hidden="false" customHeight="true" outlineLevel="0" collapsed="false">
      <c r="B83" s="438" t="s">
        <v>837</v>
      </c>
      <c r="G83" s="438" t="s">
        <v>838</v>
      </c>
    </row>
    <row r="84" customFormat="false" ht="12.75" hidden="false" customHeight="true" outlineLevel="0" collapsed="false">
      <c r="B84" s="438" t="s">
        <v>839</v>
      </c>
      <c r="G84" s="438" t="s">
        <v>840</v>
      </c>
    </row>
    <row r="85" customFormat="false" ht="12.75" hidden="false" customHeight="true" outlineLevel="0" collapsed="false">
      <c r="B85" s="438" t="s">
        <v>841</v>
      </c>
      <c r="G85" s="438" t="s">
        <v>842</v>
      </c>
    </row>
    <row r="86" customFormat="false" ht="12.75" hidden="false" customHeight="true" outlineLevel="0" collapsed="false">
      <c r="B86" s="438" t="s">
        <v>843</v>
      </c>
      <c r="G86" s="438" t="s">
        <v>844</v>
      </c>
    </row>
    <row r="87" customFormat="false" ht="12.75" hidden="false" customHeight="true" outlineLevel="0" collapsed="false">
      <c r="B87" s="438" t="s">
        <v>845</v>
      </c>
      <c r="G87" s="438" t="s">
        <v>846</v>
      </c>
    </row>
    <row r="88" customFormat="false" ht="12.75" hidden="false" customHeight="true" outlineLevel="0" collapsed="false">
      <c r="B88" s="438" t="s">
        <v>847</v>
      </c>
      <c r="G88" s="438" t="s">
        <v>848</v>
      </c>
    </row>
    <row r="89" customFormat="false" ht="12.75" hidden="false" customHeight="true" outlineLevel="0" collapsed="false">
      <c r="B89" s="438" t="s">
        <v>849</v>
      </c>
      <c r="G89" s="438" t="s">
        <v>850</v>
      </c>
    </row>
    <row r="90" customFormat="false" ht="12.75" hidden="false" customHeight="true" outlineLevel="0" collapsed="false">
      <c r="B90" s="438" t="s">
        <v>851</v>
      </c>
      <c r="G90" s="438" t="s">
        <v>852</v>
      </c>
    </row>
    <row r="91" customFormat="false" ht="12.75" hidden="false" customHeight="true" outlineLevel="0" collapsed="false">
      <c r="B91" s="438" t="s">
        <v>853</v>
      </c>
      <c r="G91" s="438" t="s">
        <v>854</v>
      </c>
    </row>
    <row r="92" customFormat="false" ht="12.75" hidden="false" customHeight="true" outlineLevel="0" collapsed="false">
      <c r="B92" s="438" t="s">
        <v>855</v>
      </c>
      <c r="G92" s="438" t="s">
        <v>856</v>
      </c>
    </row>
    <row r="93" customFormat="false" ht="12.75" hidden="false" customHeight="true" outlineLevel="0" collapsed="false">
      <c r="B93" s="438" t="s">
        <v>857</v>
      </c>
      <c r="G93" s="438" t="s">
        <v>858</v>
      </c>
    </row>
    <row r="94" customFormat="false" ht="12.75" hidden="false" customHeight="true" outlineLevel="0" collapsed="false">
      <c r="B94" s="438" t="s">
        <v>859</v>
      </c>
      <c r="G94" s="438" t="s">
        <v>860</v>
      </c>
    </row>
    <row r="95" customFormat="false" ht="12.75" hidden="false" customHeight="true" outlineLevel="0" collapsed="false">
      <c r="B95" s="438" t="s">
        <v>861</v>
      </c>
      <c r="G95" s="438" t="s">
        <v>862</v>
      </c>
    </row>
    <row r="96" customFormat="false" ht="12.75" hidden="false" customHeight="true" outlineLevel="0" collapsed="false">
      <c r="B96" s="438" t="s">
        <v>863</v>
      </c>
      <c r="G96" s="438" t="s">
        <v>864</v>
      </c>
    </row>
    <row r="97" customFormat="false" ht="12.75" hidden="false" customHeight="true" outlineLevel="0" collapsed="false">
      <c r="B97" s="438" t="s">
        <v>865</v>
      </c>
      <c r="G97" s="438" t="s">
        <v>866</v>
      </c>
    </row>
    <row r="98" customFormat="false" ht="12.75" hidden="false" customHeight="true" outlineLevel="0" collapsed="false">
      <c r="B98" s="438" t="s">
        <v>867</v>
      </c>
      <c r="G98" s="438" t="s">
        <v>868</v>
      </c>
    </row>
    <row r="99" customFormat="false" ht="12.75" hidden="false" customHeight="true" outlineLevel="0" collapsed="false">
      <c r="B99" s="438" t="s">
        <v>869</v>
      </c>
      <c r="F99" s="438" t="s">
        <v>870</v>
      </c>
    </row>
    <row r="100" customFormat="false" ht="12.75" hidden="false" customHeight="true" outlineLevel="0" collapsed="false">
      <c r="B100" s="438" t="s">
        <v>871</v>
      </c>
      <c r="G100" s="438" t="s">
        <v>872</v>
      </c>
    </row>
    <row r="101" customFormat="false" ht="12.75" hidden="false" customHeight="true" outlineLevel="0" collapsed="false">
      <c r="B101" s="438" t="s">
        <v>873</v>
      </c>
      <c r="G101" s="438" t="s">
        <v>874</v>
      </c>
    </row>
    <row r="102" customFormat="false" ht="12.75" hidden="false" customHeight="true" outlineLevel="0" collapsed="false">
      <c r="B102" s="438" t="s">
        <v>875</v>
      </c>
      <c r="G102" s="438" t="s">
        <v>876</v>
      </c>
    </row>
    <row r="103" customFormat="false" ht="12.75" hidden="false" customHeight="true" outlineLevel="0" collapsed="false">
      <c r="B103" s="438" t="s">
        <v>877</v>
      </c>
      <c r="G103" s="438" t="s">
        <v>741</v>
      </c>
    </row>
    <row r="104" customFormat="false" ht="12.75" hidden="false" customHeight="true" outlineLevel="0" collapsed="false">
      <c r="B104" s="438" t="s">
        <v>878</v>
      </c>
      <c r="F104" s="438" t="s">
        <v>879</v>
      </c>
    </row>
    <row r="105" customFormat="false" ht="12.75" hidden="false" customHeight="true" outlineLevel="0" collapsed="false">
      <c r="B105" s="438" t="s">
        <v>880</v>
      </c>
      <c r="G105" s="438" t="s">
        <v>881</v>
      </c>
    </row>
    <row r="106" customFormat="false" ht="12.75" hidden="false" customHeight="true" outlineLevel="0" collapsed="false">
      <c r="B106" s="438" t="s">
        <v>882</v>
      </c>
      <c r="G106" s="438" t="s">
        <v>883</v>
      </c>
    </row>
    <row r="107" customFormat="false" ht="12.75" hidden="false" customHeight="true" outlineLevel="0" collapsed="false">
      <c r="B107" s="438" t="s">
        <v>884</v>
      </c>
      <c r="G107" s="438" t="s">
        <v>885</v>
      </c>
    </row>
    <row r="108" customFormat="false" ht="12.75" hidden="false" customHeight="true" outlineLevel="0" collapsed="false">
      <c r="B108" s="438" t="s">
        <v>886</v>
      </c>
      <c r="G108" s="438" t="s">
        <v>887</v>
      </c>
    </row>
    <row r="109" customFormat="false" ht="12.75" hidden="false" customHeight="true" outlineLevel="0" collapsed="false">
      <c r="B109" s="438" t="s">
        <v>888</v>
      </c>
      <c r="G109" s="438" t="s">
        <v>889</v>
      </c>
    </row>
    <row r="110" customFormat="false" ht="12.75" hidden="false" customHeight="true" outlineLevel="0" collapsed="false">
      <c r="B110" s="438" t="s">
        <v>890</v>
      </c>
      <c r="G110" s="438" t="s">
        <v>891</v>
      </c>
    </row>
    <row r="111" customFormat="false" ht="12.75" hidden="false" customHeight="true" outlineLevel="0" collapsed="false">
      <c r="B111" s="438" t="s">
        <v>892</v>
      </c>
      <c r="G111" s="438" t="s">
        <v>893</v>
      </c>
    </row>
    <row r="112" customFormat="false" ht="12.75" hidden="false" customHeight="true" outlineLevel="0" collapsed="false">
      <c r="B112" s="438" t="s">
        <v>894</v>
      </c>
      <c r="G112" s="438" t="s">
        <v>895</v>
      </c>
    </row>
    <row r="113" customFormat="false" ht="12.75" hidden="false" customHeight="true" outlineLevel="0" collapsed="false">
      <c r="B113" s="438" t="s">
        <v>896</v>
      </c>
      <c r="G113" s="438" t="s">
        <v>897</v>
      </c>
    </row>
    <row r="114" customFormat="false" ht="12.75" hidden="false" customHeight="true" outlineLevel="0" collapsed="false">
      <c r="B114" s="438" t="s">
        <v>898</v>
      </c>
      <c r="G114" s="438" t="s">
        <v>899</v>
      </c>
    </row>
    <row r="115" customFormat="false" ht="12.75" hidden="false" customHeight="true" outlineLevel="0" collapsed="false">
      <c r="B115" s="438" t="s">
        <v>900</v>
      </c>
      <c r="G115" s="438" t="s">
        <v>901</v>
      </c>
    </row>
    <row r="116" customFormat="false" ht="12.75" hidden="false" customHeight="true" outlineLevel="0" collapsed="false">
      <c r="B116" s="438" t="s">
        <v>902</v>
      </c>
      <c r="G116" s="438" t="s">
        <v>903</v>
      </c>
    </row>
    <row r="117" customFormat="false" ht="12.75" hidden="false" customHeight="true" outlineLevel="0" collapsed="false">
      <c r="B117" s="438" t="s">
        <v>904</v>
      </c>
      <c r="G117" s="438" t="s">
        <v>905</v>
      </c>
    </row>
    <row r="118" customFormat="false" ht="12.75" hidden="false" customHeight="true" outlineLevel="0" collapsed="false">
      <c r="B118" s="438" t="s">
        <v>906</v>
      </c>
      <c r="G118" s="438" t="s">
        <v>907</v>
      </c>
    </row>
    <row r="119" customFormat="false" ht="12.75" hidden="false" customHeight="true" outlineLevel="0" collapsed="false">
      <c r="B119" s="438" t="s">
        <v>908</v>
      </c>
      <c r="G119" s="438" t="s">
        <v>909</v>
      </c>
    </row>
    <row r="120" customFormat="false" ht="12.75" hidden="false" customHeight="true" outlineLevel="0" collapsed="false">
      <c r="B120" s="438" t="s">
        <v>910</v>
      </c>
      <c r="G120" s="438" t="s">
        <v>911</v>
      </c>
    </row>
    <row r="121" customFormat="false" ht="12.75" hidden="false" customHeight="true" outlineLevel="0" collapsed="false">
      <c r="B121" s="438" t="s">
        <v>912</v>
      </c>
      <c r="G121" s="438" t="s">
        <v>913</v>
      </c>
    </row>
    <row r="122" customFormat="false" ht="12.75" hidden="false" customHeight="true" outlineLevel="0" collapsed="false">
      <c r="B122" s="438" t="s">
        <v>914</v>
      </c>
      <c r="G122" s="438" t="s">
        <v>915</v>
      </c>
    </row>
    <row r="123" customFormat="false" ht="12.75" hidden="false" customHeight="true" outlineLevel="0" collapsed="false">
      <c r="B123" s="438" t="s">
        <v>916</v>
      </c>
      <c r="G123" s="438" t="s">
        <v>917</v>
      </c>
    </row>
    <row r="124" customFormat="false" ht="12.75" hidden="false" customHeight="true" outlineLevel="0" collapsed="false">
      <c r="B124" s="438" t="s">
        <v>918</v>
      </c>
      <c r="G124" s="438" t="s">
        <v>919</v>
      </c>
    </row>
    <row r="125" customFormat="false" ht="12.75" hidden="false" customHeight="true" outlineLevel="0" collapsed="false">
      <c r="B125" s="438" t="s">
        <v>920</v>
      </c>
      <c r="G125" s="438" t="s">
        <v>921</v>
      </c>
    </row>
    <row r="126" customFormat="false" ht="12.75" hidden="false" customHeight="true" outlineLevel="0" collapsed="false">
      <c r="B126" s="438" t="s">
        <v>922</v>
      </c>
      <c r="F126" s="438" t="s">
        <v>923</v>
      </c>
    </row>
    <row r="127" customFormat="false" ht="12.75" hidden="false" customHeight="true" outlineLevel="0" collapsed="false">
      <c r="B127" s="438" t="s">
        <v>924</v>
      </c>
      <c r="G127" s="438" t="s">
        <v>925</v>
      </c>
    </row>
    <row r="128" customFormat="false" ht="12.75" hidden="false" customHeight="true" outlineLevel="0" collapsed="false">
      <c r="B128" s="438" t="s">
        <v>926</v>
      </c>
      <c r="G128" s="438" t="s">
        <v>927</v>
      </c>
    </row>
    <row r="129" customFormat="false" ht="12.75" hidden="false" customHeight="true" outlineLevel="0" collapsed="false">
      <c r="B129" s="438" t="s">
        <v>928</v>
      </c>
      <c r="G129" s="438" t="s">
        <v>929</v>
      </c>
    </row>
    <row r="130" customFormat="false" ht="12.75" hidden="false" customHeight="true" outlineLevel="0" collapsed="false">
      <c r="B130" s="438" t="s">
        <v>930</v>
      </c>
      <c r="G130" s="438" t="s">
        <v>931</v>
      </c>
    </row>
    <row r="131" customFormat="false" ht="12.75" hidden="false" customHeight="true" outlineLevel="0" collapsed="false">
      <c r="B131" s="438" t="s">
        <v>932</v>
      </c>
      <c r="G131" s="438" t="s">
        <v>741</v>
      </c>
    </row>
    <row r="132" customFormat="false" ht="12.75" hidden="false" customHeight="true" outlineLevel="0" collapsed="false">
      <c r="B132" s="438" t="s">
        <v>933</v>
      </c>
      <c r="F132" s="438" t="s">
        <v>934</v>
      </c>
    </row>
    <row r="133" customFormat="false" ht="12.75" hidden="false" customHeight="true" outlineLevel="0" collapsed="false">
      <c r="B133" s="438" t="s">
        <v>935</v>
      </c>
      <c r="G133" s="438" t="s">
        <v>936</v>
      </c>
    </row>
    <row r="134" customFormat="false" ht="12.75" hidden="false" customHeight="true" outlineLevel="0" collapsed="false">
      <c r="B134" s="438" t="s">
        <v>937</v>
      </c>
      <c r="G134" s="438" t="s">
        <v>938</v>
      </c>
    </row>
    <row r="135" customFormat="false" ht="12.75" hidden="false" customHeight="true" outlineLevel="0" collapsed="false">
      <c r="B135" s="438" t="s">
        <v>939</v>
      </c>
      <c r="G135" s="438" t="s">
        <v>940</v>
      </c>
    </row>
    <row r="136" customFormat="false" ht="12.75" hidden="false" customHeight="true" outlineLevel="0" collapsed="false">
      <c r="B136" s="438" t="s">
        <v>941</v>
      </c>
      <c r="G136" s="438" t="s">
        <v>942</v>
      </c>
    </row>
    <row r="137" customFormat="false" ht="12.75" hidden="false" customHeight="true" outlineLevel="0" collapsed="false">
      <c r="B137" s="438" t="s">
        <v>943</v>
      </c>
      <c r="F137" s="438" t="s">
        <v>944</v>
      </c>
    </row>
    <row r="138" customFormat="false" ht="12.75" hidden="false" customHeight="true" outlineLevel="0" collapsed="false">
      <c r="B138" s="438" t="s">
        <v>945</v>
      </c>
      <c r="G138" s="438" t="s">
        <v>946</v>
      </c>
    </row>
    <row r="139" customFormat="false" ht="12.75" hidden="false" customHeight="true" outlineLevel="0" collapsed="false">
      <c r="B139" s="438" t="s">
        <v>947</v>
      </c>
      <c r="G139" s="438" t="s">
        <v>948</v>
      </c>
    </row>
    <row r="140" customFormat="false" ht="12.75" hidden="false" customHeight="true" outlineLevel="0" collapsed="false">
      <c r="B140" s="438" t="s">
        <v>949</v>
      </c>
      <c r="G140" s="438" t="s">
        <v>741</v>
      </c>
    </row>
    <row r="141" customFormat="false" ht="12.75" hidden="false" customHeight="true" outlineLevel="0" collapsed="false">
      <c r="B141" s="438" t="s">
        <v>950</v>
      </c>
      <c r="F141" s="438" t="s">
        <v>951</v>
      </c>
    </row>
    <row r="142" customFormat="false" ht="12.75" hidden="false" customHeight="true" outlineLevel="0" collapsed="false">
      <c r="B142" s="438" t="s">
        <v>952</v>
      </c>
      <c r="G142" s="438" t="s">
        <v>953</v>
      </c>
    </row>
    <row r="143" customFormat="false" ht="12.75" hidden="false" customHeight="true" outlineLevel="0" collapsed="false">
      <c r="B143" s="438" t="s">
        <v>954</v>
      </c>
      <c r="G143" s="438" t="s">
        <v>955</v>
      </c>
    </row>
    <row r="144" customFormat="false" ht="12.75" hidden="false" customHeight="true" outlineLevel="0" collapsed="false">
      <c r="B144" s="438" t="s">
        <v>956</v>
      </c>
      <c r="E144" s="438" t="s">
        <v>447</v>
      </c>
      <c r="H144" s="438" t="s">
        <v>198</v>
      </c>
    </row>
    <row r="145" customFormat="false" ht="12.75" hidden="false" customHeight="true" outlineLevel="0" collapsed="false">
      <c r="B145" s="438" t="s">
        <v>957</v>
      </c>
      <c r="F145" s="438" t="s">
        <v>958</v>
      </c>
    </row>
    <row r="146" customFormat="false" ht="12.75" hidden="false" customHeight="true" outlineLevel="0" collapsed="false">
      <c r="B146" s="438" t="s">
        <v>959</v>
      </c>
      <c r="G146" s="438" t="s">
        <v>958</v>
      </c>
    </row>
    <row r="147" customFormat="false" ht="12.75" hidden="false" customHeight="true" outlineLevel="0" collapsed="false">
      <c r="B147" s="438" t="s">
        <v>960</v>
      </c>
      <c r="G147" s="438" t="s">
        <v>741</v>
      </c>
    </row>
    <row r="148" customFormat="false" ht="12.75" hidden="false" customHeight="true" outlineLevel="0" collapsed="false">
      <c r="B148" s="438" t="s">
        <v>961</v>
      </c>
      <c r="F148" s="438" t="s">
        <v>962</v>
      </c>
    </row>
    <row r="149" customFormat="false" ht="12.75" hidden="false" customHeight="true" outlineLevel="0" collapsed="false">
      <c r="B149" s="438" t="s">
        <v>963</v>
      </c>
      <c r="G149" s="438" t="s">
        <v>964</v>
      </c>
    </row>
    <row r="150" customFormat="false" ht="12.75" hidden="false" customHeight="true" outlineLevel="0" collapsed="false">
      <c r="B150" s="438" t="s">
        <v>965</v>
      </c>
      <c r="G150" s="438" t="s">
        <v>966</v>
      </c>
    </row>
    <row r="151" customFormat="false" ht="12.75" hidden="false" customHeight="true" outlineLevel="0" collapsed="false">
      <c r="B151" s="438" t="s">
        <v>967</v>
      </c>
      <c r="G151" s="438" t="s">
        <v>968</v>
      </c>
    </row>
    <row r="152" customFormat="false" ht="12.75" hidden="false" customHeight="true" outlineLevel="0" collapsed="false">
      <c r="B152" s="438" t="s">
        <v>969</v>
      </c>
      <c r="G152" s="438" t="s">
        <v>970</v>
      </c>
    </row>
    <row r="153" customFormat="false" ht="12.75" hidden="false" customHeight="true" outlineLevel="0" collapsed="false">
      <c r="B153" s="438" t="s">
        <v>971</v>
      </c>
      <c r="G153" s="438" t="s">
        <v>741</v>
      </c>
    </row>
    <row r="154" customFormat="false" ht="12.75" hidden="false" customHeight="true" outlineLevel="0" collapsed="false">
      <c r="B154" s="438" t="s">
        <v>972</v>
      </c>
      <c r="F154" s="438" t="s">
        <v>973</v>
      </c>
    </row>
    <row r="155" customFormat="false" ht="12.75" hidden="false" customHeight="true" outlineLevel="0" collapsed="false">
      <c r="B155" s="438" t="s">
        <v>974</v>
      </c>
      <c r="G155" s="438" t="s">
        <v>975</v>
      </c>
    </row>
    <row r="156" customFormat="false" ht="12.75" hidden="false" customHeight="true" outlineLevel="0" collapsed="false">
      <c r="B156" s="438" t="s">
        <v>976</v>
      </c>
      <c r="G156" s="438" t="s">
        <v>977</v>
      </c>
    </row>
    <row r="157" customFormat="false" ht="12.75" hidden="false" customHeight="true" outlineLevel="0" collapsed="false">
      <c r="B157" s="438" t="s">
        <v>978</v>
      </c>
      <c r="G157" s="438" t="s">
        <v>955</v>
      </c>
    </row>
    <row r="158" customFormat="false" ht="12.75" hidden="false" customHeight="true" outlineLevel="0" collapsed="false">
      <c r="B158" s="438" t="s">
        <v>979</v>
      </c>
      <c r="F158" s="438" t="s">
        <v>980</v>
      </c>
    </row>
    <row r="159" customFormat="false" ht="12.75" hidden="false" customHeight="true" outlineLevel="0" collapsed="false">
      <c r="B159" s="438" t="s">
        <v>981</v>
      </c>
      <c r="G159" s="438" t="s">
        <v>982</v>
      </c>
    </row>
    <row r="160" customFormat="false" ht="12.75" hidden="false" customHeight="true" outlineLevel="0" collapsed="false">
      <c r="B160" s="438" t="s">
        <v>983</v>
      </c>
      <c r="G160" s="438" t="s">
        <v>984</v>
      </c>
    </row>
    <row r="161" customFormat="false" ht="12.75" hidden="false" customHeight="true" outlineLevel="0" collapsed="false">
      <c r="B161" s="438" t="s">
        <v>985</v>
      </c>
      <c r="F161" s="438" t="s">
        <v>986</v>
      </c>
    </row>
    <row r="162" customFormat="false" ht="12.75" hidden="false" customHeight="true" outlineLevel="0" collapsed="false">
      <c r="B162" s="438" t="s">
        <v>987</v>
      </c>
      <c r="G162" s="438" t="s">
        <v>988</v>
      </c>
    </row>
    <row r="163" customFormat="false" ht="12.75" hidden="false" customHeight="true" outlineLevel="0" collapsed="false">
      <c r="B163" s="438" t="s">
        <v>989</v>
      </c>
      <c r="G163" s="438" t="s">
        <v>741</v>
      </c>
    </row>
    <row r="164" customFormat="false" ht="12.75" hidden="false" customHeight="true" outlineLevel="0" collapsed="false">
      <c r="B164" s="438" t="s">
        <v>990</v>
      </c>
      <c r="F164" s="438" t="s">
        <v>991</v>
      </c>
    </row>
    <row r="165" customFormat="false" ht="12.75" hidden="false" customHeight="true" outlineLevel="0" collapsed="false">
      <c r="B165" s="438" t="s">
        <v>992</v>
      </c>
      <c r="G165" s="438" t="s">
        <v>991</v>
      </c>
    </row>
    <row r="166" customFormat="false" ht="12.75" hidden="false" customHeight="true" outlineLevel="0" collapsed="false">
      <c r="B166" s="438" t="s">
        <v>993</v>
      </c>
      <c r="G166" s="438" t="s">
        <v>741</v>
      </c>
    </row>
    <row r="167" customFormat="false" ht="12.75" hidden="false" customHeight="true" outlineLevel="0" collapsed="false">
      <c r="B167" s="438" t="s">
        <v>994</v>
      </c>
      <c r="F167" s="438" t="s">
        <v>995</v>
      </c>
    </row>
    <row r="168" customFormat="false" ht="12.75" hidden="false" customHeight="true" outlineLevel="0" collapsed="false">
      <c r="B168" s="438" t="s">
        <v>996</v>
      </c>
      <c r="G168" s="438" t="s">
        <v>995</v>
      </c>
    </row>
    <row r="169" customFormat="false" ht="12.75" hidden="false" customHeight="true" outlineLevel="0" collapsed="false">
      <c r="B169" s="438" t="s">
        <v>997</v>
      </c>
      <c r="E169" s="438" t="s">
        <v>449</v>
      </c>
      <c r="H169" s="438" t="s">
        <v>198</v>
      </c>
    </row>
    <row r="170" customFormat="false" ht="12.75" hidden="false" customHeight="true" outlineLevel="0" collapsed="false">
      <c r="B170" s="438" t="s">
        <v>998</v>
      </c>
      <c r="F170" s="438" t="s">
        <v>999</v>
      </c>
    </row>
    <row r="171" customFormat="false" ht="12.75" hidden="false" customHeight="true" outlineLevel="0" collapsed="false">
      <c r="B171" s="438" t="s">
        <v>1000</v>
      </c>
      <c r="G171" s="438" t="s">
        <v>1001</v>
      </c>
    </row>
    <row r="172" customFormat="false" ht="12.75" hidden="false" customHeight="true" outlineLevel="0" collapsed="false">
      <c r="B172" s="438" t="s">
        <v>1002</v>
      </c>
      <c r="G172" s="438" t="s">
        <v>1003</v>
      </c>
    </row>
    <row r="173" customFormat="false" ht="12.75" hidden="false" customHeight="true" outlineLevel="0" collapsed="false">
      <c r="B173" s="438" t="s">
        <v>1004</v>
      </c>
      <c r="G173" s="438" t="s">
        <v>1005</v>
      </c>
    </row>
    <row r="174" customFormat="false" ht="12.75" hidden="false" customHeight="true" outlineLevel="0" collapsed="false">
      <c r="B174" s="438" t="s">
        <v>1006</v>
      </c>
      <c r="G174" s="438" t="s">
        <v>1007</v>
      </c>
    </row>
    <row r="175" customFormat="false" ht="12.75" hidden="false" customHeight="true" outlineLevel="0" collapsed="false">
      <c r="B175" s="438" t="s">
        <v>1008</v>
      </c>
      <c r="G175" s="438" t="s">
        <v>1009</v>
      </c>
    </row>
    <row r="176" customFormat="false" ht="12.75" hidden="false" customHeight="true" outlineLevel="0" collapsed="false">
      <c r="B176" s="438" t="s">
        <v>1010</v>
      </c>
      <c r="G176" s="438" t="s">
        <v>1011</v>
      </c>
    </row>
    <row r="177" customFormat="false" ht="12.75" hidden="false" customHeight="true" outlineLevel="0" collapsed="false">
      <c r="B177" s="438" t="s">
        <v>1012</v>
      </c>
      <c r="G177" s="438" t="s">
        <v>1013</v>
      </c>
    </row>
    <row r="178" customFormat="false" ht="12.75" hidden="false" customHeight="true" outlineLevel="0" collapsed="false">
      <c r="B178" s="438" t="s">
        <v>1014</v>
      </c>
      <c r="G178" s="438" t="s">
        <v>1015</v>
      </c>
    </row>
    <row r="179" customFormat="false" ht="12.75" hidden="false" customHeight="true" outlineLevel="0" collapsed="false">
      <c r="B179" s="438" t="s">
        <v>1016</v>
      </c>
      <c r="G179" s="438" t="s">
        <v>1017</v>
      </c>
    </row>
    <row r="180" customFormat="false" ht="12.75" hidden="false" customHeight="true" outlineLevel="0" collapsed="false">
      <c r="B180" s="438" t="s">
        <v>1018</v>
      </c>
      <c r="F180" s="438" t="s">
        <v>1019</v>
      </c>
    </row>
    <row r="181" customFormat="false" ht="12.75" hidden="false" customHeight="true" outlineLevel="0" collapsed="false">
      <c r="B181" s="438" t="s">
        <v>1020</v>
      </c>
      <c r="G181" s="438" t="s">
        <v>1021</v>
      </c>
    </row>
    <row r="182" customFormat="false" ht="12.75" hidden="false" customHeight="true" outlineLevel="0" collapsed="false">
      <c r="B182" s="438" t="s">
        <v>1022</v>
      </c>
      <c r="G182" s="438" t="s">
        <v>1023</v>
      </c>
    </row>
    <row r="183" customFormat="false" ht="12.75" hidden="false" customHeight="true" outlineLevel="0" collapsed="false">
      <c r="B183" s="438" t="s">
        <v>1024</v>
      </c>
      <c r="G183" s="438" t="s">
        <v>1025</v>
      </c>
    </row>
    <row r="184" customFormat="false" ht="12.75" hidden="false" customHeight="true" outlineLevel="0" collapsed="false">
      <c r="B184" s="438" t="s">
        <v>1026</v>
      </c>
      <c r="G184" s="438" t="s">
        <v>1027</v>
      </c>
    </row>
    <row r="185" customFormat="false" ht="12.75" hidden="false" customHeight="true" outlineLevel="0" collapsed="false">
      <c r="B185" s="438" t="s">
        <v>1028</v>
      </c>
      <c r="G185" s="438" t="s">
        <v>1029</v>
      </c>
    </row>
    <row r="186" customFormat="false" ht="12.75" hidden="false" customHeight="true" outlineLevel="0" collapsed="false">
      <c r="B186" s="438" t="s">
        <v>1030</v>
      </c>
      <c r="G186" s="438" t="s">
        <v>1031</v>
      </c>
    </row>
    <row r="187" customFormat="false" ht="12.75" hidden="false" customHeight="true" outlineLevel="0" collapsed="false">
      <c r="B187" s="438" t="s">
        <v>1032</v>
      </c>
      <c r="E187" s="438" t="s">
        <v>452</v>
      </c>
      <c r="H187" s="438" t="s">
        <v>198</v>
      </c>
    </row>
    <row r="188" customFormat="false" ht="12.75" hidden="false" customHeight="true" outlineLevel="0" collapsed="false">
      <c r="B188" s="438" t="s">
        <v>1033</v>
      </c>
      <c r="F188" s="438" t="s">
        <v>1034</v>
      </c>
    </row>
    <row r="189" customFormat="false" ht="12.75" hidden="false" customHeight="true" outlineLevel="0" collapsed="false">
      <c r="B189" s="438" t="s">
        <v>1035</v>
      </c>
      <c r="G189" s="438" t="s">
        <v>1036</v>
      </c>
    </row>
    <row r="190" customFormat="false" ht="12.75" hidden="false" customHeight="true" outlineLevel="0" collapsed="false">
      <c r="B190" s="438" t="s">
        <v>1037</v>
      </c>
      <c r="G190" s="438" t="s">
        <v>1038</v>
      </c>
    </row>
    <row r="191" customFormat="false" ht="12.75" hidden="false" customHeight="true" outlineLevel="0" collapsed="false">
      <c r="B191" s="438" t="s">
        <v>1039</v>
      </c>
      <c r="G191" s="438" t="s">
        <v>741</v>
      </c>
    </row>
    <row r="192" customFormat="false" ht="12.75" hidden="false" customHeight="true" outlineLevel="0" collapsed="false">
      <c r="B192" s="438" t="s">
        <v>1040</v>
      </c>
      <c r="F192" s="438" t="s">
        <v>1041</v>
      </c>
    </row>
    <row r="193" customFormat="false" ht="12.75" hidden="false" customHeight="true" outlineLevel="0" collapsed="false">
      <c r="B193" s="438" t="s">
        <v>1042</v>
      </c>
      <c r="G193" s="438" t="s">
        <v>1041</v>
      </c>
    </row>
    <row r="194" customFormat="false" ht="12.75" hidden="false" customHeight="true" outlineLevel="0" collapsed="false">
      <c r="B194" s="438" t="s">
        <v>1043</v>
      </c>
      <c r="G194" s="438" t="s">
        <v>741</v>
      </c>
    </row>
    <row r="195" customFormat="false" ht="12.75" hidden="false" customHeight="true" outlineLevel="0" collapsed="false">
      <c r="B195" s="438" t="s">
        <v>1044</v>
      </c>
      <c r="F195" s="438" t="s">
        <v>1045</v>
      </c>
    </row>
    <row r="196" customFormat="false" ht="12.75" hidden="false" customHeight="true" outlineLevel="0" collapsed="false">
      <c r="B196" s="438" t="s">
        <v>1046</v>
      </c>
      <c r="G196" s="438" t="s">
        <v>1045</v>
      </c>
    </row>
    <row r="197" customFormat="false" ht="12.75" hidden="false" customHeight="true" outlineLevel="0" collapsed="false">
      <c r="B197" s="438" t="s">
        <v>1047</v>
      </c>
      <c r="G197" s="438" t="s">
        <v>741</v>
      </c>
    </row>
    <row r="198" customFormat="false" ht="12.75" hidden="false" customHeight="true" outlineLevel="0" collapsed="false">
      <c r="B198" s="438" t="s">
        <v>1048</v>
      </c>
      <c r="F198" s="438" t="s">
        <v>1049</v>
      </c>
    </row>
    <row r="199" customFormat="false" ht="12.75" hidden="false" customHeight="true" outlineLevel="0" collapsed="false">
      <c r="B199" s="438" t="s">
        <v>1050</v>
      </c>
      <c r="G199" s="438" t="s">
        <v>1049</v>
      </c>
    </row>
    <row r="200" customFormat="false" ht="12.75" hidden="false" customHeight="true" outlineLevel="0" collapsed="false">
      <c r="B200" s="438" t="s">
        <v>1051</v>
      </c>
      <c r="G200" s="438" t="s">
        <v>741</v>
      </c>
    </row>
    <row r="201" customFormat="false" ht="12.75" hidden="false" customHeight="true" outlineLevel="0" collapsed="false">
      <c r="B201" s="438" t="s">
        <v>1052</v>
      </c>
      <c r="F201" s="438" t="s">
        <v>1053</v>
      </c>
    </row>
    <row r="202" customFormat="false" ht="12.75" hidden="false" customHeight="true" outlineLevel="0" collapsed="false">
      <c r="B202" s="438" t="s">
        <v>1054</v>
      </c>
      <c r="G202" s="438" t="s">
        <v>1053</v>
      </c>
    </row>
    <row r="203" customFormat="false" ht="12.75" hidden="false" customHeight="true" outlineLevel="0" collapsed="false">
      <c r="B203" s="438" t="s">
        <v>1055</v>
      </c>
      <c r="G203" s="438" t="s">
        <v>741</v>
      </c>
    </row>
    <row r="204" customFormat="false" ht="12.75" hidden="false" customHeight="true" outlineLevel="0" collapsed="false">
      <c r="B204" s="438" t="s">
        <v>1056</v>
      </c>
      <c r="E204" s="438" t="s">
        <v>455</v>
      </c>
      <c r="H204" s="438" t="s">
        <v>198</v>
      </c>
    </row>
    <row r="205" customFormat="false" ht="12.75" hidden="false" customHeight="true" outlineLevel="0" collapsed="false">
      <c r="B205" s="438" t="s">
        <v>1057</v>
      </c>
      <c r="F205" s="438" t="s">
        <v>1058</v>
      </c>
    </row>
    <row r="206" customFormat="false" ht="12.75" hidden="false" customHeight="true" outlineLevel="0" collapsed="false">
      <c r="B206" s="438" t="s">
        <v>1059</v>
      </c>
      <c r="G206" s="438" t="s">
        <v>1060</v>
      </c>
    </row>
    <row r="207" customFormat="false" ht="12.75" hidden="false" customHeight="true" outlineLevel="0" collapsed="false">
      <c r="B207" s="438" t="s">
        <v>1061</v>
      </c>
      <c r="G207" s="438" t="s">
        <v>1062</v>
      </c>
    </row>
    <row r="208" customFormat="false" ht="12.75" hidden="false" customHeight="true" outlineLevel="0" collapsed="false">
      <c r="B208" s="438" t="s">
        <v>1063</v>
      </c>
      <c r="G208" s="438" t="s">
        <v>1064</v>
      </c>
    </row>
    <row r="209" customFormat="false" ht="12.75" hidden="false" customHeight="true" outlineLevel="0" collapsed="false">
      <c r="B209" s="438" t="s">
        <v>1065</v>
      </c>
      <c r="G209" s="438" t="s">
        <v>1066</v>
      </c>
    </row>
    <row r="210" customFormat="false" ht="12.75" hidden="false" customHeight="true" outlineLevel="0" collapsed="false">
      <c r="B210" s="438" t="s">
        <v>1067</v>
      </c>
      <c r="G210" s="438" t="s">
        <v>1068</v>
      </c>
    </row>
    <row r="211" customFormat="false" ht="12.75" hidden="false" customHeight="true" outlineLevel="0" collapsed="false">
      <c r="B211" s="438" t="s">
        <v>1069</v>
      </c>
      <c r="G211" s="438" t="s">
        <v>1070</v>
      </c>
    </row>
    <row r="212" customFormat="false" ht="12.75" hidden="false" customHeight="true" outlineLevel="0" collapsed="false">
      <c r="B212" s="438" t="s">
        <v>1071</v>
      </c>
      <c r="G212" s="438" t="s">
        <v>1072</v>
      </c>
    </row>
    <row r="213" customFormat="false" ht="12.75" hidden="false" customHeight="true" outlineLevel="0" collapsed="false">
      <c r="B213" s="438" t="s">
        <v>1073</v>
      </c>
      <c r="G213" s="438" t="s">
        <v>1074</v>
      </c>
    </row>
    <row r="214" customFormat="false" ht="12.75" hidden="false" customHeight="true" outlineLevel="0" collapsed="false">
      <c r="B214" s="438" t="s">
        <v>1075</v>
      </c>
      <c r="G214" s="438" t="s">
        <v>1076</v>
      </c>
    </row>
    <row r="215" customFormat="false" ht="12.75" hidden="false" customHeight="true" outlineLevel="0" collapsed="false">
      <c r="B215" s="438" t="s">
        <v>1077</v>
      </c>
      <c r="G215" s="438" t="s">
        <v>1078</v>
      </c>
    </row>
    <row r="216" customFormat="false" ht="12.75" hidden="false" customHeight="true" outlineLevel="0" collapsed="false">
      <c r="B216" s="438" t="s">
        <v>1079</v>
      </c>
      <c r="G216" s="438" t="s">
        <v>1080</v>
      </c>
    </row>
    <row r="217" customFormat="false" ht="12.75" hidden="false" customHeight="true" outlineLevel="0" collapsed="false">
      <c r="B217" s="438" t="s">
        <v>1081</v>
      </c>
      <c r="G217" s="438" t="s">
        <v>1082</v>
      </c>
    </row>
    <row r="218" customFormat="false" ht="12.75" hidden="false" customHeight="true" outlineLevel="0" collapsed="false">
      <c r="B218" s="438" t="s">
        <v>1083</v>
      </c>
      <c r="F218" s="438" t="s">
        <v>1084</v>
      </c>
    </row>
    <row r="219" customFormat="false" ht="12.75" hidden="false" customHeight="true" outlineLevel="0" collapsed="false">
      <c r="B219" s="438" t="s">
        <v>1085</v>
      </c>
      <c r="G219" s="438" t="s">
        <v>1086</v>
      </c>
    </row>
    <row r="220" customFormat="false" ht="12.75" hidden="false" customHeight="true" outlineLevel="0" collapsed="false">
      <c r="B220" s="438" t="s">
        <v>1087</v>
      </c>
      <c r="G220" s="438" t="s">
        <v>1088</v>
      </c>
    </row>
    <row r="221" customFormat="false" ht="12.75" hidden="false" customHeight="true" outlineLevel="0" collapsed="false">
      <c r="B221" s="438" t="s">
        <v>1089</v>
      </c>
      <c r="G221" s="438" t="s">
        <v>1090</v>
      </c>
    </row>
    <row r="222" customFormat="false" ht="12.75" hidden="false" customHeight="true" outlineLevel="0" collapsed="false">
      <c r="B222" s="438" t="s">
        <v>1091</v>
      </c>
      <c r="G222" s="438" t="s">
        <v>1092</v>
      </c>
    </row>
    <row r="223" customFormat="false" ht="12.75" hidden="false" customHeight="true" outlineLevel="0" collapsed="false">
      <c r="B223" s="438" t="s">
        <v>1093</v>
      </c>
      <c r="G223" s="438" t="s">
        <v>1094</v>
      </c>
    </row>
    <row r="224" customFormat="false" ht="12.75" hidden="false" customHeight="true" outlineLevel="0" collapsed="false">
      <c r="B224" s="438" t="s">
        <v>1095</v>
      </c>
      <c r="G224" s="438" t="s">
        <v>1096</v>
      </c>
    </row>
    <row r="225" customFormat="false" ht="12.75" hidden="false" customHeight="true" outlineLevel="0" collapsed="false">
      <c r="B225" s="438" t="s">
        <v>1097</v>
      </c>
      <c r="G225" s="438" t="s">
        <v>1098</v>
      </c>
    </row>
    <row r="226" customFormat="false" ht="12.75" hidden="false" customHeight="true" outlineLevel="0" collapsed="false">
      <c r="B226" s="438" t="s">
        <v>1099</v>
      </c>
      <c r="G226" s="438" t="s">
        <v>1100</v>
      </c>
    </row>
    <row r="227" customFormat="false" ht="12.75" hidden="false" customHeight="true" outlineLevel="0" collapsed="false">
      <c r="B227" s="438" t="s">
        <v>1101</v>
      </c>
      <c r="G227" s="438" t="s">
        <v>1102</v>
      </c>
    </row>
    <row r="228" customFormat="false" ht="12.75" hidden="false" customHeight="true" outlineLevel="0" collapsed="false">
      <c r="B228" s="438" t="s">
        <v>1103</v>
      </c>
      <c r="G228" s="438" t="s">
        <v>1104</v>
      </c>
    </row>
    <row r="229" customFormat="false" ht="12.75" hidden="false" customHeight="true" outlineLevel="0" collapsed="false">
      <c r="B229" s="438" t="s">
        <v>1105</v>
      </c>
      <c r="G229" s="438" t="s">
        <v>1106</v>
      </c>
    </row>
    <row r="230" customFormat="false" ht="12.75" hidden="false" customHeight="true" outlineLevel="0" collapsed="false">
      <c r="B230" s="438" t="s">
        <v>1107</v>
      </c>
      <c r="F230" s="438" t="s">
        <v>1108</v>
      </c>
    </row>
    <row r="231" customFormat="false" ht="12.75" hidden="false" customHeight="true" outlineLevel="0" collapsed="false">
      <c r="B231" s="438" t="s">
        <v>1109</v>
      </c>
      <c r="G231" s="438" t="s">
        <v>1110</v>
      </c>
    </row>
    <row r="232" customFormat="false" ht="12.75" hidden="false" customHeight="true" outlineLevel="0" collapsed="false">
      <c r="B232" s="438" t="s">
        <v>1111</v>
      </c>
      <c r="G232" s="438" t="s">
        <v>1112</v>
      </c>
    </row>
    <row r="233" customFormat="false" ht="12.75" hidden="false" customHeight="true" outlineLevel="0" collapsed="false">
      <c r="B233" s="438" t="s">
        <v>1113</v>
      </c>
      <c r="G233" s="438" t="s">
        <v>1114</v>
      </c>
    </row>
    <row r="234" customFormat="false" ht="12.75" hidden="false" customHeight="true" outlineLevel="0" collapsed="false">
      <c r="B234" s="438" t="s">
        <v>1115</v>
      </c>
      <c r="G234" s="438" t="s">
        <v>1116</v>
      </c>
    </row>
    <row r="235" customFormat="false" ht="12.75" hidden="false" customHeight="true" outlineLevel="0" collapsed="false">
      <c r="B235" s="438" t="s">
        <v>1117</v>
      </c>
      <c r="G235" s="438" t="s">
        <v>1118</v>
      </c>
    </row>
    <row r="236" customFormat="false" ht="12.75" hidden="false" customHeight="true" outlineLevel="0" collapsed="false">
      <c r="B236" s="438" t="s">
        <v>1119</v>
      </c>
      <c r="G236" s="438" t="s">
        <v>1120</v>
      </c>
    </row>
    <row r="237" customFormat="false" ht="12.75" hidden="false" customHeight="true" outlineLevel="0" collapsed="false">
      <c r="B237" s="438" t="s">
        <v>1121</v>
      </c>
      <c r="G237" s="438" t="s">
        <v>1122</v>
      </c>
    </row>
    <row r="238" customFormat="false" ht="12.75" hidden="false" customHeight="true" outlineLevel="0" collapsed="false">
      <c r="B238" s="438" t="s">
        <v>1123</v>
      </c>
      <c r="G238" s="438" t="s">
        <v>1124</v>
      </c>
    </row>
    <row r="239" customFormat="false" ht="12.75" hidden="false" customHeight="true" outlineLevel="0" collapsed="false">
      <c r="B239" s="438" t="s">
        <v>1125</v>
      </c>
      <c r="G239" s="438" t="s">
        <v>1126</v>
      </c>
    </row>
    <row r="240" customFormat="false" ht="12.75" hidden="false" customHeight="true" outlineLevel="0" collapsed="false">
      <c r="B240" s="438" t="s">
        <v>1127</v>
      </c>
      <c r="G240" s="438" t="s">
        <v>1128</v>
      </c>
    </row>
    <row r="241" customFormat="false" ht="12.75" hidden="false" customHeight="true" outlineLevel="0" collapsed="false">
      <c r="B241" s="438" t="s">
        <v>1129</v>
      </c>
      <c r="G241" s="438" t="s">
        <v>1130</v>
      </c>
    </row>
    <row r="242" customFormat="false" ht="12.75" hidden="false" customHeight="true" outlineLevel="0" collapsed="false">
      <c r="B242" s="438" t="s">
        <v>1131</v>
      </c>
      <c r="G242" s="438" t="s">
        <v>1132</v>
      </c>
    </row>
    <row r="243" customFormat="false" ht="12.75" hidden="false" customHeight="true" outlineLevel="0" collapsed="false">
      <c r="B243" s="438" t="s">
        <v>1133</v>
      </c>
      <c r="G243" s="438" t="s">
        <v>1134</v>
      </c>
    </row>
    <row r="244" customFormat="false" ht="12.75" hidden="false" customHeight="true" outlineLevel="0" collapsed="false">
      <c r="B244" s="438" t="s">
        <v>1135</v>
      </c>
      <c r="F244" s="438" t="s">
        <v>1136</v>
      </c>
    </row>
    <row r="245" customFormat="false" ht="12.75" hidden="false" customHeight="true" outlineLevel="0" collapsed="false">
      <c r="B245" s="438" t="s">
        <v>1137</v>
      </c>
      <c r="G245" s="438" t="s">
        <v>1138</v>
      </c>
    </row>
    <row r="246" customFormat="false" ht="12.75" hidden="false" customHeight="true" outlineLevel="0" collapsed="false">
      <c r="B246" s="438" t="s">
        <v>1139</v>
      </c>
      <c r="G246" s="438" t="s">
        <v>1140</v>
      </c>
    </row>
    <row r="247" customFormat="false" ht="12.75" hidden="false" customHeight="true" outlineLevel="0" collapsed="false">
      <c r="B247" s="438" t="s">
        <v>1141</v>
      </c>
      <c r="F247" s="438" t="s">
        <v>1142</v>
      </c>
    </row>
    <row r="248" customFormat="false" ht="12.75" hidden="false" customHeight="true" outlineLevel="0" collapsed="false">
      <c r="B248" s="438" t="s">
        <v>1143</v>
      </c>
      <c r="G248" s="438" t="s">
        <v>1144</v>
      </c>
    </row>
    <row r="249" customFormat="false" ht="12.75" hidden="false" customHeight="true" outlineLevel="0" collapsed="false">
      <c r="B249" s="438" t="s">
        <v>1145</v>
      </c>
      <c r="G249" s="438" t="s">
        <v>1146</v>
      </c>
    </row>
    <row r="250" customFormat="false" ht="12.75" hidden="false" customHeight="true" outlineLevel="0" collapsed="false">
      <c r="B250" s="438" t="s">
        <v>1147</v>
      </c>
      <c r="F250" s="438" t="s">
        <v>1148</v>
      </c>
    </row>
    <row r="251" customFormat="false" ht="12.75" hidden="false" customHeight="true" outlineLevel="0" collapsed="false">
      <c r="B251" s="438" t="s">
        <v>1149</v>
      </c>
      <c r="G251" s="438" t="s">
        <v>1148</v>
      </c>
    </row>
    <row r="252" customFormat="false" ht="12.75" hidden="false" customHeight="true" outlineLevel="0" collapsed="false">
      <c r="B252" s="438" t="s">
        <v>1150</v>
      </c>
      <c r="G252" s="438" t="s">
        <v>1151</v>
      </c>
    </row>
    <row r="253" customFormat="false" ht="12.75" hidden="false" customHeight="true" outlineLevel="0" collapsed="false">
      <c r="B253" s="438" t="s">
        <v>1152</v>
      </c>
      <c r="F253" s="438" t="s">
        <v>1153</v>
      </c>
    </row>
    <row r="254" customFormat="false" ht="12.75" hidden="false" customHeight="true" outlineLevel="0" collapsed="false">
      <c r="B254" s="438" t="s">
        <v>1154</v>
      </c>
      <c r="G254" s="438" t="s">
        <v>1155</v>
      </c>
    </row>
    <row r="255" customFormat="false" ht="12.75" hidden="false" customHeight="true" outlineLevel="0" collapsed="false">
      <c r="B255" s="438" t="s">
        <v>1156</v>
      </c>
      <c r="G255" s="438" t="s">
        <v>1157</v>
      </c>
    </row>
    <row r="256" customFormat="false" ht="12.75" hidden="false" customHeight="true" outlineLevel="0" collapsed="false">
      <c r="B256" s="438" t="s">
        <v>1158</v>
      </c>
      <c r="G256" s="438" t="s">
        <v>1159</v>
      </c>
    </row>
    <row r="257" customFormat="false" ht="12.75" hidden="false" customHeight="true" outlineLevel="0" collapsed="false">
      <c r="B257" s="438" t="s">
        <v>1160</v>
      </c>
      <c r="F257" s="438" t="s">
        <v>1161</v>
      </c>
    </row>
    <row r="258" customFormat="false" ht="12.75" hidden="false" customHeight="true" outlineLevel="0" collapsed="false">
      <c r="B258" s="438" t="s">
        <v>1162</v>
      </c>
      <c r="G258" s="438" t="s">
        <v>1163</v>
      </c>
    </row>
    <row r="259" customFormat="false" ht="12.75" hidden="false" customHeight="true" outlineLevel="0" collapsed="false">
      <c r="B259" s="438" t="s">
        <v>1164</v>
      </c>
      <c r="G259" s="438" t="s">
        <v>1165</v>
      </c>
    </row>
    <row r="260" customFormat="false" ht="12.75" hidden="false" customHeight="true" outlineLevel="0" collapsed="false">
      <c r="B260" s="438" t="s">
        <v>1166</v>
      </c>
      <c r="G260" s="438" t="s">
        <v>1167</v>
      </c>
    </row>
    <row r="261" customFormat="false" ht="12.75" hidden="false" customHeight="true" outlineLevel="0" collapsed="false">
      <c r="B261" s="438" t="s">
        <v>1168</v>
      </c>
      <c r="G261" s="438" t="s">
        <v>1169</v>
      </c>
    </row>
    <row r="262" customFormat="false" ht="12.75" hidden="false" customHeight="true" outlineLevel="0" collapsed="false">
      <c r="B262" s="438" t="s">
        <v>1170</v>
      </c>
      <c r="F262" s="438" t="s">
        <v>1171</v>
      </c>
    </row>
    <row r="263" customFormat="false" ht="12.75" hidden="false" customHeight="true" outlineLevel="0" collapsed="false">
      <c r="B263" s="438" t="s">
        <v>1172</v>
      </c>
      <c r="G263" s="438" t="s">
        <v>1171</v>
      </c>
    </row>
    <row r="264" customFormat="false" ht="12.75" hidden="false" customHeight="true" outlineLevel="0" collapsed="false">
      <c r="B264" s="438" t="s">
        <v>1173</v>
      </c>
      <c r="G264" s="438" t="s">
        <v>1174</v>
      </c>
    </row>
    <row r="265" customFormat="false" ht="12.75" hidden="false" customHeight="true" outlineLevel="0" collapsed="false">
      <c r="B265" s="438" t="s">
        <v>1175</v>
      </c>
      <c r="F265" s="438" t="s">
        <v>1176</v>
      </c>
    </row>
    <row r="266" customFormat="false" ht="12.75" hidden="false" customHeight="true" outlineLevel="0" collapsed="false">
      <c r="B266" s="438" t="s">
        <v>1177</v>
      </c>
      <c r="G266" s="438" t="s">
        <v>1178</v>
      </c>
    </row>
    <row r="267" customFormat="false" ht="12.75" hidden="false" customHeight="true" outlineLevel="0" collapsed="false">
      <c r="B267" s="438" t="s">
        <v>1179</v>
      </c>
      <c r="G267" s="438" t="s">
        <v>1180</v>
      </c>
    </row>
    <row r="268" customFormat="false" ht="12.75" hidden="false" customHeight="true" outlineLevel="0" collapsed="false">
      <c r="B268" s="438" t="s">
        <v>1181</v>
      </c>
      <c r="G268" s="438" t="s">
        <v>1182</v>
      </c>
    </row>
    <row r="269" customFormat="false" ht="12.75" hidden="false" customHeight="true" outlineLevel="0" collapsed="false">
      <c r="B269" s="438" t="s">
        <v>1183</v>
      </c>
      <c r="G269" s="438" t="s">
        <v>1184</v>
      </c>
    </row>
    <row r="270" customFormat="false" ht="12.75" hidden="false" customHeight="true" outlineLevel="0" collapsed="false">
      <c r="B270" s="438" t="s">
        <v>1185</v>
      </c>
      <c r="G270" s="438" t="s">
        <v>1186</v>
      </c>
    </row>
    <row r="271" customFormat="false" ht="12.75" hidden="false" customHeight="true" outlineLevel="0" collapsed="false">
      <c r="B271" s="438" t="s">
        <v>1187</v>
      </c>
      <c r="G271" s="438" t="s">
        <v>1188</v>
      </c>
    </row>
    <row r="272" customFormat="false" ht="12.75" hidden="false" customHeight="true" outlineLevel="0" collapsed="false">
      <c r="B272" s="438" t="s">
        <v>1189</v>
      </c>
      <c r="F272" s="438" t="s">
        <v>1190</v>
      </c>
    </row>
    <row r="273" customFormat="false" ht="12.75" hidden="false" customHeight="true" outlineLevel="0" collapsed="false">
      <c r="B273" s="438" t="s">
        <v>1191</v>
      </c>
      <c r="G273" s="438" t="s">
        <v>1192</v>
      </c>
    </row>
    <row r="274" customFormat="false" ht="12.75" hidden="false" customHeight="true" outlineLevel="0" collapsed="false">
      <c r="B274" s="438" t="s">
        <v>1193</v>
      </c>
      <c r="G274" s="438" t="s">
        <v>1194</v>
      </c>
    </row>
    <row r="275" customFormat="false" ht="12.75" hidden="false" customHeight="true" outlineLevel="0" collapsed="false">
      <c r="B275" s="438" t="s">
        <v>1195</v>
      </c>
      <c r="G275" s="438" t="s">
        <v>1196</v>
      </c>
    </row>
    <row r="276" customFormat="false" ht="12.75" hidden="false" customHeight="true" outlineLevel="0" collapsed="false">
      <c r="B276" s="438" t="s">
        <v>1197</v>
      </c>
      <c r="G276" s="438" t="s">
        <v>1198</v>
      </c>
    </row>
    <row r="277" customFormat="false" ht="12.75" hidden="false" customHeight="true" outlineLevel="0" collapsed="false">
      <c r="B277" s="438" t="s">
        <v>1199</v>
      </c>
      <c r="G277" s="438" t="s">
        <v>1200</v>
      </c>
    </row>
    <row r="278" customFormat="false" ht="12.75" hidden="false" customHeight="true" outlineLevel="0" collapsed="false">
      <c r="B278" s="438" t="s">
        <v>1201</v>
      </c>
      <c r="G278" s="438" t="s">
        <v>1202</v>
      </c>
    </row>
    <row r="279" customFormat="false" ht="12.75" hidden="false" customHeight="true" outlineLevel="0" collapsed="false">
      <c r="B279" s="438" t="s">
        <v>1203</v>
      </c>
      <c r="G279" s="438" t="s">
        <v>1204</v>
      </c>
    </row>
    <row r="280" customFormat="false" ht="12.75" hidden="false" customHeight="true" outlineLevel="0" collapsed="false">
      <c r="B280" s="438" t="s">
        <v>1205</v>
      </c>
      <c r="F280" s="438" t="s">
        <v>1206</v>
      </c>
    </row>
    <row r="281" customFormat="false" ht="12.75" hidden="false" customHeight="true" outlineLevel="0" collapsed="false">
      <c r="B281" s="438" t="s">
        <v>1207</v>
      </c>
      <c r="G281" s="438" t="s">
        <v>1208</v>
      </c>
    </row>
    <row r="282" customFormat="false" ht="12.75" hidden="false" customHeight="true" outlineLevel="0" collapsed="false">
      <c r="B282" s="438" t="s">
        <v>1209</v>
      </c>
      <c r="G282" s="438" t="s">
        <v>1210</v>
      </c>
    </row>
    <row r="283" customFormat="false" ht="12.75" hidden="false" customHeight="true" outlineLevel="0" collapsed="false">
      <c r="B283" s="438" t="s">
        <v>1211</v>
      </c>
      <c r="G283" s="438" t="s">
        <v>1212</v>
      </c>
    </row>
    <row r="284" customFormat="false" ht="12.75" hidden="false" customHeight="true" outlineLevel="0" collapsed="false">
      <c r="B284" s="438" t="s">
        <v>1213</v>
      </c>
      <c r="F284" s="438" t="s">
        <v>1214</v>
      </c>
    </row>
    <row r="285" customFormat="false" ht="12.75" hidden="false" customHeight="true" outlineLevel="0" collapsed="false">
      <c r="B285" s="438" t="s">
        <v>1215</v>
      </c>
      <c r="G285" s="438" t="s">
        <v>1216</v>
      </c>
    </row>
    <row r="286" customFormat="false" ht="12.75" hidden="false" customHeight="true" outlineLevel="0" collapsed="false">
      <c r="B286" s="438" t="s">
        <v>1217</v>
      </c>
      <c r="G286" s="438" t="s">
        <v>1218</v>
      </c>
    </row>
    <row r="287" customFormat="false" ht="12.75" hidden="false" customHeight="true" outlineLevel="0" collapsed="false">
      <c r="B287" s="438" t="s">
        <v>1219</v>
      </c>
      <c r="G287" s="438" t="s">
        <v>1220</v>
      </c>
    </row>
    <row r="288" customFormat="false" ht="12.75" hidden="false" customHeight="true" outlineLevel="0" collapsed="false">
      <c r="B288" s="438" t="s">
        <v>1221</v>
      </c>
      <c r="G288" s="438" t="s">
        <v>1222</v>
      </c>
    </row>
    <row r="289" customFormat="false" ht="12.75" hidden="false" customHeight="true" outlineLevel="0" collapsed="false">
      <c r="B289" s="438" t="s">
        <v>1223</v>
      </c>
      <c r="G289" s="438" t="s">
        <v>1224</v>
      </c>
    </row>
    <row r="290" customFormat="false" ht="12.75" hidden="false" customHeight="true" outlineLevel="0" collapsed="false">
      <c r="B290" s="438" t="s">
        <v>1225</v>
      </c>
      <c r="G290" s="438" t="s">
        <v>1148</v>
      </c>
    </row>
    <row r="291" customFormat="false" ht="12.75" hidden="false" customHeight="true" outlineLevel="0" collapsed="false">
      <c r="B291" s="438" t="s">
        <v>1226</v>
      </c>
      <c r="G291" s="438" t="s">
        <v>1227</v>
      </c>
    </row>
    <row r="292" customFormat="false" ht="12.75" hidden="false" customHeight="true" outlineLevel="0" collapsed="false">
      <c r="B292" s="438" t="s">
        <v>1228</v>
      </c>
      <c r="G292" s="438" t="s">
        <v>1161</v>
      </c>
    </row>
    <row r="293" customFormat="false" ht="12.75" hidden="false" customHeight="true" outlineLevel="0" collapsed="false">
      <c r="B293" s="438" t="s">
        <v>1229</v>
      </c>
      <c r="G293" s="438" t="s">
        <v>1171</v>
      </c>
    </row>
    <row r="294" customFormat="false" ht="12.75" hidden="false" customHeight="true" outlineLevel="0" collapsed="false">
      <c r="B294" s="438" t="s">
        <v>1230</v>
      </c>
      <c r="G294" s="438" t="s">
        <v>1231</v>
      </c>
    </row>
    <row r="295" customFormat="false" ht="12.75" hidden="false" customHeight="true" outlineLevel="0" collapsed="false">
      <c r="B295" s="438" t="s">
        <v>1232</v>
      </c>
      <c r="G295" s="438" t="s">
        <v>1233</v>
      </c>
    </row>
    <row r="296" customFormat="false" ht="12.75" hidden="false" customHeight="true" outlineLevel="0" collapsed="false">
      <c r="B296" s="438" t="s">
        <v>1234</v>
      </c>
      <c r="G296" s="438" t="s">
        <v>1233</v>
      </c>
    </row>
    <row r="297" customFormat="false" ht="12.75" hidden="false" customHeight="true" outlineLevel="0" collapsed="false">
      <c r="B297" s="438" t="s">
        <v>1235</v>
      </c>
      <c r="G297" s="438" t="s">
        <v>1236</v>
      </c>
    </row>
    <row r="298" customFormat="false" ht="12.75" hidden="false" customHeight="true" outlineLevel="0" collapsed="false">
      <c r="B298" s="438" t="s">
        <v>1237</v>
      </c>
      <c r="G298" s="438" t="s">
        <v>1233</v>
      </c>
    </row>
    <row r="299" customFormat="false" ht="12.75" hidden="false" customHeight="true" outlineLevel="0" collapsed="false">
      <c r="B299" s="438" t="s">
        <v>1238</v>
      </c>
      <c r="F299" s="438" t="s">
        <v>1239</v>
      </c>
    </row>
    <row r="300" customFormat="false" ht="12.75" hidden="false" customHeight="true" outlineLevel="0" collapsed="false">
      <c r="B300" s="438" t="s">
        <v>1240</v>
      </c>
      <c r="G300" s="438" t="s">
        <v>1241</v>
      </c>
    </row>
    <row r="301" customFormat="false" ht="12.75" hidden="false" customHeight="true" outlineLevel="0" collapsed="false">
      <c r="B301" s="438" t="s">
        <v>1242</v>
      </c>
      <c r="G301" s="438" t="s">
        <v>1243</v>
      </c>
    </row>
    <row r="302" customFormat="false" ht="12.75" hidden="false" customHeight="true" outlineLevel="0" collapsed="false">
      <c r="B302" s="438" t="s">
        <v>1244</v>
      </c>
      <c r="G302" s="438" t="s">
        <v>1243</v>
      </c>
    </row>
    <row r="303" customFormat="false" ht="12.75" hidden="false" customHeight="true" outlineLevel="0" collapsed="false">
      <c r="B303" s="438" t="s">
        <v>1245</v>
      </c>
      <c r="G303" s="438" t="s">
        <v>1246</v>
      </c>
    </row>
    <row r="304" customFormat="false" ht="12.75" hidden="false" customHeight="true" outlineLevel="0" collapsed="false">
      <c r="B304" s="438" t="s">
        <v>1247</v>
      </c>
      <c r="G304" s="438" t="s">
        <v>1241</v>
      </c>
    </row>
    <row r="305" customFormat="false" ht="12.75" hidden="false" customHeight="true" outlineLevel="0" collapsed="false">
      <c r="B305" s="438" t="s">
        <v>1248</v>
      </c>
      <c r="G305" s="438" t="s">
        <v>1241</v>
      </c>
    </row>
    <row r="306" customFormat="false" ht="12.75" hidden="false" customHeight="true" outlineLevel="0" collapsed="false">
      <c r="B306" s="438" t="s">
        <v>1249</v>
      </c>
      <c r="G306" s="438" t="s">
        <v>1233</v>
      </c>
    </row>
    <row r="307" customFormat="false" ht="12.75" hidden="false" customHeight="true" outlineLevel="0" collapsed="false">
      <c r="B307" s="438" t="s">
        <v>1250</v>
      </c>
      <c r="F307" s="438" t="s">
        <v>1251</v>
      </c>
    </row>
    <row r="308" customFormat="false" ht="12.75" hidden="false" customHeight="true" outlineLevel="0" collapsed="false">
      <c r="B308" s="438" t="s">
        <v>1252</v>
      </c>
      <c r="G308" s="438" t="s">
        <v>1241</v>
      </c>
    </row>
    <row r="309" customFormat="false" ht="12.75" hidden="false" customHeight="true" outlineLevel="0" collapsed="false">
      <c r="B309" s="438" t="s">
        <v>1253</v>
      </c>
      <c r="G309" s="438" t="s">
        <v>1254</v>
      </c>
    </row>
    <row r="310" customFormat="false" ht="12.75" hidden="false" customHeight="true" outlineLevel="0" collapsed="false">
      <c r="B310" s="438" t="s">
        <v>1255</v>
      </c>
      <c r="F310" s="438" t="s">
        <v>1256</v>
      </c>
    </row>
    <row r="311" customFormat="false" ht="12.75" hidden="false" customHeight="true" outlineLevel="0" collapsed="false">
      <c r="B311" s="438" t="s">
        <v>1257</v>
      </c>
      <c r="G311" s="438" t="s">
        <v>1241</v>
      </c>
    </row>
    <row r="312" customFormat="false" ht="12.75" hidden="false" customHeight="true" outlineLevel="0" collapsed="false">
      <c r="B312" s="438" t="s">
        <v>1258</v>
      </c>
      <c r="F312" s="438" t="s">
        <v>1259</v>
      </c>
    </row>
    <row r="313" customFormat="false" ht="12.75" hidden="false" customHeight="true" outlineLevel="0" collapsed="false">
      <c r="B313" s="438" t="s">
        <v>1260</v>
      </c>
      <c r="G313" s="438" t="s">
        <v>1243</v>
      </c>
    </row>
    <row r="314" customFormat="false" ht="12.75" hidden="false" customHeight="true" outlineLevel="0" collapsed="false">
      <c r="B314" s="438" t="s">
        <v>1261</v>
      </c>
      <c r="F314" s="438" t="s">
        <v>1262</v>
      </c>
    </row>
    <row r="315" customFormat="false" ht="12.75" hidden="false" customHeight="true" outlineLevel="0" collapsed="false">
      <c r="B315" s="438" t="s">
        <v>1263</v>
      </c>
      <c r="G315" s="438" t="s">
        <v>1233</v>
      </c>
    </row>
    <row r="316" customFormat="false" ht="12.75" hidden="false" customHeight="true" outlineLevel="0" collapsed="false">
      <c r="B316" s="438" t="s">
        <v>1264</v>
      </c>
      <c r="E316" s="438" t="s">
        <v>1265</v>
      </c>
      <c r="H316" s="438" t="s">
        <v>198</v>
      </c>
    </row>
    <row r="317" customFormat="false" ht="12.75" hidden="false" customHeight="true" outlineLevel="0" collapsed="false">
      <c r="B317" s="438" t="s">
        <v>1266</v>
      </c>
      <c r="F317" s="438" t="s">
        <v>1267</v>
      </c>
    </row>
    <row r="318" customFormat="false" ht="12.75" hidden="false" customHeight="true" outlineLevel="0" collapsed="false">
      <c r="B318" s="438" t="s">
        <v>1268</v>
      </c>
      <c r="G318" s="438" t="s">
        <v>1267</v>
      </c>
    </row>
    <row r="319" customFormat="false" ht="12.75" hidden="false" customHeight="true" outlineLevel="0" collapsed="false">
      <c r="B319" s="438" t="s">
        <v>1269</v>
      </c>
      <c r="D319" s="438" t="s">
        <v>459</v>
      </c>
    </row>
    <row r="320" customFormat="false" ht="12.75" hidden="false" customHeight="true" outlineLevel="0" collapsed="false">
      <c r="B320" s="438" t="s">
        <v>1270</v>
      </c>
      <c r="E320" s="438" t="s">
        <v>461</v>
      </c>
      <c r="H320" s="438" t="s">
        <v>198</v>
      </c>
    </row>
    <row r="321" customFormat="false" ht="12.75" hidden="false" customHeight="true" outlineLevel="0" collapsed="false">
      <c r="B321" s="438" t="s">
        <v>1271</v>
      </c>
      <c r="F321" s="438" t="s">
        <v>463</v>
      </c>
    </row>
    <row r="322" customFormat="false" ht="12.75" hidden="false" customHeight="true" outlineLevel="0" collapsed="false">
      <c r="B322" s="438" t="s">
        <v>1272</v>
      </c>
      <c r="G322" s="438" t="s">
        <v>1273</v>
      </c>
    </row>
    <row r="323" customFormat="false" ht="12.75" hidden="false" customHeight="true" outlineLevel="0" collapsed="false">
      <c r="B323" s="438" t="s">
        <v>1274</v>
      </c>
      <c r="G323" s="438" t="s">
        <v>1275</v>
      </c>
    </row>
    <row r="324" customFormat="false" ht="12.75" hidden="false" customHeight="true" outlineLevel="0" collapsed="false">
      <c r="B324" s="438" t="s">
        <v>1276</v>
      </c>
      <c r="G324" s="438" t="s">
        <v>1277</v>
      </c>
    </row>
    <row r="325" customFormat="false" ht="12.75" hidden="false" customHeight="true" outlineLevel="0" collapsed="false">
      <c r="B325" s="438" t="s">
        <v>1278</v>
      </c>
      <c r="G325" s="438" t="s">
        <v>1279</v>
      </c>
    </row>
    <row r="326" customFormat="false" ht="12.75" hidden="false" customHeight="true" outlineLevel="0" collapsed="false">
      <c r="B326" s="438" t="s">
        <v>1280</v>
      </c>
      <c r="G326" s="438" t="s">
        <v>1281</v>
      </c>
    </row>
    <row r="327" customFormat="false" ht="12.75" hidden="false" customHeight="true" outlineLevel="0" collapsed="false">
      <c r="B327" s="438" t="s">
        <v>1282</v>
      </c>
      <c r="G327" s="438" t="s">
        <v>741</v>
      </c>
    </row>
    <row r="328" customFormat="false" ht="12.75" hidden="false" customHeight="true" outlineLevel="0" collapsed="false">
      <c r="B328" s="438" t="s">
        <v>1283</v>
      </c>
      <c r="F328" s="438" t="s">
        <v>464</v>
      </c>
    </row>
    <row r="329" customFormat="false" ht="12.75" hidden="false" customHeight="true" outlineLevel="0" collapsed="false">
      <c r="B329" s="438" t="s">
        <v>1284</v>
      </c>
      <c r="G329" s="438" t="s">
        <v>1285</v>
      </c>
    </row>
    <row r="330" customFormat="false" ht="12.75" hidden="false" customHeight="true" outlineLevel="0" collapsed="false">
      <c r="B330" s="438" t="s">
        <v>1286</v>
      </c>
      <c r="G330" s="438" t="s">
        <v>741</v>
      </c>
    </row>
    <row r="331" customFormat="false" ht="12.75" hidden="false" customHeight="true" outlineLevel="0" collapsed="false">
      <c r="B331" s="438" t="s">
        <v>1287</v>
      </c>
      <c r="F331" s="438" t="s">
        <v>465</v>
      </c>
    </row>
    <row r="332" customFormat="false" ht="12.75" hidden="false" customHeight="true" outlineLevel="0" collapsed="false">
      <c r="B332" s="438" t="s">
        <v>1288</v>
      </c>
      <c r="G332" s="438" t="s">
        <v>465</v>
      </c>
    </row>
    <row r="333" customFormat="false" ht="12.75" hidden="false" customHeight="true" outlineLevel="0" collapsed="false">
      <c r="B333" s="438" t="s">
        <v>1289</v>
      </c>
      <c r="G333" s="438" t="s">
        <v>741</v>
      </c>
    </row>
    <row r="334" customFormat="false" ht="12.75" hidden="false" customHeight="true" outlineLevel="0" collapsed="false">
      <c r="B334" s="438" t="s">
        <v>1290</v>
      </c>
      <c r="F334" s="438" t="s">
        <v>466</v>
      </c>
    </row>
    <row r="335" customFormat="false" ht="12.75" hidden="false" customHeight="true" outlineLevel="0" collapsed="false">
      <c r="B335" s="438" t="s">
        <v>1291</v>
      </c>
      <c r="G335" s="438" t="s">
        <v>466</v>
      </c>
    </row>
    <row r="336" customFormat="false" ht="12.75" hidden="false" customHeight="true" outlineLevel="0" collapsed="false">
      <c r="B336" s="438" t="s">
        <v>1292</v>
      </c>
      <c r="G336" s="438" t="s">
        <v>741</v>
      </c>
    </row>
    <row r="337" customFormat="false" ht="12.75" hidden="false" customHeight="true" outlineLevel="0" collapsed="false">
      <c r="B337" s="438" t="s">
        <v>1293</v>
      </c>
      <c r="F337" s="438" t="s">
        <v>467</v>
      </c>
    </row>
    <row r="338" customFormat="false" ht="12.75" hidden="false" customHeight="true" outlineLevel="0" collapsed="false">
      <c r="B338" s="438" t="s">
        <v>1294</v>
      </c>
      <c r="G338" s="438" t="s">
        <v>467</v>
      </c>
    </row>
    <row r="339" customFormat="false" ht="12.75" hidden="false" customHeight="true" outlineLevel="0" collapsed="false">
      <c r="B339" s="438" t="s">
        <v>1295</v>
      </c>
      <c r="G339" s="438" t="s">
        <v>741</v>
      </c>
    </row>
    <row r="340" customFormat="false" ht="12.75" hidden="false" customHeight="true" outlineLevel="0" collapsed="false">
      <c r="B340" s="438" t="s">
        <v>1296</v>
      </c>
      <c r="F340" s="438" t="s">
        <v>468</v>
      </c>
    </row>
    <row r="341" customFormat="false" ht="12.75" hidden="false" customHeight="true" outlineLevel="0" collapsed="false">
      <c r="B341" s="438" t="s">
        <v>1297</v>
      </c>
      <c r="G341" s="438" t="s">
        <v>468</v>
      </c>
    </row>
    <row r="342" customFormat="false" ht="12.75" hidden="false" customHeight="true" outlineLevel="0" collapsed="false">
      <c r="B342" s="438" t="s">
        <v>1298</v>
      </c>
      <c r="G342" s="438" t="s">
        <v>741</v>
      </c>
    </row>
    <row r="343" customFormat="false" ht="12.75" hidden="false" customHeight="true" outlineLevel="0" collapsed="false">
      <c r="B343" s="438" t="s">
        <v>1299</v>
      </c>
      <c r="E343" s="438" t="s">
        <v>470</v>
      </c>
      <c r="H343" s="438" t="s">
        <v>198</v>
      </c>
    </row>
    <row r="344" customFormat="false" ht="12.75" hidden="false" customHeight="true" outlineLevel="0" collapsed="false">
      <c r="B344" s="438" t="s">
        <v>1300</v>
      </c>
      <c r="F344" s="438" t="s">
        <v>472</v>
      </c>
    </row>
    <row r="345" customFormat="false" ht="12.75" hidden="false" customHeight="true" outlineLevel="0" collapsed="false">
      <c r="B345" s="438" t="s">
        <v>1301</v>
      </c>
      <c r="G345" s="438" t="s">
        <v>1302</v>
      </c>
    </row>
    <row r="346" customFormat="false" ht="12.75" hidden="false" customHeight="true" outlineLevel="0" collapsed="false">
      <c r="B346" s="438" t="s">
        <v>1303</v>
      </c>
      <c r="G346" s="438" t="s">
        <v>1304</v>
      </c>
    </row>
    <row r="347" customFormat="false" ht="12.75" hidden="false" customHeight="true" outlineLevel="0" collapsed="false">
      <c r="B347" s="438" t="s">
        <v>1305</v>
      </c>
      <c r="G347" s="438" t="s">
        <v>1306</v>
      </c>
    </row>
    <row r="348" customFormat="false" ht="12.75" hidden="false" customHeight="true" outlineLevel="0" collapsed="false">
      <c r="B348" s="438" t="s">
        <v>1307</v>
      </c>
      <c r="G348" s="438" t="s">
        <v>741</v>
      </c>
    </row>
    <row r="349" customFormat="false" ht="12.75" hidden="false" customHeight="true" outlineLevel="0" collapsed="false">
      <c r="B349" s="438" t="s">
        <v>1308</v>
      </c>
      <c r="F349" s="438" t="s">
        <v>474</v>
      </c>
    </row>
    <row r="350" customFormat="false" ht="12.75" hidden="false" customHeight="true" outlineLevel="0" collapsed="false">
      <c r="B350" s="438" t="s">
        <v>1309</v>
      </c>
      <c r="G350" s="438" t="s">
        <v>474</v>
      </c>
    </row>
    <row r="351" customFormat="false" ht="12.75" hidden="false" customHeight="true" outlineLevel="0" collapsed="false">
      <c r="B351" s="438" t="s">
        <v>1310</v>
      </c>
      <c r="G351" s="438" t="s">
        <v>741</v>
      </c>
    </row>
    <row r="352" customFormat="false" ht="12.75" hidden="false" customHeight="true" outlineLevel="0" collapsed="false">
      <c r="B352" s="438" t="s">
        <v>1311</v>
      </c>
      <c r="D352" s="438" t="s">
        <v>478</v>
      </c>
    </row>
    <row r="353" customFormat="false" ht="12.75" hidden="false" customHeight="true" outlineLevel="0" collapsed="false">
      <c r="B353" s="438" t="s">
        <v>1312</v>
      </c>
      <c r="E353" s="438" t="s">
        <v>480</v>
      </c>
      <c r="H353" s="438" t="s">
        <v>198</v>
      </c>
    </row>
    <row r="354" customFormat="false" ht="12.75" hidden="false" customHeight="true" outlineLevel="0" collapsed="false">
      <c r="B354" s="438" t="s">
        <v>1313</v>
      </c>
      <c r="F354" s="438" t="s">
        <v>1314</v>
      </c>
    </row>
    <row r="355" customFormat="false" ht="12.75" hidden="false" customHeight="true" outlineLevel="0" collapsed="false">
      <c r="B355" s="438" t="s">
        <v>1315</v>
      </c>
      <c r="G355" s="438" t="s">
        <v>1316</v>
      </c>
    </row>
    <row r="356" customFormat="false" ht="12.75" hidden="false" customHeight="true" outlineLevel="0" collapsed="false">
      <c r="B356" s="438" t="s">
        <v>1317</v>
      </c>
      <c r="G356" s="438" t="s">
        <v>1318</v>
      </c>
    </row>
    <row r="357" customFormat="false" ht="12.75" hidden="false" customHeight="true" outlineLevel="0" collapsed="false">
      <c r="B357" s="438" t="s">
        <v>1319</v>
      </c>
      <c r="G357" s="438" t="s">
        <v>1320</v>
      </c>
    </row>
    <row r="358" customFormat="false" ht="12.75" hidden="false" customHeight="true" outlineLevel="0" collapsed="false">
      <c r="B358" s="438" t="s">
        <v>1321</v>
      </c>
      <c r="G358" s="438" t="s">
        <v>1322</v>
      </c>
    </row>
    <row r="359" customFormat="false" ht="12.75" hidden="false" customHeight="true" outlineLevel="0" collapsed="false">
      <c r="B359" s="438" t="s">
        <v>1323</v>
      </c>
      <c r="G359" s="438" t="s">
        <v>1324</v>
      </c>
    </row>
    <row r="360" customFormat="false" ht="12.75" hidden="false" customHeight="true" outlineLevel="0" collapsed="false">
      <c r="B360" s="438" t="s">
        <v>1325</v>
      </c>
      <c r="G360" s="438" t="s">
        <v>1326</v>
      </c>
    </row>
    <row r="361" customFormat="false" ht="12.75" hidden="false" customHeight="true" outlineLevel="0" collapsed="false">
      <c r="B361" s="438" t="s">
        <v>1327</v>
      </c>
      <c r="G361" s="438" t="s">
        <v>1328</v>
      </c>
    </row>
    <row r="362" customFormat="false" ht="12.75" hidden="false" customHeight="true" outlineLevel="0" collapsed="false">
      <c r="B362" s="438" t="s">
        <v>1329</v>
      </c>
      <c r="F362" s="438" t="s">
        <v>1330</v>
      </c>
    </row>
    <row r="363" customFormat="false" ht="12.75" hidden="false" customHeight="true" outlineLevel="0" collapsed="false">
      <c r="B363" s="438" t="s">
        <v>1331</v>
      </c>
      <c r="G363" s="438" t="s">
        <v>1332</v>
      </c>
    </row>
    <row r="364" customFormat="false" ht="12.75" hidden="false" customHeight="true" outlineLevel="0" collapsed="false">
      <c r="B364" s="438" t="s">
        <v>1333</v>
      </c>
      <c r="G364" s="438" t="s">
        <v>1334</v>
      </c>
    </row>
    <row r="365" customFormat="false" ht="12.75" hidden="false" customHeight="true" outlineLevel="0" collapsed="false">
      <c r="B365" s="438" t="s">
        <v>1335</v>
      </c>
      <c r="G365" s="438" t="s">
        <v>1336</v>
      </c>
    </row>
    <row r="366" customFormat="false" ht="12.75" hidden="false" customHeight="true" outlineLevel="0" collapsed="false">
      <c r="B366" s="438" t="s">
        <v>1337</v>
      </c>
      <c r="G366" s="438" t="s">
        <v>1338</v>
      </c>
    </row>
    <row r="367" customFormat="false" ht="12.75" hidden="false" customHeight="true" outlineLevel="0" collapsed="false">
      <c r="B367" s="438" t="s">
        <v>1339</v>
      </c>
      <c r="G367" s="438" t="s">
        <v>1340</v>
      </c>
    </row>
    <row r="368" customFormat="false" ht="12.75" hidden="false" customHeight="true" outlineLevel="0" collapsed="false">
      <c r="B368" s="438" t="s">
        <v>1341</v>
      </c>
      <c r="G368" s="438" t="s">
        <v>1342</v>
      </c>
    </row>
    <row r="369" customFormat="false" ht="12.75" hidden="false" customHeight="true" outlineLevel="0" collapsed="false">
      <c r="B369" s="438" t="s">
        <v>1343</v>
      </c>
      <c r="G369" s="438" t="s">
        <v>1344</v>
      </c>
    </row>
    <row r="370" customFormat="false" ht="12.75" hidden="false" customHeight="true" outlineLevel="0" collapsed="false">
      <c r="B370" s="438" t="s">
        <v>1345</v>
      </c>
      <c r="G370" s="438" t="s">
        <v>1346</v>
      </c>
    </row>
    <row r="371" customFormat="false" ht="12.75" hidden="false" customHeight="true" outlineLevel="0" collapsed="false">
      <c r="B371" s="438" t="s">
        <v>1347</v>
      </c>
      <c r="G371" s="438" t="s">
        <v>1348</v>
      </c>
    </row>
    <row r="372" customFormat="false" ht="12.75" hidden="false" customHeight="true" outlineLevel="0" collapsed="false">
      <c r="B372" s="438" t="s">
        <v>1349</v>
      </c>
      <c r="F372" s="438" t="s">
        <v>1350</v>
      </c>
    </row>
    <row r="373" customFormat="false" ht="12.75" hidden="false" customHeight="true" outlineLevel="0" collapsed="false">
      <c r="B373" s="438" t="s">
        <v>1351</v>
      </c>
      <c r="G373" s="438" t="s">
        <v>1352</v>
      </c>
    </row>
    <row r="374" customFormat="false" ht="12.75" hidden="false" customHeight="true" outlineLevel="0" collapsed="false">
      <c r="B374" s="438" t="s">
        <v>1353</v>
      </c>
      <c r="G374" s="438" t="s">
        <v>1354</v>
      </c>
    </row>
    <row r="375" customFormat="false" ht="12.75" hidden="false" customHeight="true" outlineLevel="0" collapsed="false">
      <c r="B375" s="438" t="s">
        <v>1355</v>
      </c>
      <c r="G375" s="438" t="s">
        <v>1356</v>
      </c>
    </row>
    <row r="376" customFormat="false" ht="12.75" hidden="false" customHeight="true" outlineLevel="0" collapsed="false">
      <c r="B376" s="438" t="s">
        <v>1357</v>
      </c>
      <c r="G376" s="438" t="s">
        <v>1358</v>
      </c>
    </row>
    <row r="377" customFormat="false" ht="12.75" hidden="false" customHeight="true" outlineLevel="0" collapsed="false">
      <c r="B377" s="438" t="s">
        <v>1359</v>
      </c>
      <c r="G377" s="438" t="s">
        <v>1360</v>
      </c>
    </row>
    <row r="378" customFormat="false" ht="12.75" hidden="false" customHeight="true" outlineLevel="0" collapsed="false">
      <c r="B378" s="438" t="s">
        <v>1361</v>
      </c>
      <c r="G378" s="438" t="s">
        <v>1362</v>
      </c>
    </row>
    <row r="379" customFormat="false" ht="12.75" hidden="false" customHeight="true" outlineLevel="0" collapsed="false">
      <c r="B379" s="438" t="s">
        <v>1363</v>
      </c>
      <c r="G379" s="438" t="s">
        <v>1364</v>
      </c>
    </row>
    <row r="380" customFormat="false" ht="12.75" hidden="false" customHeight="true" outlineLevel="0" collapsed="false">
      <c r="B380" s="438" t="s">
        <v>1365</v>
      </c>
      <c r="G380" s="438" t="s">
        <v>1366</v>
      </c>
    </row>
    <row r="381" customFormat="false" ht="12.75" hidden="false" customHeight="true" outlineLevel="0" collapsed="false">
      <c r="B381" s="438" t="s">
        <v>1367</v>
      </c>
      <c r="G381" s="438" t="s">
        <v>1368</v>
      </c>
    </row>
    <row r="382" customFormat="false" ht="12.75" hidden="false" customHeight="true" outlineLevel="0" collapsed="false">
      <c r="B382" s="438" t="s">
        <v>1369</v>
      </c>
      <c r="G382" s="438" t="s">
        <v>1370</v>
      </c>
    </row>
    <row r="383" customFormat="false" ht="12.75" hidden="false" customHeight="true" outlineLevel="0" collapsed="false">
      <c r="B383" s="438" t="s">
        <v>1371</v>
      </c>
      <c r="G383" s="438" t="s">
        <v>1372</v>
      </c>
    </row>
    <row r="384" customFormat="false" ht="12.75" hidden="false" customHeight="true" outlineLevel="0" collapsed="false">
      <c r="B384" s="438" t="s">
        <v>1373</v>
      </c>
      <c r="G384" s="438" t="s">
        <v>1374</v>
      </c>
    </row>
    <row r="385" customFormat="false" ht="12.75" hidden="false" customHeight="true" outlineLevel="0" collapsed="false">
      <c r="B385" s="438" t="s">
        <v>1375</v>
      </c>
      <c r="G385" s="438" t="s">
        <v>1376</v>
      </c>
    </row>
    <row r="386" customFormat="false" ht="12.75" hidden="false" customHeight="true" outlineLevel="0" collapsed="false">
      <c r="B386" s="438" t="s">
        <v>1377</v>
      </c>
      <c r="G386" s="438" t="s">
        <v>1378</v>
      </c>
    </row>
    <row r="387" customFormat="false" ht="12.75" hidden="false" customHeight="true" outlineLevel="0" collapsed="false">
      <c r="B387" s="438" t="s">
        <v>1379</v>
      </c>
      <c r="G387" s="438" t="s">
        <v>1380</v>
      </c>
    </row>
    <row r="388" customFormat="false" ht="12.75" hidden="false" customHeight="true" outlineLevel="0" collapsed="false">
      <c r="B388" s="438" t="s">
        <v>1381</v>
      </c>
      <c r="G388" s="438" t="s">
        <v>1382</v>
      </c>
    </row>
    <row r="389" customFormat="false" ht="12.75" hidden="false" customHeight="true" outlineLevel="0" collapsed="false">
      <c r="B389" s="438" t="s">
        <v>1383</v>
      </c>
      <c r="G389" s="438" t="s">
        <v>1384</v>
      </c>
    </row>
    <row r="390" customFormat="false" ht="12.75" hidden="false" customHeight="true" outlineLevel="0" collapsed="false">
      <c r="B390" s="438" t="s">
        <v>1385</v>
      </c>
      <c r="G390" s="438" t="s">
        <v>1386</v>
      </c>
    </row>
    <row r="391" customFormat="false" ht="12.75" hidden="false" customHeight="true" outlineLevel="0" collapsed="false">
      <c r="B391" s="438" t="s">
        <v>1387</v>
      </c>
      <c r="G391" s="438" t="s">
        <v>1388</v>
      </c>
    </row>
    <row r="392" customFormat="false" ht="12.75" hidden="false" customHeight="true" outlineLevel="0" collapsed="false">
      <c r="B392" s="438" t="s">
        <v>1389</v>
      </c>
      <c r="F392" s="438" t="s">
        <v>1390</v>
      </c>
    </row>
    <row r="393" customFormat="false" ht="12.75" hidden="false" customHeight="true" outlineLevel="0" collapsed="false">
      <c r="B393" s="438" t="s">
        <v>1391</v>
      </c>
      <c r="G393" s="438" t="s">
        <v>1392</v>
      </c>
    </row>
    <row r="394" customFormat="false" ht="12.75" hidden="false" customHeight="true" outlineLevel="0" collapsed="false">
      <c r="B394" s="438" t="s">
        <v>1393</v>
      </c>
      <c r="G394" s="438" t="s">
        <v>1394</v>
      </c>
    </row>
    <row r="395" customFormat="false" ht="12.75" hidden="false" customHeight="true" outlineLevel="0" collapsed="false">
      <c r="B395" s="438" t="s">
        <v>1395</v>
      </c>
      <c r="G395" s="438" t="s">
        <v>1396</v>
      </c>
    </row>
    <row r="396" customFormat="false" ht="12.75" hidden="false" customHeight="true" outlineLevel="0" collapsed="false">
      <c r="B396" s="438" t="s">
        <v>1397</v>
      </c>
      <c r="F396" s="438" t="s">
        <v>1398</v>
      </c>
    </row>
    <row r="397" customFormat="false" ht="12.75" hidden="false" customHeight="true" outlineLevel="0" collapsed="false">
      <c r="B397" s="438" t="s">
        <v>1399</v>
      </c>
      <c r="G397" s="438" t="s">
        <v>1400</v>
      </c>
    </row>
    <row r="398" customFormat="false" ht="12.75" hidden="false" customHeight="true" outlineLevel="0" collapsed="false">
      <c r="B398" s="438" t="s">
        <v>1401</v>
      </c>
      <c r="G398" s="438" t="s">
        <v>1402</v>
      </c>
    </row>
    <row r="399" customFormat="false" ht="12.75" hidden="false" customHeight="true" outlineLevel="0" collapsed="false">
      <c r="B399" s="438" t="s">
        <v>1403</v>
      </c>
      <c r="G399" s="438" t="s">
        <v>1404</v>
      </c>
    </row>
    <row r="400" customFormat="false" ht="12.75" hidden="false" customHeight="true" outlineLevel="0" collapsed="false">
      <c r="B400" s="438" t="s">
        <v>1405</v>
      </c>
      <c r="F400" s="438" t="s">
        <v>1406</v>
      </c>
    </row>
    <row r="401" customFormat="false" ht="12.75" hidden="false" customHeight="true" outlineLevel="0" collapsed="false">
      <c r="B401" s="438" t="s">
        <v>1407</v>
      </c>
      <c r="G401" s="438" t="s">
        <v>1406</v>
      </c>
    </row>
    <row r="402" customFormat="false" ht="12.75" hidden="false" customHeight="true" outlineLevel="0" collapsed="false">
      <c r="B402" s="438" t="s">
        <v>1408</v>
      </c>
      <c r="F402" s="438" t="s">
        <v>1409</v>
      </c>
    </row>
    <row r="403" customFormat="false" ht="12.75" hidden="false" customHeight="true" outlineLevel="0" collapsed="false">
      <c r="B403" s="438" t="s">
        <v>1410</v>
      </c>
      <c r="G403" s="438" t="s">
        <v>1411</v>
      </c>
    </row>
    <row r="404" customFormat="false" ht="12.75" hidden="false" customHeight="true" outlineLevel="0" collapsed="false">
      <c r="B404" s="438" t="s">
        <v>1412</v>
      </c>
      <c r="G404" s="438" t="s">
        <v>1413</v>
      </c>
    </row>
    <row r="405" customFormat="false" ht="12.75" hidden="false" customHeight="true" outlineLevel="0" collapsed="false">
      <c r="B405" s="438" t="s">
        <v>1414</v>
      </c>
      <c r="F405" s="438" t="s">
        <v>1415</v>
      </c>
    </row>
    <row r="406" customFormat="false" ht="12.75" hidden="false" customHeight="true" outlineLevel="0" collapsed="false">
      <c r="B406" s="438" t="s">
        <v>1416</v>
      </c>
      <c r="G406" s="438" t="s">
        <v>1417</v>
      </c>
    </row>
    <row r="407" customFormat="false" ht="12.75" hidden="false" customHeight="true" outlineLevel="0" collapsed="false">
      <c r="B407" s="438" t="s">
        <v>1418</v>
      </c>
      <c r="G407" s="438" t="s">
        <v>1419</v>
      </c>
    </row>
    <row r="408" customFormat="false" ht="12.75" hidden="false" customHeight="true" outlineLevel="0" collapsed="false">
      <c r="B408" s="438" t="s">
        <v>1420</v>
      </c>
      <c r="G408" s="438" t="s">
        <v>1421</v>
      </c>
    </row>
    <row r="409" customFormat="false" ht="12.75" hidden="false" customHeight="true" outlineLevel="0" collapsed="false">
      <c r="B409" s="438" t="s">
        <v>1422</v>
      </c>
      <c r="G409" s="438" t="s">
        <v>1423</v>
      </c>
    </row>
    <row r="410" customFormat="false" ht="12.75" hidden="false" customHeight="true" outlineLevel="0" collapsed="false">
      <c r="B410" s="438" t="s">
        <v>1424</v>
      </c>
      <c r="G410" s="438" t="s">
        <v>1425</v>
      </c>
    </row>
    <row r="411" customFormat="false" ht="12.75" hidden="false" customHeight="true" outlineLevel="0" collapsed="false">
      <c r="B411" s="438" t="s">
        <v>1426</v>
      </c>
      <c r="F411" s="438" t="s">
        <v>1427</v>
      </c>
    </row>
    <row r="412" customFormat="false" ht="12.75" hidden="false" customHeight="true" outlineLevel="0" collapsed="false">
      <c r="B412" s="438" t="s">
        <v>1428</v>
      </c>
      <c r="G412" s="438" t="s">
        <v>1429</v>
      </c>
    </row>
    <row r="413" customFormat="false" ht="12.75" hidden="false" customHeight="true" outlineLevel="0" collapsed="false">
      <c r="B413" s="438" t="s">
        <v>1430</v>
      </c>
      <c r="G413" s="438" t="s">
        <v>1431</v>
      </c>
    </row>
    <row r="414" customFormat="false" ht="12.75" hidden="false" customHeight="true" outlineLevel="0" collapsed="false">
      <c r="B414" s="438" t="s">
        <v>1432</v>
      </c>
      <c r="F414" s="438" t="s">
        <v>1433</v>
      </c>
    </row>
    <row r="415" customFormat="false" ht="12.75" hidden="false" customHeight="true" outlineLevel="0" collapsed="false">
      <c r="B415" s="438" t="s">
        <v>1434</v>
      </c>
      <c r="G415" s="438" t="s">
        <v>1435</v>
      </c>
    </row>
    <row r="416" customFormat="false" ht="12.75" hidden="false" customHeight="true" outlineLevel="0" collapsed="false">
      <c r="B416" s="438" t="s">
        <v>1436</v>
      </c>
      <c r="G416" s="438" t="s">
        <v>1437</v>
      </c>
    </row>
    <row r="417" customFormat="false" ht="12.75" hidden="false" customHeight="true" outlineLevel="0" collapsed="false">
      <c r="B417" s="438" t="s">
        <v>1438</v>
      </c>
      <c r="F417" s="438" t="s">
        <v>1439</v>
      </c>
    </row>
    <row r="418" customFormat="false" ht="12.75" hidden="false" customHeight="true" outlineLevel="0" collapsed="false">
      <c r="B418" s="438" t="s">
        <v>1440</v>
      </c>
      <c r="G418" s="438" t="s">
        <v>1441</v>
      </c>
    </row>
    <row r="419" customFormat="false" ht="12.75" hidden="false" customHeight="true" outlineLevel="0" collapsed="false">
      <c r="B419" s="438" t="s">
        <v>1442</v>
      </c>
      <c r="G419" s="438" t="s">
        <v>1443</v>
      </c>
    </row>
    <row r="420" customFormat="false" ht="12.75" hidden="false" customHeight="true" outlineLevel="0" collapsed="false">
      <c r="B420" s="438" t="s">
        <v>1444</v>
      </c>
      <c r="F420" s="438" t="s">
        <v>1445</v>
      </c>
    </row>
    <row r="421" customFormat="false" ht="12.75" hidden="false" customHeight="true" outlineLevel="0" collapsed="false">
      <c r="B421" s="438" t="s">
        <v>1446</v>
      </c>
      <c r="G421" s="438" t="s">
        <v>1447</v>
      </c>
    </row>
    <row r="422" customFormat="false" ht="12.75" hidden="false" customHeight="true" outlineLevel="0" collapsed="false">
      <c r="B422" s="438" t="s">
        <v>1448</v>
      </c>
      <c r="G422" s="438" t="s">
        <v>1449</v>
      </c>
    </row>
    <row r="423" customFormat="false" ht="12.75" hidden="false" customHeight="true" outlineLevel="0" collapsed="false">
      <c r="B423" s="438" t="s">
        <v>1450</v>
      </c>
      <c r="F423" s="438" t="s">
        <v>1451</v>
      </c>
    </row>
    <row r="424" customFormat="false" ht="12.75" hidden="false" customHeight="true" outlineLevel="0" collapsed="false">
      <c r="B424" s="438" t="s">
        <v>1452</v>
      </c>
      <c r="G424" s="438" t="s">
        <v>1453</v>
      </c>
    </row>
    <row r="425" customFormat="false" ht="12.75" hidden="false" customHeight="true" outlineLevel="0" collapsed="false">
      <c r="B425" s="438" t="s">
        <v>1454</v>
      </c>
      <c r="F425" s="438" t="s">
        <v>1455</v>
      </c>
    </row>
    <row r="426" customFormat="false" ht="12.75" hidden="false" customHeight="true" outlineLevel="0" collapsed="false">
      <c r="B426" s="438" t="s">
        <v>1456</v>
      </c>
      <c r="G426" s="438" t="s">
        <v>1457</v>
      </c>
    </row>
    <row r="427" customFormat="false" ht="12.75" hidden="false" customHeight="true" outlineLevel="0" collapsed="false">
      <c r="B427" s="438" t="s">
        <v>1458</v>
      </c>
      <c r="G427" s="438" t="s">
        <v>1459</v>
      </c>
    </row>
    <row r="428" customFormat="false" ht="12.75" hidden="false" customHeight="true" outlineLevel="0" collapsed="false">
      <c r="B428" s="438" t="s">
        <v>1460</v>
      </c>
      <c r="G428" s="438" t="s">
        <v>1461</v>
      </c>
    </row>
    <row r="429" customFormat="false" ht="12.75" hidden="false" customHeight="true" outlineLevel="0" collapsed="false">
      <c r="B429" s="438" t="s">
        <v>1462</v>
      </c>
      <c r="G429" s="438" t="s">
        <v>1463</v>
      </c>
    </row>
    <row r="430" customFormat="false" ht="12.75" hidden="false" customHeight="true" outlineLevel="0" collapsed="false">
      <c r="B430" s="438" t="s">
        <v>1464</v>
      </c>
      <c r="G430" s="438" t="s">
        <v>1465</v>
      </c>
    </row>
    <row r="431" customFormat="false" ht="12.75" hidden="false" customHeight="true" outlineLevel="0" collapsed="false">
      <c r="B431" s="438" t="s">
        <v>1466</v>
      </c>
      <c r="G431" s="438" t="s">
        <v>1467</v>
      </c>
    </row>
    <row r="432" customFormat="false" ht="12.75" hidden="false" customHeight="true" outlineLevel="0" collapsed="false">
      <c r="B432" s="438" t="s">
        <v>1468</v>
      </c>
      <c r="G432" s="438" t="s">
        <v>1469</v>
      </c>
    </row>
    <row r="433" customFormat="false" ht="12.75" hidden="false" customHeight="true" outlineLevel="0" collapsed="false">
      <c r="B433" s="438" t="s">
        <v>1470</v>
      </c>
      <c r="G433" s="438" t="s">
        <v>1471</v>
      </c>
    </row>
    <row r="434" customFormat="false" ht="12.75" hidden="false" customHeight="true" outlineLevel="0" collapsed="false">
      <c r="B434" s="438" t="s">
        <v>1472</v>
      </c>
      <c r="G434" s="438" t="s">
        <v>1473</v>
      </c>
    </row>
    <row r="435" customFormat="false" ht="12.75" hidden="false" customHeight="true" outlineLevel="0" collapsed="false">
      <c r="B435" s="438" t="s">
        <v>1474</v>
      </c>
      <c r="F435" s="438" t="s">
        <v>1475</v>
      </c>
    </row>
    <row r="436" customFormat="false" ht="12.75" hidden="false" customHeight="true" outlineLevel="0" collapsed="false">
      <c r="B436" s="438" t="s">
        <v>1476</v>
      </c>
      <c r="G436" s="438" t="s">
        <v>1475</v>
      </c>
    </row>
    <row r="437" customFormat="false" ht="12.75" hidden="false" customHeight="true" outlineLevel="0" collapsed="false">
      <c r="B437" s="438" t="s">
        <v>1477</v>
      </c>
      <c r="F437" s="438" t="s">
        <v>1478</v>
      </c>
    </row>
    <row r="438" customFormat="false" ht="12.75" hidden="false" customHeight="true" outlineLevel="0" collapsed="false">
      <c r="B438" s="438" t="s">
        <v>1479</v>
      </c>
      <c r="G438" s="438" t="s">
        <v>1480</v>
      </c>
    </row>
    <row r="439" customFormat="false" ht="12.75" hidden="false" customHeight="true" outlineLevel="0" collapsed="false">
      <c r="B439" s="438" t="s">
        <v>1481</v>
      </c>
      <c r="G439" s="438" t="s">
        <v>1482</v>
      </c>
    </row>
    <row r="440" customFormat="false" ht="12.75" hidden="false" customHeight="true" outlineLevel="0" collapsed="false">
      <c r="B440" s="438" t="s">
        <v>1483</v>
      </c>
      <c r="G440" s="438" t="s">
        <v>1484</v>
      </c>
    </row>
    <row r="441" customFormat="false" ht="12.75" hidden="false" customHeight="true" outlineLevel="0" collapsed="false">
      <c r="B441" s="438" t="s">
        <v>1485</v>
      </c>
      <c r="G441" s="438" t="s">
        <v>1486</v>
      </c>
    </row>
    <row r="442" customFormat="false" ht="12.75" hidden="false" customHeight="true" outlineLevel="0" collapsed="false">
      <c r="B442" s="438" t="s">
        <v>1487</v>
      </c>
      <c r="G442" s="438" t="s">
        <v>1488</v>
      </c>
    </row>
    <row r="443" customFormat="false" ht="12.75" hidden="false" customHeight="true" outlineLevel="0" collapsed="false">
      <c r="B443" s="438" t="s">
        <v>1489</v>
      </c>
      <c r="G443" s="438" t="s">
        <v>1490</v>
      </c>
    </row>
    <row r="444" customFormat="false" ht="12.75" hidden="false" customHeight="true" outlineLevel="0" collapsed="false">
      <c r="B444" s="438" t="s">
        <v>1491</v>
      </c>
      <c r="G444" s="438" t="s">
        <v>1492</v>
      </c>
    </row>
    <row r="445" customFormat="false" ht="12.75" hidden="false" customHeight="true" outlineLevel="0" collapsed="false">
      <c r="B445" s="438" t="s">
        <v>1493</v>
      </c>
      <c r="G445" s="438" t="s">
        <v>1494</v>
      </c>
    </row>
    <row r="446" customFormat="false" ht="12.75" hidden="false" customHeight="true" outlineLevel="0" collapsed="false">
      <c r="B446" s="438" t="s">
        <v>1495</v>
      </c>
      <c r="G446" s="438" t="s">
        <v>1496</v>
      </c>
    </row>
    <row r="447" customFormat="false" ht="12.75" hidden="false" customHeight="true" outlineLevel="0" collapsed="false">
      <c r="B447" s="438" t="s">
        <v>1497</v>
      </c>
      <c r="G447" s="438" t="s">
        <v>1498</v>
      </c>
    </row>
    <row r="448" customFormat="false" ht="12.75" hidden="false" customHeight="true" outlineLevel="0" collapsed="false">
      <c r="B448" s="438" t="s">
        <v>1499</v>
      </c>
      <c r="G448" s="438" t="s">
        <v>1500</v>
      </c>
    </row>
    <row r="449" customFormat="false" ht="12.75" hidden="false" customHeight="true" outlineLevel="0" collapsed="false">
      <c r="B449" s="438" t="s">
        <v>1501</v>
      </c>
      <c r="G449" s="438" t="s">
        <v>1502</v>
      </c>
    </row>
    <row r="450" customFormat="false" ht="12.75" hidden="false" customHeight="true" outlineLevel="0" collapsed="false">
      <c r="B450" s="438" t="s">
        <v>1503</v>
      </c>
      <c r="G450" s="438" t="s">
        <v>1504</v>
      </c>
    </row>
    <row r="451" customFormat="false" ht="12.75" hidden="false" customHeight="true" outlineLevel="0" collapsed="false">
      <c r="B451" s="438" t="s">
        <v>1505</v>
      </c>
      <c r="E451" s="438" t="s">
        <v>482</v>
      </c>
      <c r="H451" s="438" t="s">
        <v>198</v>
      </c>
    </row>
    <row r="452" customFormat="false" ht="12.75" hidden="false" customHeight="true" outlineLevel="0" collapsed="false">
      <c r="B452" s="438" t="s">
        <v>1506</v>
      </c>
      <c r="F452" s="438" t="s">
        <v>1507</v>
      </c>
    </row>
    <row r="453" customFormat="false" ht="12.75" hidden="false" customHeight="true" outlineLevel="0" collapsed="false">
      <c r="B453" s="438" t="s">
        <v>1508</v>
      </c>
      <c r="G453" s="438" t="s">
        <v>1509</v>
      </c>
    </row>
    <row r="454" customFormat="false" ht="12.75" hidden="false" customHeight="true" outlineLevel="0" collapsed="false">
      <c r="B454" s="438" t="s">
        <v>1510</v>
      </c>
      <c r="G454" s="438" t="s">
        <v>1511</v>
      </c>
    </row>
    <row r="455" customFormat="false" ht="12.75" hidden="false" customHeight="true" outlineLevel="0" collapsed="false">
      <c r="B455" s="438" t="s">
        <v>1512</v>
      </c>
      <c r="G455" s="438" t="s">
        <v>1513</v>
      </c>
    </row>
    <row r="456" customFormat="false" ht="12.75" hidden="false" customHeight="true" outlineLevel="0" collapsed="false">
      <c r="B456" s="438" t="s">
        <v>1514</v>
      </c>
      <c r="G456" s="438" t="s">
        <v>1515</v>
      </c>
    </row>
    <row r="457" customFormat="false" ht="12.75" hidden="false" customHeight="true" outlineLevel="0" collapsed="false">
      <c r="B457" s="438" t="s">
        <v>1516</v>
      </c>
      <c r="G457" s="438" t="s">
        <v>1517</v>
      </c>
    </row>
    <row r="458" customFormat="false" ht="12.75" hidden="false" customHeight="true" outlineLevel="0" collapsed="false">
      <c r="B458" s="438" t="s">
        <v>1518</v>
      </c>
      <c r="G458" s="438" t="s">
        <v>1519</v>
      </c>
    </row>
    <row r="459" customFormat="false" ht="12.75" hidden="false" customHeight="true" outlineLevel="0" collapsed="false">
      <c r="B459" s="438" t="s">
        <v>1520</v>
      </c>
      <c r="G459" s="438" t="s">
        <v>1521</v>
      </c>
    </row>
    <row r="460" customFormat="false" ht="12.75" hidden="false" customHeight="true" outlineLevel="0" collapsed="false">
      <c r="B460" s="438" t="s">
        <v>1522</v>
      </c>
      <c r="G460" s="438" t="s">
        <v>1523</v>
      </c>
    </row>
    <row r="461" customFormat="false" ht="12.75" hidden="false" customHeight="true" outlineLevel="0" collapsed="false">
      <c r="B461" s="438" t="s">
        <v>1524</v>
      </c>
      <c r="G461" s="438" t="s">
        <v>1525</v>
      </c>
    </row>
    <row r="462" customFormat="false" ht="12.75" hidden="false" customHeight="true" outlineLevel="0" collapsed="false">
      <c r="B462" s="438" t="s">
        <v>1526</v>
      </c>
      <c r="G462" s="438" t="s">
        <v>1527</v>
      </c>
    </row>
    <row r="463" customFormat="false" ht="12.75" hidden="false" customHeight="true" outlineLevel="0" collapsed="false">
      <c r="B463" s="438" t="s">
        <v>1528</v>
      </c>
      <c r="G463" s="438" t="s">
        <v>1529</v>
      </c>
    </row>
    <row r="464" customFormat="false" ht="12.75" hidden="false" customHeight="true" outlineLevel="0" collapsed="false">
      <c r="B464" s="438" t="s">
        <v>1530</v>
      </c>
      <c r="G464" s="438" t="s">
        <v>1531</v>
      </c>
    </row>
    <row r="465" customFormat="false" ht="12.75" hidden="false" customHeight="true" outlineLevel="0" collapsed="false">
      <c r="B465" s="438" t="s">
        <v>1532</v>
      </c>
      <c r="F465" s="438" t="s">
        <v>1533</v>
      </c>
    </row>
    <row r="466" customFormat="false" ht="12.75" hidden="false" customHeight="true" outlineLevel="0" collapsed="false">
      <c r="B466" s="438" t="s">
        <v>1534</v>
      </c>
      <c r="G466" s="438" t="s">
        <v>1535</v>
      </c>
    </row>
    <row r="467" customFormat="false" ht="12.75" hidden="false" customHeight="true" outlineLevel="0" collapsed="false">
      <c r="B467" s="438" t="s">
        <v>1536</v>
      </c>
      <c r="G467" s="438" t="s">
        <v>1537</v>
      </c>
    </row>
    <row r="468" customFormat="false" ht="12.75" hidden="false" customHeight="true" outlineLevel="0" collapsed="false">
      <c r="B468" s="438" t="s">
        <v>1538</v>
      </c>
      <c r="G468" s="438" t="s">
        <v>1539</v>
      </c>
    </row>
    <row r="469" customFormat="false" ht="12.75" hidden="false" customHeight="true" outlineLevel="0" collapsed="false">
      <c r="B469" s="438" t="s">
        <v>1540</v>
      </c>
      <c r="G469" s="438" t="s">
        <v>1541</v>
      </c>
    </row>
    <row r="470" customFormat="false" ht="12.75" hidden="false" customHeight="true" outlineLevel="0" collapsed="false">
      <c r="B470" s="438" t="s">
        <v>1542</v>
      </c>
      <c r="G470" s="438" t="s">
        <v>1543</v>
      </c>
    </row>
    <row r="471" customFormat="false" ht="12.75" hidden="false" customHeight="true" outlineLevel="0" collapsed="false">
      <c r="B471" s="438" t="s">
        <v>1544</v>
      </c>
      <c r="G471" s="438" t="s">
        <v>1545</v>
      </c>
    </row>
    <row r="472" customFormat="false" ht="12.75" hidden="false" customHeight="true" outlineLevel="0" collapsed="false">
      <c r="B472" s="438" t="s">
        <v>1546</v>
      </c>
      <c r="F472" s="438" t="s">
        <v>1547</v>
      </c>
    </row>
    <row r="473" customFormat="false" ht="12.75" hidden="false" customHeight="true" outlineLevel="0" collapsed="false">
      <c r="B473" s="438" t="s">
        <v>1548</v>
      </c>
      <c r="G473" s="438" t="s">
        <v>1549</v>
      </c>
    </row>
    <row r="474" customFormat="false" ht="12.75" hidden="false" customHeight="true" outlineLevel="0" collapsed="false">
      <c r="B474" s="438" t="s">
        <v>1550</v>
      </c>
      <c r="G474" s="438" t="s">
        <v>1551</v>
      </c>
    </row>
    <row r="475" customFormat="false" ht="12.75" hidden="false" customHeight="true" outlineLevel="0" collapsed="false">
      <c r="B475" s="438" t="s">
        <v>1552</v>
      </c>
      <c r="G475" s="438" t="s">
        <v>1553</v>
      </c>
    </row>
    <row r="476" customFormat="false" ht="12.75" hidden="false" customHeight="true" outlineLevel="0" collapsed="false">
      <c r="B476" s="438" t="s">
        <v>1554</v>
      </c>
      <c r="G476" s="438" t="s">
        <v>1555</v>
      </c>
    </row>
    <row r="477" customFormat="false" ht="12.75" hidden="false" customHeight="true" outlineLevel="0" collapsed="false">
      <c r="B477" s="438" t="s">
        <v>1556</v>
      </c>
      <c r="G477" s="438" t="s">
        <v>1557</v>
      </c>
    </row>
    <row r="478" customFormat="false" ht="12.75" hidden="false" customHeight="true" outlineLevel="0" collapsed="false">
      <c r="B478" s="438" t="s">
        <v>1558</v>
      </c>
      <c r="G478" s="438" t="s">
        <v>1559</v>
      </c>
    </row>
    <row r="479" customFormat="false" ht="12.75" hidden="false" customHeight="true" outlineLevel="0" collapsed="false">
      <c r="B479" s="438" t="s">
        <v>1560</v>
      </c>
      <c r="G479" s="438" t="s">
        <v>1561</v>
      </c>
    </row>
    <row r="480" customFormat="false" ht="12.75" hidden="false" customHeight="true" outlineLevel="0" collapsed="false">
      <c r="B480" s="438" t="s">
        <v>1562</v>
      </c>
      <c r="G480" s="438" t="s">
        <v>1563</v>
      </c>
    </row>
    <row r="481" customFormat="false" ht="12.75" hidden="false" customHeight="true" outlineLevel="0" collapsed="false">
      <c r="B481" s="438" t="s">
        <v>1564</v>
      </c>
      <c r="G481" s="438" t="s">
        <v>1565</v>
      </c>
    </row>
    <row r="482" customFormat="false" ht="12.75" hidden="false" customHeight="true" outlineLevel="0" collapsed="false">
      <c r="B482" s="438" t="s">
        <v>1566</v>
      </c>
      <c r="G482" s="438" t="s">
        <v>1567</v>
      </c>
    </row>
    <row r="483" customFormat="false" ht="12.75" hidden="false" customHeight="true" outlineLevel="0" collapsed="false">
      <c r="B483" s="438" t="s">
        <v>1568</v>
      </c>
      <c r="G483" s="438" t="s">
        <v>1569</v>
      </c>
    </row>
    <row r="484" customFormat="false" ht="12.75" hidden="false" customHeight="true" outlineLevel="0" collapsed="false">
      <c r="B484" s="438" t="s">
        <v>1570</v>
      </c>
      <c r="G484" s="438" t="s">
        <v>1571</v>
      </c>
    </row>
    <row r="485" customFormat="false" ht="12.75" hidden="false" customHeight="true" outlineLevel="0" collapsed="false">
      <c r="B485" s="438" t="s">
        <v>1572</v>
      </c>
      <c r="G485" s="438" t="s">
        <v>1573</v>
      </c>
    </row>
    <row r="486" customFormat="false" ht="12.75" hidden="false" customHeight="true" outlineLevel="0" collapsed="false">
      <c r="B486" s="438" t="s">
        <v>1574</v>
      </c>
      <c r="G486" s="438" t="s">
        <v>1575</v>
      </c>
    </row>
    <row r="487" customFormat="false" ht="12.75" hidden="false" customHeight="true" outlineLevel="0" collapsed="false">
      <c r="B487" s="438" t="s">
        <v>1576</v>
      </c>
      <c r="G487" s="438" t="s">
        <v>1577</v>
      </c>
    </row>
    <row r="488" customFormat="false" ht="12.75" hidden="false" customHeight="true" outlineLevel="0" collapsed="false">
      <c r="B488" s="438" t="s">
        <v>1578</v>
      </c>
      <c r="G488" s="438" t="s">
        <v>1579</v>
      </c>
    </row>
    <row r="489" customFormat="false" ht="12.75" hidden="false" customHeight="true" outlineLevel="0" collapsed="false">
      <c r="B489" s="438" t="s">
        <v>1580</v>
      </c>
      <c r="F489" s="438" t="s">
        <v>1581</v>
      </c>
    </row>
    <row r="490" customFormat="false" ht="12.75" hidden="false" customHeight="true" outlineLevel="0" collapsed="false">
      <c r="B490" s="438" t="s">
        <v>1582</v>
      </c>
      <c r="G490" s="438" t="s">
        <v>1583</v>
      </c>
    </row>
    <row r="491" customFormat="false" ht="12.75" hidden="false" customHeight="true" outlineLevel="0" collapsed="false">
      <c r="B491" s="438" t="s">
        <v>1584</v>
      </c>
      <c r="G491" s="438" t="s">
        <v>1585</v>
      </c>
    </row>
    <row r="492" customFormat="false" ht="12.75" hidden="false" customHeight="true" outlineLevel="0" collapsed="false">
      <c r="B492" s="438" t="s">
        <v>1586</v>
      </c>
      <c r="G492" s="438" t="s">
        <v>1587</v>
      </c>
    </row>
    <row r="493" customFormat="false" ht="12.75" hidden="false" customHeight="true" outlineLevel="0" collapsed="false">
      <c r="B493" s="438" t="s">
        <v>1588</v>
      </c>
      <c r="G493" s="438" t="s">
        <v>1589</v>
      </c>
    </row>
    <row r="494" customFormat="false" ht="12.75" hidden="false" customHeight="true" outlineLevel="0" collapsed="false">
      <c r="B494" s="438" t="s">
        <v>1590</v>
      </c>
      <c r="G494" s="438" t="s">
        <v>1591</v>
      </c>
    </row>
    <row r="495" customFormat="false" ht="12.75" hidden="false" customHeight="true" outlineLevel="0" collapsed="false">
      <c r="B495" s="438" t="s">
        <v>1592</v>
      </c>
      <c r="G495" s="438" t="s">
        <v>1593</v>
      </c>
    </row>
    <row r="496" customFormat="false" ht="12.75" hidden="false" customHeight="true" outlineLevel="0" collapsed="false">
      <c r="B496" s="438" t="s">
        <v>1594</v>
      </c>
      <c r="G496" s="438" t="s">
        <v>1595</v>
      </c>
    </row>
    <row r="497" customFormat="false" ht="12.75" hidden="false" customHeight="true" outlineLevel="0" collapsed="false">
      <c r="B497" s="438" t="s">
        <v>1596</v>
      </c>
      <c r="G497" s="438" t="s">
        <v>1597</v>
      </c>
    </row>
    <row r="498" customFormat="false" ht="12.75" hidden="false" customHeight="true" outlineLevel="0" collapsed="false">
      <c r="B498" s="438" t="s">
        <v>1598</v>
      </c>
      <c r="G498" s="438" t="s">
        <v>1599</v>
      </c>
    </row>
    <row r="499" customFormat="false" ht="12.75" hidden="false" customHeight="true" outlineLevel="0" collapsed="false">
      <c r="B499" s="438" t="s">
        <v>1600</v>
      </c>
      <c r="F499" s="438" t="s">
        <v>1601</v>
      </c>
    </row>
    <row r="500" customFormat="false" ht="12.75" hidden="false" customHeight="true" outlineLevel="0" collapsed="false">
      <c r="B500" s="438" t="s">
        <v>1602</v>
      </c>
      <c r="G500" s="438" t="s">
        <v>1603</v>
      </c>
    </row>
    <row r="501" customFormat="false" ht="12.75" hidden="false" customHeight="true" outlineLevel="0" collapsed="false">
      <c r="B501" s="438" t="s">
        <v>1604</v>
      </c>
      <c r="G501" s="438" t="s">
        <v>1605</v>
      </c>
    </row>
    <row r="502" customFormat="false" ht="12.75" hidden="false" customHeight="true" outlineLevel="0" collapsed="false">
      <c r="B502" s="438" t="s">
        <v>1606</v>
      </c>
      <c r="G502" s="438" t="s">
        <v>1607</v>
      </c>
    </row>
    <row r="503" customFormat="false" ht="12.75" hidden="false" customHeight="true" outlineLevel="0" collapsed="false">
      <c r="B503" s="438" t="s">
        <v>1608</v>
      </c>
      <c r="G503" s="438" t="s">
        <v>1609</v>
      </c>
    </row>
    <row r="504" customFormat="false" ht="12.75" hidden="false" customHeight="true" outlineLevel="0" collapsed="false">
      <c r="B504" s="438" t="s">
        <v>1610</v>
      </c>
      <c r="F504" s="438" t="s">
        <v>1611</v>
      </c>
    </row>
    <row r="505" customFormat="false" ht="12.75" hidden="false" customHeight="true" outlineLevel="0" collapsed="false">
      <c r="B505" s="438" t="s">
        <v>1612</v>
      </c>
      <c r="G505" s="438" t="s">
        <v>1613</v>
      </c>
    </row>
    <row r="506" customFormat="false" ht="12.75" hidden="false" customHeight="true" outlineLevel="0" collapsed="false">
      <c r="B506" s="438" t="s">
        <v>1614</v>
      </c>
      <c r="G506" s="438" t="s">
        <v>1615</v>
      </c>
    </row>
    <row r="507" customFormat="false" ht="12.75" hidden="false" customHeight="true" outlineLevel="0" collapsed="false">
      <c r="B507" s="438" t="s">
        <v>1616</v>
      </c>
      <c r="G507" s="438" t="s">
        <v>1617</v>
      </c>
    </row>
    <row r="508" customFormat="false" ht="12.75" hidden="false" customHeight="true" outlineLevel="0" collapsed="false">
      <c r="B508" s="438" t="s">
        <v>1618</v>
      </c>
      <c r="G508" s="438" t="s">
        <v>1619</v>
      </c>
    </row>
    <row r="509" customFormat="false" ht="12.75" hidden="false" customHeight="true" outlineLevel="0" collapsed="false">
      <c r="B509" s="438" t="s">
        <v>1620</v>
      </c>
      <c r="G509" s="438" t="s">
        <v>1621</v>
      </c>
    </row>
    <row r="510" customFormat="false" ht="12.75" hidden="false" customHeight="true" outlineLevel="0" collapsed="false">
      <c r="B510" s="438" t="s">
        <v>1622</v>
      </c>
      <c r="F510" s="438" t="s">
        <v>1623</v>
      </c>
    </row>
    <row r="511" customFormat="false" ht="12.75" hidden="false" customHeight="true" outlineLevel="0" collapsed="false">
      <c r="B511" s="438" t="s">
        <v>1624</v>
      </c>
      <c r="G511" s="438" t="s">
        <v>1625</v>
      </c>
    </row>
    <row r="512" customFormat="false" ht="12.75" hidden="false" customHeight="true" outlineLevel="0" collapsed="false">
      <c r="B512" s="438" t="s">
        <v>1626</v>
      </c>
      <c r="G512" s="438" t="s">
        <v>1627</v>
      </c>
    </row>
    <row r="513" customFormat="false" ht="12.75" hidden="false" customHeight="true" outlineLevel="0" collapsed="false">
      <c r="B513" s="438" t="s">
        <v>1628</v>
      </c>
      <c r="G513" s="438" t="s">
        <v>1629</v>
      </c>
    </row>
    <row r="514" customFormat="false" ht="12.75" hidden="false" customHeight="true" outlineLevel="0" collapsed="false">
      <c r="B514" s="438" t="s">
        <v>1630</v>
      </c>
      <c r="G514" s="438" t="s">
        <v>1631</v>
      </c>
    </row>
    <row r="515" customFormat="false" ht="12.75" hidden="false" customHeight="true" outlineLevel="0" collapsed="false">
      <c r="B515" s="438" t="s">
        <v>1632</v>
      </c>
      <c r="F515" s="438" t="s">
        <v>1633</v>
      </c>
    </row>
    <row r="516" customFormat="false" ht="12.75" hidden="false" customHeight="true" outlineLevel="0" collapsed="false">
      <c r="B516" s="438" t="s">
        <v>1634</v>
      </c>
      <c r="G516" s="438" t="s">
        <v>1635</v>
      </c>
    </row>
    <row r="517" customFormat="false" ht="12.75" hidden="false" customHeight="true" outlineLevel="0" collapsed="false">
      <c r="B517" s="438" t="s">
        <v>1636</v>
      </c>
      <c r="G517" s="438" t="s">
        <v>1637</v>
      </c>
    </row>
    <row r="518" customFormat="false" ht="12.75" hidden="false" customHeight="true" outlineLevel="0" collapsed="false">
      <c r="B518" s="438" t="s">
        <v>1638</v>
      </c>
      <c r="F518" s="438" t="s">
        <v>1639</v>
      </c>
    </row>
    <row r="519" customFormat="false" ht="12.75" hidden="false" customHeight="true" outlineLevel="0" collapsed="false">
      <c r="B519" s="438" t="s">
        <v>1640</v>
      </c>
      <c r="G519" s="438" t="s">
        <v>1641</v>
      </c>
    </row>
    <row r="520" customFormat="false" ht="12.75" hidden="false" customHeight="true" outlineLevel="0" collapsed="false">
      <c r="B520" s="438" t="s">
        <v>1642</v>
      </c>
      <c r="G520" s="438" t="s">
        <v>1643</v>
      </c>
    </row>
    <row r="521" customFormat="false" ht="12.75" hidden="false" customHeight="true" outlineLevel="0" collapsed="false">
      <c r="B521" s="438" t="s">
        <v>1644</v>
      </c>
      <c r="G521" s="438" t="s">
        <v>1645</v>
      </c>
    </row>
    <row r="522" customFormat="false" ht="12.75" hidden="false" customHeight="true" outlineLevel="0" collapsed="false">
      <c r="B522" s="438" t="s">
        <v>1646</v>
      </c>
      <c r="G522" s="438" t="s">
        <v>1647</v>
      </c>
    </row>
    <row r="523" customFormat="false" ht="12.75" hidden="false" customHeight="true" outlineLevel="0" collapsed="false">
      <c r="B523" s="438" t="s">
        <v>1648</v>
      </c>
      <c r="G523" s="438" t="s">
        <v>1649</v>
      </c>
    </row>
    <row r="524" customFormat="false" ht="12.75" hidden="false" customHeight="true" outlineLevel="0" collapsed="false">
      <c r="B524" s="438" t="s">
        <v>1650</v>
      </c>
      <c r="G524" s="438" t="s">
        <v>1651</v>
      </c>
    </row>
    <row r="525" customFormat="false" ht="12.75" hidden="false" customHeight="true" outlineLevel="0" collapsed="false">
      <c r="B525" s="438" t="s">
        <v>1652</v>
      </c>
      <c r="G525" s="438" t="s">
        <v>1653</v>
      </c>
    </row>
    <row r="526" customFormat="false" ht="12.75" hidden="false" customHeight="true" outlineLevel="0" collapsed="false">
      <c r="B526" s="438" t="s">
        <v>1654</v>
      </c>
      <c r="G526" s="438" t="s">
        <v>1655</v>
      </c>
    </row>
    <row r="527" customFormat="false" ht="12.75" hidden="false" customHeight="true" outlineLevel="0" collapsed="false">
      <c r="B527" s="438" t="s">
        <v>1656</v>
      </c>
      <c r="G527" s="438" t="s">
        <v>1657</v>
      </c>
    </row>
    <row r="528" customFormat="false" ht="12.75" hidden="false" customHeight="true" outlineLevel="0" collapsed="false">
      <c r="B528" s="438" t="s">
        <v>1658</v>
      </c>
      <c r="G528" s="438" t="s">
        <v>1659</v>
      </c>
    </row>
    <row r="529" customFormat="false" ht="12.75" hidden="false" customHeight="true" outlineLevel="0" collapsed="false">
      <c r="B529" s="438" t="s">
        <v>1660</v>
      </c>
      <c r="F529" s="438" t="s">
        <v>1661</v>
      </c>
    </row>
    <row r="530" customFormat="false" ht="12.75" hidden="false" customHeight="true" outlineLevel="0" collapsed="false">
      <c r="B530" s="438" t="s">
        <v>1662</v>
      </c>
      <c r="G530" s="438" t="s">
        <v>1663</v>
      </c>
    </row>
    <row r="531" customFormat="false" ht="12.75" hidden="false" customHeight="true" outlineLevel="0" collapsed="false">
      <c r="B531" s="438" t="s">
        <v>1664</v>
      </c>
      <c r="G531" s="438" t="s">
        <v>1645</v>
      </c>
    </row>
    <row r="532" customFormat="false" ht="12.75" hidden="false" customHeight="true" outlineLevel="0" collapsed="false">
      <c r="B532" s="438" t="s">
        <v>1665</v>
      </c>
      <c r="G532" s="438" t="s">
        <v>1647</v>
      </c>
    </row>
    <row r="533" customFormat="false" ht="12.75" hidden="false" customHeight="true" outlineLevel="0" collapsed="false">
      <c r="B533" s="438" t="s">
        <v>1666</v>
      </c>
      <c r="G533" s="438" t="s">
        <v>1667</v>
      </c>
    </row>
    <row r="534" customFormat="false" ht="12.75" hidden="false" customHeight="true" outlineLevel="0" collapsed="false">
      <c r="B534" s="438" t="s">
        <v>1668</v>
      </c>
      <c r="G534" s="438" t="s">
        <v>1669</v>
      </c>
    </row>
    <row r="535" customFormat="false" ht="12.75" hidden="false" customHeight="true" outlineLevel="0" collapsed="false">
      <c r="B535" s="438" t="s">
        <v>1670</v>
      </c>
      <c r="G535" s="438" t="s">
        <v>1671</v>
      </c>
    </row>
    <row r="536" customFormat="false" ht="12.75" hidden="false" customHeight="true" outlineLevel="0" collapsed="false">
      <c r="B536" s="438" t="s">
        <v>1672</v>
      </c>
      <c r="G536" s="438" t="s">
        <v>1673</v>
      </c>
    </row>
    <row r="537" customFormat="false" ht="12.75" hidden="false" customHeight="true" outlineLevel="0" collapsed="false">
      <c r="B537" s="438" t="s">
        <v>1674</v>
      </c>
      <c r="G537" s="438" t="s">
        <v>1675</v>
      </c>
    </row>
    <row r="538" customFormat="false" ht="12.75" hidden="false" customHeight="true" outlineLevel="0" collapsed="false">
      <c r="B538" s="438" t="s">
        <v>1676</v>
      </c>
      <c r="G538" s="438" t="s">
        <v>1677</v>
      </c>
    </row>
    <row r="539" customFormat="false" ht="12.75" hidden="false" customHeight="true" outlineLevel="0" collapsed="false">
      <c r="B539" s="438" t="s">
        <v>1678</v>
      </c>
      <c r="G539" s="438" t="s">
        <v>1677</v>
      </c>
    </row>
    <row r="540" customFormat="false" ht="12.75" hidden="false" customHeight="true" outlineLevel="0" collapsed="false">
      <c r="B540" s="438" t="s">
        <v>1679</v>
      </c>
      <c r="G540" s="438" t="s">
        <v>1680</v>
      </c>
    </row>
    <row r="541" customFormat="false" ht="12.75" hidden="false" customHeight="true" outlineLevel="0" collapsed="false">
      <c r="B541" s="438" t="s">
        <v>1681</v>
      </c>
      <c r="G541" s="438" t="s">
        <v>1682</v>
      </c>
    </row>
    <row r="542" customFormat="false" ht="12.75" hidden="false" customHeight="true" outlineLevel="0" collapsed="false">
      <c r="B542" s="438" t="s">
        <v>1683</v>
      </c>
      <c r="G542" s="438" t="s">
        <v>1684</v>
      </c>
    </row>
    <row r="543" customFormat="false" ht="12.75" hidden="false" customHeight="true" outlineLevel="0" collapsed="false">
      <c r="B543" s="438" t="s">
        <v>1685</v>
      </c>
      <c r="F543" s="438" t="s">
        <v>1686</v>
      </c>
    </row>
    <row r="544" customFormat="false" ht="12.75" hidden="false" customHeight="true" outlineLevel="0" collapsed="false">
      <c r="B544" s="438" t="s">
        <v>1687</v>
      </c>
      <c r="G544" s="438" t="s">
        <v>1688</v>
      </c>
    </row>
    <row r="545" customFormat="false" ht="12.75" hidden="false" customHeight="true" outlineLevel="0" collapsed="false">
      <c r="B545" s="438" t="s">
        <v>1689</v>
      </c>
      <c r="G545" s="438" t="s">
        <v>1690</v>
      </c>
    </row>
    <row r="546" customFormat="false" ht="12.75" hidden="false" customHeight="true" outlineLevel="0" collapsed="false">
      <c r="B546" s="438" t="s">
        <v>1691</v>
      </c>
      <c r="G546" s="438" t="s">
        <v>1692</v>
      </c>
    </row>
    <row r="547" customFormat="false" ht="12.75" hidden="false" customHeight="true" outlineLevel="0" collapsed="false">
      <c r="B547" s="438" t="s">
        <v>1693</v>
      </c>
      <c r="G547" s="438" t="s">
        <v>1694</v>
      </c>
    </row>
    <row r="548" customFormat="false" ht="12.75" hidden="false" customHeight="true" outlineLevel="0" collapsed="false">
      <c r="B548" s="438" t="s">
        <v>1695</v>
      </c>
      <c r="G548" s="438" t="s">
        <v>1696</v>
      </c>
    </row>
    <row r="549" customFormat="false" ht="12.75" hidden="false" customHeight="true" outlineLevel="0" collapsed="false">
      <c r="B549" s="438" t="s">
        <v>1697</v>
      </c>
      <c r="G549" s="438" t="s">
        <v>1698</v>
      </c>
    </row>
    <row r="550" customFormat="false" ht="12.75" hidden="false" customHeight="true" outlineLevel="0" collapsed="false">
      <c r="B550" s="438" t="s">
        <v>1699</v>
      </c>
      <c r="G550" s="438" t="s">
        <v>1700</v>
      </c>
    </row>
    <row r="551" customFormat="false" ht="12.75" hidden="false" customHeight="true" outlineLevel="0" collapsed="false">
      <c r="B551" s="438" t="s">
        <v>1701</v>
      </c>
      <c r="G551" s="438" t="s">
        <v>1702</v>
      </c>
    </row>
    <row r="552" customFormat="false" ht="12.75" hidden="false" customHeight="true" outlineLevel="0" collapsed="false">
      <c r="B552" s="438" t="s">
        <v>1703</v>
      </c>
      <c r="G552" s="438" t="s">
        <v>1704</v>
      </c>
    </row>
    <row r="553" customFormat="false" ht="12.75" hidden="false" customHeight="true" outlineLevel="0" collapsed="false">
      <c r="B553" s="438" t="s">
        <v>1705</v>
      </c>
      <c r="G553" s="438" t="s">
        <v>1706</v>
      </c>
    </row>
    <row r="554" customFormat="false" ht="12.75" hidden="false" customHeight="true" outlineLevel="0" collapsed="false">
      <c r="B554" s="438" t="s">
        <v>1707</v>
      </c>
      <c r="G554" s="438" t="s">
        <v>1708</v>
      </c>
    </row>
    <row r="555" customFormat="false" ht="12.75" hidden="false" customHeight="true" outlineLevel="0" collapsed="false">
      <c r="B555" s="438" t="s">
        <v>1709</v>
      </c>
      <c r="G555" s="438" t="s">
        <v>1710</v>
      </c>
    </row>
    <row r="556" customFormat="false" ht="12.75" hidden="false" customHeight="true" outlineLevel="0" collapsed="false">
      <c r="B556" s="438" t="s">
        <v>1711</v>
      </c>
      <c r="G556" s="438" t="s">
        <v>1712</v>
      </c>
    </row>
    <row r="557" customFormat="false" ht="12.75" hidden="false" customHeight="true" outlineLevel="0" collapsed="false">
      <c r="B557" s="438" t="s">
        <v>1713</v>
      </c>
      <c r="G557" s="438" t="s">
        <v>1714</v>
      </c>
    </row>
    <row r="558" customFormat="false" ht="12.75" hidden="false" customHeight="true" outlineLevel="0" collapsed="false">
      <c r="B558" s="438" t="s">
        <v>1715</v>
      </c>
      <c r="G558" s="438" t="s">
        <v>1716</v>
      </c>
    </row>
    <row r="559" customFormat="false" ht="12.75" hidden="false" customHeight="true" outlineLevel="0" collapsed="false">
      <c r="B559" s="438" t="s">
        <v>1717</v>
      </c>
      <c r="G559" s="438" t="s">
        <v>1718</v>
      </c>
    </row>
    <row r="560" customFormat="false" ht="12.75" hidden="false" customHeight="true" outlineLevel="0" collapsed="false">
      <c r="B560" s="438" t="s">
        <v>1719</v>
      </c>
      <c r="G560" s="438" t="s">
        <v>1720</v>
      </c>
    </row>
    <row r="561" customFormat="false" ht="12.75" hidden="false" customHeight="true" outlineLevel="0" collapsed="false">
      <c r="B561" s="438" t="s">
        <v>1721</v>
      </c>
      <c r="G561" s="438" t="s">
        <v>1722</v>
      </c>
    </row>
    <row r="562" customFormat="false" ht="12.75" hidden="false" customHeight="true" outlineLevel="0" collapsed="false">
      <c r="B562" s="438" t="s">
        <v>1723</v>
      </c>
      <c r="G562" s="438" t="s">
        <v>1724</v>
      </c>
    </row>
    <row r="563" customFormat="false" ht="12.75" hidden="false" customHeight="true" outlineLevel="0" collapsed="false">
      <c r="B563" s="438" t="s">
        <v>1725</v>
      </c>
      <c r="G563" s="438" t="s">
        <v>1726</v>
      </c>
    </row>
    <row r="564" customFormat="false" ht="12.75" hidden="false" customHeight="true" outlineLevel="0" collapsed="false">
      <c r="B564" s="438" t="s">
        <v>1727</v>
      </c>
      <c r="G564" s="438" t="s">
        <v>1728</v>
      </c>
    </row>
    <row r="565" customFormat="false" ht="12.75" hidden="false" customHeight="true" outlineLevel="0" collapsed="false">
      <c r="B565" s="438" t="s">
        <v>1729</v>
      </c>
      <c r="F565" s="438" t="s">
        <v>1730</v>
      </c>
    </row>
    <row r="566" customFormat="false" ht="12.75" hidden="false" customHeight="true" outlineLevel="0" collapsed="false">
      <c r="B566" s="438" t="s">
        <v>1731</v>
      </c>
      <c r="G566" s="438" t="s">
        <v>1732</v>
      </c>
    </row>
    <row r="567" customFormat="false" ht="12.75" hidden="false" customHeight="true" outlineLevel="0" collapsed="false">
      <c r="B567" s="438" t="s">
        <v>1733</v>
      </c>
      <c r="G567" s="438" t="s">
        <v>1734</v>
      </c>
    </row>
    <row r="568" customFormat="false" ht="12.75" hidden="false" customHeight="true" outlineLevel="0" collapsed="false">
      <c r="B568" s="438" t="s">
        <v>1735</v>
      </c>
      <c r="G568" s="438" t="s">
        <v>1736</v>
      </c>
    </row>
    <row r="569" customFormat="false" ht="12.75" hidden="false" customHeight="true" outlineLevel="0" collapsed="false">
      <c r="B569" s="438" t="s">
        <v>1737</v>
      </c>
      <c r="G569" s="438" t="s">
        <v>1738</v>
      </c>
    </row>
    <row r="570" customFormat="false" ht="12.75" hidden="false" customHeight="true" outlineLevel="0" collapsed="false">
      <c r="B570" s="438" t="s">
        <v>1739</v>
      </c>
      <c r="G570" s="438" t="s">
        <v>1740</v>
      </c>
    </row>
    <row r="571" customFormat="false" ht="12.75" hidden="false" customHeight="true" outlineLevel="0" collapsed="false">
      <c r="B571" s="438" t="s">
        <v>1741</v>
      </c>
      <c r="G571" s="438" t="s">
        <v>1742</v>
      </c>
    </row>
    <row r="572" customFormat="false" ht="12.75" hidden="false" customHeight="true" outlineLevel="0" collapsed="false">
      <c r="B572" s="438" t="s">
        <v>1743</v>
      </c>
      <c r="G572" s="438" t="s">
        <v>1744</v>
      </c>
    </row>
    <row r="573" customFormat="false" ht="12.75" hidden="false" customHeight="true" outlineLevel="0" collapsed="false">
      <c r="B573" s="438" t="s">
        <v>1745</v>
      </c>
      <c r="G573" s="438" t="s">
        <v>1746</v>
      </c>
    </row>
    <row r="574" customFormat="false" ht="12.75" hidden="false" customHeight="true" outlineLevel="0" collapsed="false">
      <c r="B574" s="438" t="s">
        <v>1747</v>
      </c>
      <c r="G574" s="438" t="s">
        <v>1748</v>
      </c>
    </row>
    <row r="575" customFormat="false" ht="12.75" hidden="false" customHeight="true" outlineLevel="0" collapsed="false">
      <c r="B575" s="438" t="s">
        <v>1749</v>
      </c>
      <c r="G575" s="438" t="s">
        <v>1750</v>
      </c>
    </row>
    <row r="576" customFormat="false" ht="12.75" hidden="false" customHeight="true" outlineLevel="0" collapsed="false">
      <c r="B576" s="438" t="s">
        <v>1751</v>
      </c>
      <c r="F576" s="438" t="s">
        <v>1752</v>
      </c>
    </row>
    <row r="577" customFormat="false" ht="12.75" hidden="false" customHeight="true" outlineLevel="0" collapsed="false">
      <c r="B577" s="438" t="s">
        <v>1753</v>
      </c>
      <c r="G577" s="438" t="s">
        <v>1754</v>
      </c>
    </row>
    <row r="578" customFormat="false" ht="12.75" hidden="false" customHeight="true" outlineLevel="0" collapsed="false">
      <c r="B578" s="438" t="s">
        <v>1755</v>
      </c>
      <c r="G578" s="438" t="s">
        <v>1756</v>
      </c>
    </row>
    <row r="579" customFormat="false" ht="12.75" hidden="false" customHeight="true" outlineLevel="0" collapsed="false">
      <c r="B579" s="438" t="s">
        <v>1757</v>
      </c>
      <c r="G579" s="438" t="s">
        <v>1758</v>
      </c>
    </row>
    <row r="580" customFormat="false" ht="12.75" hidden="false" customHeight="true" outlineLevel="0" collapsed="false">
      <c r="B580" s="438" t="s">
        <v>1759</v>
      </c>
      <c r="G580" s="438" t="s">
        <v>1760</v>
      </c>
    </row>
    <row r="581" customFormat="false" ht="12.75" hidden="false" customHeight="true" outlineLevel="0" collapsed="false">
      <c r="B581" s="438" t="s">
        <v>1761</v>
      </c>
      <c r="G581" s="438" t="s">
        <v>1762</v>
      </c>
    </row>
    <row r="582" customFormat="false" ht="12.75" hidden="false" customHeight="true" outlineLevel="0" collapsed="false">
      <c r="B582" s="438" t="s">
        <v>1763</v>
      </c>
      <c r="F582" s="438" t="s">
        <v>1764</v>
      </c>
    </row>
    <row r="583" customFormat="false" ht="12.75" hidden="false" customHeight="true" outlineLevel="0" collapsed="false">
      <c r="B583" s="438" t="s">
        <v>1765</v>
      </c>
      <c r="G583" s="438" t="s">
        <v>1766</v>
      </c>
    </row>
    <row r="584" customFormat="false" ht="12.75" hidden="false" customHeight="true" outlineLevel="0" collapsed="false">
      <c r="B584" s="438" t="s">
        <v>1767</v>
      </c>
      <c r="G584" s="438" t="s">
        <v>1768</v>
      </c>
    </row>
    <row r="585" customFormat="false" ht="12.75" hidden="false" customHeight="true" outlineLevel="0" collapsed="false">
      <c r="B585" s="438" t="s">
        <v>1769</v>
      </c>
      <c r="G585" s="438" t="s">
        <v>1770</v>
      </c>
    </row>
    <row r="586" customFormat="false" ht="12.75" hidden="false" customHeight="true" outlineLevel="0" collapsed="false">
      <c r="B586" s="438" t="s">
        <v>1771</v>
      </c>
      <c r="G586" s="438" t="s">
        <v>1772</v>
      </c>
    </row>
    <row r="587" customFormat="false" ht="12.75" hidden="false" customHeight="true" outlineLevel="0" collapsed="false">
      <c r="B587" s="438" t="s">
        <v>1773</v>
      </c>
      <c r="G587" s="438" t="s">
        <v>1774</v>
      </c>
    </row>
    <row r="588" customFormat="false" ht="12.75" hidden="false" customHeight="true" outlineLevel="0" collapsed="false">
      <c r="B588" s="438" t="s">
        <v>1775</v>
      </c>
      <c r="G588" s="438" t="s">
        <v>1776</v>
      </c>
    </row>
    <row r="589" customFormat="false" ht="12.75" hidden="false" customHeight="true" outlineLevel="0" collapsed="false">
      <c r="B589" s="438" t="s">
        <v>1777</v>
      </c>
      <c r="G589" s="438" t="s">
        <v>1778</v>
      </c>
    </row>
    <row r="590" customFormat="false" ht="12.75" hidden="false" customHeight="true" outlineLevel="0" collapsed="false">
      <c r="B590" s="438" t="s">
        <v>1779</v>
      </c>
      <c r="F590" s="438" t="s">
        <v>1780</v>
      </c>
    </row>
    <row r="591" customFormat="false" ht="12.75" hidden="false" customHeight="true" outlineLevel="0" collapsed="false">
      <c r="B591" s="438" t="s">
        <v>1781</v>
      </c>
      <c r="G591" s="438" t="s">
        <v>1782</v>
      </c>
    </row>
    <row r="592" customFormat="false" ht="12.75" hidden="false" customHeight="true" outlineLevel="0" collapsed="false">
      <c r="B592" s="438" t="s">
        <v>1783</v>
      </c>
      <c r="G592" s="438" t="s">
        <v>1784</v>
      </c>
    </row>
    <row r="593" customFormat="false" ht="12.75" hidden="false" customHeight="true" outlineLevel="0" collapsed="false">
      <c r="B593" s="438" t="s">
        <v>1785</v>
      </c>
      <c r="G593" s="438" t="s">
        <v>1786</v>
      </c>
    </row>
    <row r="594" customFormat="false" ht="12.75" hidden="false" customHeight="true" outlineLevel="0" collapsed="false">
      <c r="B594" s="438" t="s">
        <v>1787</v>
      </c>
      <c r="G594" s="438" t="s">
        <v>1788</v>
      </c>
    </row>
    <row r="595" customFormat="false" ht="12.75" hidden="false" customHeight="true" outlineLevel="0" collapsed="false">
      <c r="B595" s="438" t="s">
        <v>1789</v>
      </c>
      <c r="G595" s="438" t="s">
        <v>1790</v>
      </c>
    </row>
    <row r="596" customFormat="false" ht="12.75" hidden="false" customHeight="true" outlineLevel="0" collapsed="false">
      <c r="B596" s="438" t="s">
        <v>1791</v>
      </c>
      <c r="G596" s="438" t="s">
        <v>1792</v>
      </c>
    </row>
    <row r="597" customFormat="false" ht="12.75" hidden="false" customHeight="true" outlineLevel="0" collapsed="false">
      <c r="B597" s="438" t="s">
        <v>1793</v>
      </c>
      <c r="G597" s="438" t="s">
        <v>1794</v>
      </c>
    </row>
    <row r="598" customFormat="false" ht="12.75" hidden="false" customHeight="true" outlineLevel="0" collapsed="false">
      <c r="B598" s="438" t="s">
        <v>1795</v>
      </c>
      <c r="F598" s="438" t="s">
        <v>1796</v>
      </c>
    </row>
    <row r="599" customFormat="false" ht="12.75" hidden="false" customHeight="true" outlineLevel="0" collapsed="false">
      <c r="B599" s="438" t="s">
        <v>1797</v>
      </c>
      <c r="G599" s="438" t="s">
        <v>1798</v>
      </c>
    </row>
    <row r="600" customFormat="false" ht="12.75" hidden="false" customHeight="true" outlineLevel="0" collapsed="false">
      <c r="B600" s="438" t="s">
        <v>1799</v>
      </c>
      <c r="G600" s="438" t="s">
        <v>1800</v>
      </c>
    </row>
    <row r="601" customFormat="false" ht="12.75" hidden="false" customHeight="true" outlineLevel="0" collapsed="false">
      <c r="B601" s="438" t="s">
        <v>1801</v>
      </c>
      <c r="G601" s="438" t="s">
        <v>1802</v>
      </c>
    </row>
    <row r="602" customFormat="false" ht="12.75" hidden="false" customHeight="true" outlineLevel="0" collapsed="false">
      <c r="B602" s="438" t="s">
        <v>1803</v>
      </c>
      <c r="G602" s="438" t="s">
        <v>1804</v>
      </c>
    </row>
    <row r="603" customFormat="false" ht="12.75" hidden="false" customHeight="true" outlineLevel="0" collapsed="false">
      <c r="B603" s="438" t="s">
        <v>1805</v>
      </c>
      <c r="G603" s="438" t="s">
        <v>1806</v>
      </c>
    </row>
    <row r="604" customFormat="false" ht="12.75" hidden="false" customHeight="true" outlineLevel="0" collapsed="false">
      <c r="B604" s="438" t="s">
        <v>1807</v>
      </c>
      <c r="G604" s="438" t="s">
        <v>1808</v>
      </c>
    </row>
    <row r="605" customFormat="false" ht="12.75" hidden="false" customHeight="true" outlineLevel="0" collapsed="false">
      <c r="B605" s="438" t="s">
        <v>1809</v>
      </c>
      <c r="F605" s="438" t="s">
        <v>1810</v>
      </c>
    </row>
    <row r="606" customFormat="false" ht="12.75" hidden="false" customHeight="true" outlineLevel="0" collapsed="false">
      <c r="B606" s="438" t="s">
        <v>1811</v>
      </c>
      <c r="G606" s="438" t="s">
        <v>1812</v>
      </c>
    </row>
    <row r="607" customFormat="false" ht="12.75" hidden="false" customHeight="true" outlineLevel="0" collapsed="false">
      <c r="B607" s="438" t="s">
        <v>1813</v>
      </c>
      <c r="G607" s="438" t="s">
        <v>1814</v>
      </c>
    </row>
    <row r="608" customFormat="false" ht="12.75" hidden="false" customHeight="true" outlineLevel="0" collapsed="false">
      <c r="B608" s="438" t="s">
        <v>1815</v>
      </c>
      <c r="G608" s="438" t="s">
        <v>1816</v>
      </c>
    </row>
    <row r="609" customFormat="false" ht="12.75" hidden="false" customHeight="true" outlineLevel="0" collapsed="false">
      <c r="B609" s="438" t="s">
        <v>1817</v>
      </c>
      <c r="G609" s="438" t="s">
        <v>1818</v>
      </c>
    </row>
    <row r="610" customFormat="false" ht="12.75" hidden="false" customHeight="true" outlineLevel="0" collapsed="false">
      <c r="B610" s="438" t="s">
        <v>1819</v>
      </c>
      <c r="G610" s="438" t="s">
        <v>1820</v>
      </c>
    </row>
    <row r="611" customFormat="false" ht="12.75" hidden="false" customHeight="true" outlineLevel="0" collapsed="false">
      <c r="B611" s="438" t="s">
        <v>1821</v>
      </c>
      <c r="G611" s="438" t="s">
        <v>1822</v>
      </c>
    </row>
    <row r="612" customFormat="false" ht="12.75" hidden="false" customHeight="true" outlineLevel="0" collapsed="false">
      <c r="B612" s="438" t="s">
        <v>1823</v>
      </c>
      <c r="G612" s="438" t="s">
        <v>1824</v>
      </c>
    </row>
    <row r="613" customFormat="false" ht="12.75" hidden="false" customHeight="true" outlineLevel="0" collapsed="false">
      <c r="B613" s="438" t="s">
        <v>1825</v>
      </c>
      <c r="G613" s="438" t="s">
        <v>1826</v>
      </c>
    </row>
    <row r="614" customFormat="false" ht="12.75" hidden="false" customHeight="true" outlineLevel="0" collapsed="false">
      <c r="B614" s="438" t="s">
        <v>1827</v>
      </c>
      <c r="G614" s="438" t="s">
        <v>1828</v>
      </c>
    </row>
    <row r="615" customFormat="false" ht="12.75" hidden="false" customHeight="true" outlineLevel="0" collapsed="false">
      <c r="B615" s="438" t="s">
        <v>1829</v>
      </c>
      <c r="G615" s="438" t="s">
        <v>1830</v>
      </c>
    </row>
    <row r="616" customFormat="false" ht="12.75" hidden="false" customHeight="true" outlineLevel="0" collapsed="false">
      <c r="B616" s="438" t="s">
        <v>1831</v>
      </c>
      <c r="G616" s="438" t="s">
        <v>1832</v>
      </c>
    </row>
    <row r="617" customFormat="false" ht="12.75" hidden="false" customHeight="true" outlineLevel="0" collapsed="false">
      <c r="B617" s="438" t="s">
        <v>1833</v>
      </c>
      <c r="F617" s="438" t="s">
        <v>1834</v>
      </c>
    </row>
    <row r="618" customFormat="false" ht="12.75" hidden="false" customHeight="true" outlineLevel="0" collapsed="false">
      <c r="B618" s="438" t="s">
        <v>1835</v>
      </c>
      <c r="G618" s="438" t="s">
        <v>1836</v>
      </c>
    </row>
    <row r="619" customFormat="false" ht="12.75" hidden="false" customHeight="true" outlineLevel="0" collapsed="false">
      <c r="B619" s="438" t="s">
        <v>1837</v>
      </c>
      <c r="G619" s="438" t="s">
        <v>1838</v>
      </c>
    </row>
    <row r="620" customFormat="false" ht="12.75" hidden="false" customHeight="true" outlineLevel="0" collapsed="false">
      <c r="B620" s="438" t="s">
        <v>1839</v>
      </c>
      <c r="G620" s="438" t="s">
        <v>1840</v>
      </c>
    </row>
    <row r="621" customFormat="false" ht="12.75" hidden="false" customHeight="true" outlineLevel="0" collapsed="false">
      <c r="B621" s="438" t="s">
        <v>1841</v>
      </c>
      <c r="G621" s="438" t="s">
        <v>1842</v>
      </c>
    </row>
    <row r="622" customFormat="false" ht="12.75" hidden="false" customHeight="true" outlineLevel="0" collapsed="false">
      <c r="B622" s="438" t="s">
        <v>1843</v>
      </c>
      <c r="G622" s="438" t="s">
        <v>1844</v>
      </c>
    </row>
    <row r="623" customFormat="false" ht="12.75" hidden="false" customHeight="true" outlineLevel="0" collapsed="false">
      <c r="B623" s="438" t="s">
        <v>1845</v>
      </c>
      <c r="G623" s="438" t="s">
        <v>1846</v>
      </c>
    </row>
    <row r="624" customFormat="false" ht="12.75" hidden="false" customHeight="true" outlineLevel="0" collapsed="false">
      <c r="B624" s="438" t="s">
        <v>1847</v>
      </c>
      <c r="G624" s="438" t="s">
        <v>1848</v>
      </c>
    </row>
    <row r="625" customFormat="false" ht="12.75" hidden="false" customHeight="true" outlineLevel="0" collapsed="false">
      <c r="B625" s="438" t="s">
        <v>1849</v>
      </c>
      <c r="G625" s="438" t="s">
        <v>1850</v>
      </c>
    </row>
    <row r="626" customFormat="false" ht="12.75" hidden="false" customHeight="true" outlineLevel="0" collapsed="false">
      <c r="B626" s="438" t="s">
        <v>1851</v>
      </c>
      <c r="G626" s="438" t="s">
        <v>1852</v>
      </c>
    </row>
    <row r="627" customFormat="false" ht="12.75" hidden="false" customHeight="true" outlineLevel="0" collapsed="false">
      <c r="B627" s="438" t="s">
        <v>1853</v>
      </c>
      <c r="G627" s="438" t="s">
        <v>1854</v>
      </c>
    </row>
    <row r="628" customFormat="false" ht="12.75" hidden="false" customHeight="true" outlineLevel="0" collapsed="false">
      <c r="B628" s="438" t="s">
        <v>1855</v>
      </c>
      <c r="G628" s="438" t="s">
        <v>1856</v>
      </c>
    </row>
    <row r="629" customFormat="false" ht="12.75" hidden="false" customHeight="true" outlineLevel="0" collapsed="false">
      <c r="B629" s="438" t="s">
        <v>1857</v>
      </c>
      <c r="G629" s="438" t="s">
        <v>1858</v>
      </c>
    </row>
    <row r="630" customFormat="false" ht="12.75" hidden="false" customHeight="true" outlineLevel="0" collapsed="false">
      <c r="B630" s="438" t="s">
        <v>1859</v>
      </c>
      <c r="G630" s="438" t="s">
        <v>1860</v>
      </c>
    </row>
    <row r="631" customFormat="false" ht="12.75" hidden="false" customHeight="true" outlineLevel="0" collapsed="false">
      <c r="B631" s="438" t="s">
        <v>1861</v>
      </c>
      <c r="G631" s="438" t="s">
        <v>1862</v>
      </c>
    </row>
    <row r="632" customFormat="false" ht="12.75" hidden="false" customHeight="true" outlineLevel="0" collapsed="false">
      <c r="B632" s="438" t="s">
        <v>1863</v>
      </c>
      <c r="G632" s="438" t="s">
        <v>1864</v>
      </c>
    </row>
    <row r="633" customFormat="false" ht="12.75" hidden="false" customHeight="true" outlineLevel="0" collapsed="false">
      <c r="B633" s="438" t="s">
        <v>1865</v>
      </c>
      <c r="G633" s="438" t="s">
        <v>1866</v>
      </c>
    </row>
    <row r="634" customFormat="false" ht="12.75" hidden="false" customHeight="true" outlineLevel="0" collapsed="false">
      <c r="B634" s="438" t="s">
        <v>1867</v>
      </c>
      <c r="G634" s="438" t="s">
        <v>1868</v>
      </c>
    </row>
    <row r="635" customFormat="false" ht="12.75" hidden="false" customHeight="true" outlineLevel="0" collapsed="false">
      <c r="B635" s="438" t="s">
        <v>1869</v>
      </c>
      <c r="G635" s="438" t="s">
        <v>1870</v>
      </c>
    </row>
    <row r="636" customFormat="false" ht="12.75" hidden="false" customHeight="true" outlineLevel="0" collapsed="false">
      <c r="B636" s="438" t="s">
        <v>1871</v>
      </c>
      <c r="G636" s="438" t="s">
        <v>1872</v>
      </c>
    </row>
    <row r="637" customFormat="false" ht="12.75" hidden="false" customHeight="true" outlineLevel="0" collapsed="false">
      <c r="B637" s="438" t="s">
        <v>1873</v>
      </c>
      <c r="G637" s="438" t="s">
        <v>1874</v>
      </c>
    </row>
    <row r="638" customFormat="false" ht="12.75" hidden="false" customHeight="true" outlineLevel="0" collapsed="false">
      <c r="B638" s="438" t="s">
        <v>1875</v>
      </c>
      <c r="G638" s="438" t="s">
        <v>1551</v>
      </c>
    </row>
    <row r="639" customFormat="false" ht="12.75" hidden="false" customHeight="true" outlineLevel="0" collapsed="false">
      <c r="B639" s="438" t="s">
        <v>1876</v>
      </c>
      <c r="G639" s="438" t="s">
        <v>1877</v>
      </c>
    </row>
    <row r="640" customFormat="false" ht="12.75" hidden="false" customHeight="true" outlineLevel="0" collapsed="false">
      <c r="B640" s="438" t="s">
        <v>1878</v>
      </c>
      <c r="G640" s="438" t="s">
        <v>1879</v>
      </c>
    </row>
    <row r="641" customFormat="false" ht="12.75" hidden="false" customHeight="true" outlineLevel="0" collapsed="false">
      <c r="B641" s="438" t="s">
        <v>1880</v>
      </c>
      <c r="G641" s="438" t="s">
        <v>1881</v>
      </c>
    </row>
    <row r="642" customFormat="false" ht="12.75" hidden="false" customHeight="true" outlineLevel="0" collapsed="false">
      <c r="B642" s="438" t="s">
        <v>1882</v>
      </c>
      <c r="G642" s="438" t="s">
        <v>1883</v>
      </c>
    </row>
    <row r="643" customFormat="false" ht="12.75" hidden="false" customHeight="true" outlineLevel="0" collapsed="false">
      <c r="B643" s="438" t="s">
        <v>1884</v>
      </c>
      <c r="G643" s="438" t="s">
        <v>1885</v>
      </c>
    </row>
    <row r="644" customFormat="false" ht="12.75" hidden="false" customHeight="true" outlineLevel="0" collapsed="false">
      <c r="B644" s="438" t="s">
        <v>1886</v>
      </c>
      <c r="G644" s="438" t="s">
        <v>1887</v>
      </c>
    </row>
    <row r="645" customFormat="false" ht="12.75" hidden="false" customHeight="true" outlineLevel="0" collapsed="false">
      <c r="B645" s="438" t="s">
        <v>1888</v>
      </c>
      <c r="G645" s="438" t="s">
        <v>1889</v>
      </c>
    </row>
    <row r="646" customFormat="false" ht="12.75" hidden="false" customHeight="true" outlineLevel="0" collapsed="false">
      <c r="B646" s="438" t="s">
        <v>1890</v>
      </c>
      <c r="G646" s="438" t="s">
        <v>1891</v>
      </c>
    </row>
    <row r="647" customFormat="false" ht="12.75" hidden="false" customHeight="true" outlineLevel="0" collapsed="false">
      <c r="B647" s="438" t="s">
        <v>1892</v>
      </c>
      <c r="G647" s="438" t="s">
        <v>1893</v>
      </c>
    </row>
    <row r="648" customFormat="false" ht="12.75" hidden="false" customHeight="true" outlineLevel="0" collapsed="false">
      <c r="B648" s="438" t="s">
        <v>1894</v>
      </c>
      <c r="G648" s="438" t="s">
        <v>1895</v>
      </c>
    </row>
    <row r="649" customFormat="false" ht="12.75" hidden="false" customHeight="true" outlineLevel="0" collapsed="false">
      <c r="B649" s="438" t="s">
        <v>1896</v>
      </c>
      <c r="G649" s="438" t="s">
        <v>1897</v>
      </c>
    </row>
    <row r="650" customFormat="false" ht="12.75" hidden="false" customHeight="true" outlineLevel="0" collapsed="false">
      <c r="B650" s="438" t="s">
        <v>1898</v>
      </c>
      <c r="G650" s="438" t="s">
        <v>1899</v>
      </c>
    </row>
    <row r="651" customFormat="false" ht="12.75" hidden="false" customHeight="true" outlineLevel="0" collapsed="false">
      <c r="B651" s="438" t="s">
        <v>1900</v>
      </c>
      <c r="G651" s="438" t="s">
        <v>1901</v>
      </c>
    </row>
    <row r="652" customFormat="false" ht="12.75" hidden="false" customHeight="true" outlineLevel="0" collapsed="false">
      <c r="B652" s="438" t="s">
        <v>1902</v>
      </c>
      <c r="G652" s="438" t="s">
        <v>1903</v>
      </c>
    </row>
    <row r="653" customFormat="false" ht="12.75" hidden="false" customHeight="true" outlineLevel="0" collapsed="false">
      <c r="B653" s="438" t="s">
        <v>1904</v>
      </c>
      <c r="G653" s="438" t="s">
        <v>1905</v>
      </c>
    </row>
    <row r="654" customFormat="false" ht="12.75" hidden="false" customHeight="true" outlineLevel="0" collapsed="false">
      <c r="B654" s="438" t="s">
        <v>1906</v>
      </c>
      <c r="G654" s="438" t="s">
        <v>1907</v>
      </c>
    </row>
    <row r="655" customFormat="false" ht="12.75" hidden="false" customHeight="true" outlineLevel="0" collapsed="false">
      <c r="B655" s="438" t="s">
        <v>1908</v>
      </c>
      <c r="G655" s="438" t="s">
        <v>1909</v>
      </c>
    </row>
    <row r="656" customFormat="false" ht="12.75" hidden="false" customHeight="true" outlineLevel="0" collapsed="false">
      <c r="B656" s="438" t="s">
        <v>1910</v>
      </c>
      <c r="G656" s="438" t="s">
        <v>1911</v>
      </c>
    </row>
    <row r="657" customFormat="false" ht="12.75" hidden="false" customHeight="true" outlineLevel="0" collapsed="false">
      <c r="B657" s="438" t="s">
        <v>1912</v>
      </c>
      <c r="G657" s="438" t="s">
        <v>1913</v>
      </c>
    </row>
    <row r="658" customFormat="false" ht="12.75" hidden="false" customHeight="true" outlineLevel="0" collapsed="false">
      <c r="B658" s="438" t="s">
        <v>1914</v>
      </c>
      <c r="G658" s="438" t="s">
        <v>1915</v>
      </c>
    </row>
    <row r="659" customFormat="false" ht="12.75" hidden="false" customHeight="true" outlineLevel="0" collapsed="false">
      <c r="B659" s="438" t="s">
        <v>1916</v>
      </c>
      <c r="G659" s="438" t="s">
        <v>1917</v>
      </c>
    </row>
    <row r="660" customFormat="false" ht="12.75" hidden="false" customHeight="true" outlineLevel="0" collapsed="false">
      <c r="B660" s="438" t="s">
        <v>1918</v>
      </c>
      <c r="G660" s="438" t="s">
        <v>1919</v>
      </c>
    </row>
    <row r="661" customFormat="false" ht="12.75" hidden="false" customHeight="true" outlineLevel="0" collapsed="false">
      <c r="B661" s="438" t="s">
        <v>1920</v>
      </c>
      <c r="G661" s="438" t="s">
        <v>1921</v>
      </c>
    </row>
    <row r="662" customFormat="false" ht="12.75" hidden="false" customHeight="true" outlineLevel="0" collapsed="false">
      <c r="B662" s="438" t="s">
        <v>1922</v>
      </c>
      <c r="G662" s="438" t="s">
        <v>1923</v>
      </c>
    </row>
    <row r="663" customFormat="false" ht="12.75" hidden="false" customHeight="true" outlineLevel="0" collapsed="false">
      <c r="B663" s="438" t="s">
        <v>1924</v>
      </c>
      <c r="G663" s="438" t="s">
        <v>1925</v>
      </c>
    </row>
    <row r="664" customFormat="false" ht="12.75" hidden="false" customHeight="true" outlineLevel="0" collapsed="false">
      <c r="B664" s="438" t="s">
        <v>1926</v>
      </c>
      <c r="G664" s="438" t="s">
        <v>1927</v>
      </c>
    </row>
    <row r="665" customFormat="false" ht="12.75" hidden="false" customHeight="true" outlineLevel="0" collapsed="false">
      <c r="B665" s="438" t="s">
        <v>1928</v>
      </c>
      <c r="G665" s="438" t="s">
        <v>1929</v>
      </c>
    </row>
    <row r="666" customFormat="false" ht="12.75" hidden="false" customHeight="true" outlineLevel="0" collapsed="false">
      <c r="B666" s="438" t="s">
        <v>1930</v>
      </c>
      <c r="F666" s="438" t="s">
        <v>1931</v>
      </c>
    </row>
    <row r="667" customFormat="false" ht="12.75" hidden="false" customHeight="true" outlineLevel="0" collapsed="false">
      <c r="B667" s="438" t="s">
        <v>1932</v>
      </c>
      <c r="G667" s="438" t="s">
        <v>1933</v>
      </c>
    </row>
    <row r="668" customFormat="false" ht="12.75" hidden="false" customHeight="true" outlineLevel="0" collapsed="false">
      <c r="B668" s="438" t="s">
        <v>1934</v>
      </c>
      <c r="G668" s="438" t="s">
        <v>1935</v>
      </c>
    </row>
    <row r="669" customFormat="false" ht="12.75" hidden="false" customHeight="true" outlineLevel="0" collapsed="false">
      <c r="B669" s="438" t="s">
        <v>1936</v>
      </c>
      <c r="G669" s="438" t="s">
        <v>1937</v>
      </c>
    </row>
    <row r="670" customFormat="false" ht="12.75" hidden="false" customHeight="true" outlineLevel="0" collapsed="false">
      <c r="B670" s="438" t="s">
        <v>1938</v>
      </c>
      <c r="G670" s="438" t="s">
        <v>1939</v>
      </c>
    </row>
    <row r="671" customFormat="false" ht="12.75" hidden="false" customHeight="true" outlineLevel="0" collapsed="false">
      <c r="B671" s="438" t="s">
        <v>1940</v>
      </c>
      <c r="G671" s="438" t="s">
        <v>1941</v>
      </c>
    </row>
    <row r="672" customFormat="false" ht="12.75" hidden="false" customHeight="true" outlineLevel="0" collapsed="false">
      <c r="B672" s="438" t="s">
        <v>1942</v>
      </c>
      <c r="G672" s="438" t="s">
        <v>1943</v>
      </c>
    </row>
    <row r="673" customFormat="false" ht="12.75" hidden="false" customHeight="true" outlineLevel="0" collapsed="false">
      <c r="B673" s="438" t="s">
        <v>1944</v>
      </c>
      <c r="G673" s="438" t="s">
        <v>1945</v>
      </c>
    </row>
    <row r="674" customFormat="false" ht="12.75" hidden="false" customHeight="true" outlineLevel="0" collapsed="false">
      <c r="B674" s="438" t="s">
        <v>1946</v>
      </c>
      <c r="F674" s="438" t="s">
        <v>1947</v>
      </c>
    </row>
    <row r="675" customFormat="false" ht="12.75" hidden="false" customHeight="true" outlineLevel="0" collapsed="false">
      <c r="B675" s="438" t="s">
        <v>1948</v>
      </c>
      <c r="G675" s="438" t="s">
        <v>1949</v>
      </c>
    </row>
    <row r="676" customFormat="false" ht="12.75" hidden="false" customHeight="true" outlineLevel="0" collapsed="false">
      <c r="B676" s="438" t="s">
        <v>1950</v>
      </c>
      <c r="G676" s="438" t="s">
        <v>1951</v>
      </c>
    </row>
    <row r="677" customFormat="false" ht="12.75" hidden="false" customHeight="true" outlineLevel="0" collapsed="false">
      <c r="B677" s="438" t="s">
        <v>1952</v>
      </c>
      <c r="G677" s="438" t="s">
        <v>1953</v>
      </c>
    </row>
    <row r="678" customFormat="false" ht="12.75" hidden="false" customHeight="true" outlineLevel="0" collapsed="false">
      <c r="B678" s="438" t="s">
        <v>1954</v>
      </c>
      <c r="G678" s="438" t="s">
        <v>1955</v>
      </c>
    </row>
    <row r="679" customFormat="false" ht="12.75" hidden="false" customHeight="true" outlineLevel="0" collapsed="false">
      <c r="B679" s="438" t="s">
        <v>1956</v>
      </c>
      <c r="G679" s="438" t="s">
        <v>1957</v>
      </c>
    </row>
    <row r="680" customFormat="false" ht="12.75" hidden="false" customHeight="true" outlineLevel="0" collapsed="false">
      <c r="B680" s="438" t="s">
        <v>1958</v>
      </c>
      <c r="G680" s="438" t="s">
        <v>1959</v>
      </c>
    </row>
    <row r="681" customFormat="false" ht="12.75" hidden="false" customHeight="true" outlineLevel="0" collapsed="false">
      <c r="B681" s="438" t="s">
        <v>1960</v>
      </c>
      <c r="G681" s="438" t="s">
        <v>1961</v>
      </c>
    </row>
    <row r="682" customFormat="false" ht="12.75" hidden="false" customHeight="true" outlineLevel="0" collapsed="false">
      <c r="B682" s="438" t="s">
        <v>1962</v>
      </c>
      <c r="G682" s="438" t="s">
        <v>1963</v>
      </c>
    </row>
    <row r="683" customFormat="false" ht="12.75" hidden="false" customHeight="true" outlineLevel="0" collapsed="false">
      <c r="B683" s="438" t="s">
        <v>1964</v>
      </c>
      <c r="G683" s="438" t="s">
        <v>1965</v>
      </c>
    </row>
    <row r="684" customFormat="false" ht="12.75" hidden="false" customHeight="true" outlineLevel="0" collapsed="false">
      <c r="B684" s="438" t="s">
        <v>1966</v>
      </c>
      <c r="G684" s="438" t="s">
        <v>1967</v>
      </c>
    </row>
    <row r="685" customFormat="false" ht="12.75" hidden="false" customHeight="true" outlineLevel="0" collapsed="false">
      <c r="B685" s="438" t="s">
        <v>1968</v>
      </c>
      <c r="G685" s="438" t="s">
        <v>1969</v>
      </c>
    </row>
    <row r="686" customFormat="false" ht="12.75" hidden="false" customHeight="true" outlineLevel="0" collapsed="false">
      <c r="B686" s="438" t="s">
        <v>1970</v>
      </c>
      <c r="G686" s="438" t="s">
        <v>1971</v>
      </c>
    </row>
    <row r="687" customFormat="false" ht="12.75" hidden="false" customHeight="true" outlineLevel="0" collapsed="false">
      <c r="B687" s="438" t="s">
        <v>1972</v>
      </c>
      <c r="G687" s="438" t="s">
        <v>1973</v>
      </c>
    </row>
    <row r="688" customFormat="false" ht="12.75" hidden="false" customHeight="true" outlineLevel="0" collapsed="false">
      <c r="B688" s="438" t="s">
        <v>1974</v>
      </c>
      <c r="G688" s="438" t="s">
        <v>1975</v>
      </c>
    </row>
    <row r="689" customFormat="false" ht="12.75" hidden="false" customHeight="true" outlineLevel="0" collapsed="false">
      <c r="B689" s="438" t="s">
        <v>1976</v>
      </c>
      <c r="G689" s="438" t="s">
        <v>1977</v>
      </c>
    </row>
    <row r="690" customFormat="false" ht="12.75" hidden="false" customHeight="true" outlineLevel="0" collapsed="false">
      <c r="B690" s="438" t="s">
        <v>1978</v>
      </c>
      <c r="G690" s="438" t="s">
        <v>1979</v>
      </c>
    </row>
    <row r="691" customFormat="false" ht="12.75" hidden="false" customHeight="true" outlineLevel="0" collapsed="false">
      <c r="B691" s="438" t="s">
        <v>1980</v>
      </c>
      <c r="G691" s="438" t="s">
        <v>1981</v>
      </c>
    </row>
    <row r="692" customFormat="false" ht="12.75" hidden="false" customHeight="true" outlineLevel="0" collapsed="false">
      <c r="B692" s="438" t="s">
        <v>1982</v>
      </c>
      <c r="G692" s="438" t="s">
        <v>1983</v>
      </c>
    </row>
    <row r="693" customFormat="false" ht="12.75" hidden="false" customHeight="true" outlineLevel="0" collapsed="false">
      <c r="B693" s="438" t="s">
        <v>1984</v>
      </c>
      <c r="G693" s="438" t="s">
        <v>1985</v>
      </c>
    </row>
    <row r="694" customFormat="false" ht="12.75" hidden="false" customHeight="true" outlineLevel="0" collapsed="false">
      <c r="B694" s="438" t="s">
        <v>1986</v>
      </c>
      <c r="G694" s="438" t="s">
        <v>1987</v>
      </c>
    </row>
    <row r="695" customFormat="false" ht="12.75" hidden="false" customHeight="true" outlineLevel="0" collapsed="false">
      <c r="B695" s="438" t="s">
        <v>1988</v>
      </c>
      <c r="G695" s="438" t="s">
        <v>1989</v>
      </c>
    </row>
    <row r="696" customFormat="false" ht="12.75" hidden="false" customHeight="true" outlineLevel="0" collapsed="false">
      <c r="B696" s="438" t="s">
        <v>1990</v>
      </c>
      <c r="G696" s="438" t="s">
        <v>1991</v>
      </c>
    </row>
    <row r="697" customFormat="false" ht="12.75" hidden="false" customHeight="true" outlineLevel="0" collapsed="false">
      <c r="B697" s="438" t="s">
        <v>1992</v>
      </c>
      <c r="G697" s="438" t="s">
        <v>1993</v>
      </c>
    </row>
    <row r="698" customFormat="false" ht="12.75" hidden="false" customHeight="true" outlineLevel="0" collapsed="false">
      <c r="B698" s="438" t="s">
        <v>1994</v>
      </c>
      <c r="G698" s="438" t="s">
        <v>1995</v>
      </c>
    </row>
    <row r="699" customFormat="false" ht="12.75" hidden="false" customHeight="true" outlineLevel="0" collapsed="false">
      <c r="B699" s="438" t="s">
        <v>1996</v>
      </c>
      <c r="G699" s="438" t="s">
        <v>1997</v>
      </c>
    </row>
    <row r="700" customFormat="false" ht="12.75" hidden="false" customHeight="true" outlineLevel="0" collapsed="false">
      <c r="B700" s="438" t="s">
        <v>1998</v>
      </c>
      <c r="G700" s="438" t="s">
        <v>1999</v>
      </c>
    </row>
    <row r="701" customFormat="false" ht="12.75" hidden="false" customHeight="true" outlineLevel="0" collapsed="false">
      <c r="B701" s="438" t="s">
        <v>2000</v>
      </c>
      <c r="G701" s="438" t="s">
        <v>2001</v>
      </c>
    </row>
    <row r="702" customFormat="false" ht="12.75" hidden="false" customHeight="true" outlineLevel="0" collapsed="false">
      <c r="B702" s="438" t="s">
        <v>2002</v>
      </c>
      <c r="G702" s="438" t="s">
        <v>2003</v>
      </c>
    </row>
    <row r="703" customFormat="false" ht="12.75" hidden="false" customHeight="true" outlineLevel="0" collapsed="false">
      <c r="B703" s="438" t="s">
        <v>2004</v>
      </c>
      <c r="G703" s="438" t="s">
        <v>2005</v>
      </c>
    </row>
    <row r="704" customFormat="false" ht="12.75" hidden="false" customHeight="true" outlineLevel="0" collapsed="false">
      <c r="B704" s="438" t="s">
        <v>2006</v>
      </c>
      <c r="F704" s="438" t="s">
        <v>2007</v>
      </c>
    </row>
    <row r="705" customFormat="false" ht="12.75" hidden="false" customHeight="true" outlineLevel="0" collapsed="false">
      <c r="B705" s="438" t="s">
        <v>2008</v>
      </c>
      <c r="G705" s="438" t="s">
        <v>2009</v>
      </c>
    </row>
    <row r="706" customFormat="false" ht="12.75" hidden="false" customHeight="true" outlineLevel="0" collapsed="false">
      <c r="B706" s="438" t="s">
        <v>2010</v>
      </c>
      <c r="G706" s="438" t="s">
        <v>2011</v>
      </c>
    </row>
    <row r="707" customFormat="false" ht="12.75" hidden="false" customHeight="true" outlineLevel="0" collapsed="false">
      <c r="B707" s="438" t="s">
        <v>2012</v>
      </c>
      <c r="G707" s="438" t="s">
        <v>2013</v>
      </c>
    </row>
    <row r="708" customFormat="false" ht="12.75" hidden="false" customHeight="true" outlineLevel="0" collapsed="false">
      <c r="B708" s="438" t="s">
        <v>2014</v>
      </c>
      <c r="G708" s="438" t="s">
        <v>2015</v>
      </c>
    </row>
    <row r="709" customFormat="false" ht="12.75" hidden="false" customHeight="true" outlineLevel="0" collapsed="false">
      <c r="B709" s="438" t="s">
        <v>2016</v>
      </c>
      <c r="G709" s="438" t="s">
        <v>2017</v>
      </c>
    </row>
    <row r="710" customFormat="false" ht="12.75" hidden="false" customHeight="true" outlineLevel="0" collapsed="false">
      <c r="B710" s="438" t="s">
        <v>2018</v>
      </c>
      <c r="F710" s="438" t="s">
        <v>2019</v>
      </c>
    </row>
    <row r="711" customFormat="false" ht="12.75" hidden="false" customHeight="true" outlineLevel="0" collapsed="false">
      <c r="B711" s="438" t="s">
        <v>2020</v>
      </c>
      <c r="G711" s="438" t="s">
        <v>2021</v>
      </c>
    </row>
    <row r="712" customFormat="false" ht="12.75" hidden="false" customHeight="true" outlineLevel="0" collapsed="false">
      <c r="B712" s="438" t="s">
        <v>2022</v>
      </c>
      <c r="G712" s="438" t="s">
        <v>2023</v>
      </c>
    </row>
    <row r="713" customFormat="false" ht="12.75" hidden="false" customHeight="true" outlineLevel="0" collapsed="false">
      <c r="B713" s="438" t="s">
        <v>2024</v>
      </c>
      <c r="G713" s="438" t="s">
        <v>2025</v>
      </c>
    </row>
    <row r="714" customFormat="false" ht="12.75" hidden="false" customHeight="true" outlineLevel="0" collapsed="false">
      <c r="B714" s="438" t="s">
        <v>2026</v>
      </c>
      <c r="G714" s="438" t="s">
        <v>2027</v>
      </c>
    </row>
    <row r="715" customFormat="false" ht="12.75" hidden="false" customHeight="true" outlineLevel="0" collapsed="false">
      <c r="B715" s="438" t="s">
        <v>2028</v>
      </c>
      <c r="G715" s="438" t="s">
        <v>2029</v>
      </c>
    </row>
    <row r="716" customFormat="false" ht="12.75" hidden="false" customHeight="true" outlineLevel="0" collapsed="false">
      <c r="B716" s="438" t="s">
        <v>2030</v>
      </c>
      <c r="G716" s="438" t="s">
        <v>2031</v>
      </c>
    </row>
    <row r="717" customFormat="false" ht="12.75" hidden="false" customHeight="true" outlineLevel="0" collapsed="false">
      <c r="B717" s="438" t="s">
        <v>2032</v>
      </c>
      <c r="G717" s="438" t="s">
        <v>2033</v>
      </c>
    </row>
    <row r="718" customFormat="false" ht="12.75" hidden="false" customHeight="true" outlineLevel="0" collapsed="false">
      <c r="B718" s="438" t="s">
        <v>2034</v>
      </c>
      <c r="G718" s="438" t="s">
        <v>2035</v>
      </c>
    </row>
    <row r="719" customFormat="false" ht="12.75" hidden="false" customHeight="true" outlineLevel="0" collapsed="false">
      <c r="B719" s="438" t="s">
        <v>2036</v>
      </c>
      <c r="G719" s="438" t="s">
        <v>2037</v>
      </c>
    </row>
    <row r="720" customFormat="false" ht="12.75" hidden="false" customHeight="true" outlineLevel="0" collapsed="false">
      <c r="B720" s="438" t="s">
        <v>2038</v>
      </c>
      <c r="G720" s="438" t="s">
        <v>2039</v>
      </c>
    </row>
    <row r="721" customFormat="false" ht="12.75" hidden="false" customHeight="true" outlineLevel="0" collapsed="false">
      <c r="B721" s="438" t="s">
        <v>2040</v>
      </c>
      <c r="G721" s="438" t="s">
        <v>2041</v>
      </c>
    </row>
    <row r="722" customFormat="false" ht="12.75" hidden="false" customHeight="true" outlineLevel="0" collapsed="false">
      <c r="B722" s="438" t="s">
        <v>2042</v>
      </c>
      <c r="G722" s="438" t="s">
        <v>2043</v>
      </c>
    </row>
    <row r="723" customFormat="false" ht="12.75" hidden="false" customHeight="true" outlineLevel="0" collapsed="false">
      <c r="B723" s="438" t="s">
        <v>2044</v>
      </c>
      <c r="G723" s="438" t="s">
        <v>2045</v>
      </c>
    </row>
    <row r="724" customFormat="false" ht="12.75" hidden="false" customHeight="true" outlineLevel="0" collapsed="false">
      <c r="B724" s="438" t="s">
        <v>2046</v>
      </c>
      <c r="G724" s="438" t="s">
        <v>2047</v>
      </c>
    </row>
    <row r="725" customFormat="false" ht="12.75" hidden="false" customHeight="true" outlineLevel="0" collapsed="false">
      <c r="B725" s="438" t="s">
        <v>2048</v>
      </c>
      <c r="G725" s="438" t="s">
        <v>2049</v>
      </c>
    </row>
    <row r="726" customFormat="false" ht="12.75" hidden="false" customHeight="true" outlineLevel="0" collapsed="false">
      <c r="B726" s="438" t="s">
        <v>2050</v>
      </c>
      <c r="G726" s="438" t="s">
        <v>2051</v>
      </c>
    </row>
    <row r="727" customFormat="false" ht="12.75" hidden="false" customHeight="true" outlineLevel="0" collapsed="false">
      <c r="B727" s="438" t="s">
        <v>2052</v>
      </c>
      <c r="G727" s="438" t="s">
        <v>2053</v>
      </c>
    </row>
    <row r="728" customFormat="false" ht="12.75" hidden="false" customHeight="true" outlineLevel="0" collapsed="false">
      <c r="B728" s="438" t="s">
        <v>2054</v>
      </c>
      <c r="G728" s="438" t="s">
        <v>2055</v>
      </c>
    </row>
    <row r="729" customFormat="false" ht="12.75" hidden="false" customHeight="true" outlineLevel="0" collapsed="false">
      <c r="B729" s="438" t="s">
        <v>2056</v>
      </c>
      <c r="G729" s="438" t="s">
        <v>2057</v>
      </c>
    </row>
    <row r="730" customFormat="false" ht="12.75" hidden="false" customHeight="true" outlineLevel="0" collapsed="false">
      <c r="B730" s="438" t="s">
        <v>2058</v>
      </c>
      <c r="G730" s="438" t="s">
        <v>2059</v>
      </c>
    </row>
    <row r="731" customFormat="false" ht="12.75" hidden="false" customHeight="true" outlineLevel="0" collapsed="false">
      <c r="B731" s="438" t="s">
        <v>2060</v>
      </c>
      <c r="G731" s="438" t="s">
        <v>2061</v>
      </c>
    </row>
    <row r="732" customFormat="false" ht="12.75" hidden="false" customHeight="true" outlineLevel="0" collapsed="false">
      <c r="B732" s="438" t="s">
        <v>2062</v>
      </c>
      <c r="G732" s="438" t="s">
        <v>2063</v>
      </c>
    </row>
    <row r="733" customFormat="false" ht="12.75" hidden="false" customHeight="true" outlineLevel="0" collapsed="false">
      <c r="B733" s="438" t="s">
        <v>2064</v>
      </c>
      <c r="G733" s="438" t="s">
        <v>2065</v>
      </c>
    </row>
    <row r="734" customFormat="false" ht="12.75" hidden="false" customHeight="true" outlineLevel="0" collapsed="false">
      <c r="B734" s="438" t="s">
        <v>2066</v>
      </c>
      <c r="G734" s="438" t="s">
        <v>2067</v>
      </c>
    </row>
    <row r="735" customFormat="false" ht="12.75" hidden="false" customHeight="true" outlineLevel="0" collapsed="false">
      <c r="B735" s="438" t="s">
        <v>2068</v>
      </c>
      <c r="G735" s="438" t="s">
        <v>2069</v>
      </c>
    </row>
    <row r="736" customFormat="false" ht="12.75" hidden="false" customHeight="true" outlineLevel="0" collapsed="false">
      <c r="B736" s="438" t="s">
        <v>2070</v>
      </c>
      <c r="G736" s="438" t="s">
        <v>2071</v>
      </c>
    </row>
    <row r="737" customFormat="false" ht="12.75" hidden="false" customHeight="true" outlineLevel="0" collapsed="false">
      <c r="B737" s="438" t="s">
        <v>2072</v>
      </c>
      <c r="G737" s="438" t="s">
        <v>2073</v>
      </c>
    </row>
    <row r="738" customFormat="false" ht="12.75" hidden="false" customHeight="true" outlineLevel="0" collapsed="false">
      <c r="B738" s="438" t="s">
        <v>2074</v>
      </c>
      <c r="G738" s="438" t="s">
        <v>2075</v>
      </c>
    </row>
    <row r="739" customFormat="false" ht="12.75" hidden="false" customHeight="true" outlineLevel="0" collapsed="false">
      <c r="B739" s="438" t="s">
        <v>2076</v>
      </c>
      <c r="G739" s="438" t="s">
        <v>2077</v>
      </c>
    </row>
    <row r="740" customFormat="false" ht="12.75" hidden="false" customHeight="true" outlineLevel="0" collapsed="false">
      <c r="B740" s="438" t="s">
        <v>2078</v>
      </c>
      <c r="G740" s="438" t="s">
        <v>2079</v>
      </c>
    </row>
    <row r="741" customFormat="false" ht="12.75" hidden="false" customHeight="true" outlineLevel="0" collapsed="false">
      <c r="B741" s="438" t="s">
        <v>2080</v>
      </c>
      <c r="G741" s="438" t="s">
        <v>2081</v>
      </c>
    </row>
    <row r="742" customFormat="false" ht="12.75" hidden="false" customHeight="true" outlineLevel="0" collapsed="false">
      <c r="B742" s="438" t="s">
        <v>2082</v>
      </c>
      <c r="G742" s="438" t="s">
        <v>2083</v>
      </c>
    </row>
    <row r="743" customFormat="false" ht="12.75" hidden="false" customHeight="true" outlineLevel="0" collapsed="false">
      <c r="B743" s="438" t="s">
        <v>2084</v>
      </c>
      <c r="G743" s="438" t="s">
        <v>2085</v>
      </c>
    </row>
    <row r="744" customFormat="false" ht="12.75" hidden="false" customHeight="true" outlineLevel="0" collapsed="false">
      <c r="B744" s="438" t="s">
        <v>2086</v>
      </c>
      <c r="G744" s="438" t="s">
        <v>2087</v>
      </c>
    </row>
    <row r="745" customFormat="false" ht="12.75" hidden="false" customHeight="true" outlineLevel="0" collapsed="false">
      <c r="B745" s="438" t="s">
        <v>2088</v>
      </c>
      <c r="G745" s="438" t="s">
        <v>2089</v>
      </c>
    </row>
    <row r="746" customFormat="false" ht="12.75" hidden="false" customHeight="true" outlineLevel="0" collapsed="false">
      <c r="B746" s="438" t="s">
        <v>2090</v>
      </c>
      <c r="G746" s="438" t="s">
        <v>2091</v>
      </c>
    </row>
    <row r="747" customFormat="false" ht="12.75" hidden="false" customHeight="true" outlineLevel="0" collapsed="false">
      <c r="B747" s="438" t="s">
        <v>2092</v>
      </c>
      <c r="G747" s="438" t="s">
        <v>2093</v>
      </c>
    </row>
    <row r="748" customFormat="false" ht="12.75" hidden="false" customHeight="true" outlineLevel="0" collapsed="false">
      <c r="B748" s="438" t="s">
        <v>2094</v>
      </c>
      <c r="G748" s="438" t="s">
        <v>2095</v>
      </c>
    </row>
    <row r="749" customFormat="false" ht="12.75" hidden="false" customHeight="true" outlineLevel="0" collapsed="false">
      <c r="B749" s="438" t="s">
        <v>2096</v>
      </c>
      <c r="G749" s="438" t="s">
        <v>2097</v>
      </c>
    </row>
    <row r="750" customFormat="false" ht="12.75" hidden="false" customHeight="true" outlineLevel="0" collapsed="false">
      <c r="B750" s="438" t="s">
        <v>2098</v>
      </c>
      <c r="G750" s="438" t="s">
        <v>2099</v>
      </c>
    </row>
    <row r="751" customFormat="false" ht="12.75" hidden="false" customHeight="true" outlineLevel="0" collapsed="false">
      <c r="B751" s="438" t="s">
        <v>2100</v>
      </c>
      <c r="G751" s="438" t="s">
        <v>1740</v>
      </c>
    </row>
    <row r="752" customFormat="false" ht="12.75" hidden="false" customHeight="true" outlineLevel="0" collapsed="false">
      <c r="B752" s="438" t="s">
        <v>2101</v>
      </c>
      <c r="G752" s="438" t="s">
        <v>2102</v>
      </c>
    </row>
    <row r="753" customFormat="false" ht="12.75" hidden="false" customHeight="true" outlineLevel="0" collapsed="false">
      <c r="B753" s="438" t="s">
        <v>2103</v>
      </c>
      <c r="G753" s="438" t="s">
        <v>2104</v>
      </c>
    </row>
    <row r="754" customFormat="false" ht="12.75" hidden="false" customHeight="true" outlineLevel="0" collapsed="false">
      <c r="B754" s="438" t="s">
        <v>2105</v>
      </c>
      <c r="G754" s="438" t="s">
        <v>2106</v>
      </c>
    </row>
    <row r="755" customFormat="false" ht="12.75" hidden="false" customHeight="true" outlineLevel="0" collapsed="false">
      <c r="B755" s="438" t="s">
        <v>2107</v>
      </c>
      <c r="G755" s="438" t="s">
        <v>2108</v>
      </c>
    </row>
    <row r="756" customFormat="false" ht="12.75" hidden="false" customHeight="true" outlineLevel="0" collapsed="false">
      <c r="B756" s="438" t="s">
        <v>2109</v>
      </c>
      <c r="G756" s="438" t="s">
        <v>2110</v>
      </c>
    </row>
    <row r="757" customFormat="false" ht="12.75" hidden="false" customHeight="true" outlineLevel="0" collapsed="false">
      <c r="B757" s="438" t="s">
        <v>2111</v>
      </c>
      <c r="G757" s="438" t="s">
        <v>2112</v>
      </c>
    </row>
    <row r="758" customFormat="false" ht="12.75" hidden="false" customHeight="true" outlineLevel="0" collapsed="false">
      <c r="B758" s="438" t="s">
        <v>2113</v>
      </c>
      <c r="G758" s="438" t="s">
        <v>2114</v>
      </c>
    </row>
    <row r="759" customFormat="false" ht="12.75" hidden="false" customHeight="true" outlineLevel="0" collapsed="false">
      <c r="B759" s="438" t="s">
        <v>2115</v>
      </c>
      <c r="G759" s="438" t="s">
        <v>2116</v>
      </c>
    </row>
    <row r="760" customFormat="false" ht="12.75" hidden="false" customHeight="true" outlineLevel="0" collapsed="false">
      <c r="B760" s="438" t="s">
        <v>2117</v>
      </c>
      <c r="G760" s="438" t="s">
        <v>2118</v>
      </c>
    </row>
    <row r="761" customFormat="false" ht="12.75" hidden="false" customHeight="true" outlineLevel="0" collapsed="false">
      <c r="B761" s="438" t="s">
        <v>2119</v>
      </c>
      <c r="G761" s="438" t="s">
        <v>2120</v>
      </c>
    </row>
    <row r="762" customFormat="false" ht="12.75" hidden="false" customHeight="true" outlineLevel="0" collapsed="false">
      <c r="B762" s="438" t="s">
        <v>2121</v>
      </c>
      <c r="G762" s="438" t="s">
        <v>2122</v>
      </c>
    </row>
    <row r="763" customFormat="false" ht="12.75" hidden="false" customHeight="true" outlineLevel="0" collapsed="false">
      <c r="B763" s="438" t="s">
        <v>2123</v>
      </c>
      <c r="G763" s="438" t="s">
        <v>2124</v>
      </c>
    </row>
    <row r="764" customFormat="false" ht="12.75" hidden="false" customHeight="true" outlineLevel="0" collapsed="false">
      <c r="B764" s="438" t="s">
        <v>2125</v>
      </c>
      <c r="G764" s="438" t="s">
        <v>2126</v>
      </c>
    </row>
    <row r="765" customFormat="false" ht="12.75" hidden="false" customHeight="true" outlineLevel="0" collapsed="false">
      <c r="B765" s="438" t="s">
        <v>2127</v>
      </c>
      <c r="G765" s="438" t="s">
        <v>2128</v>
      </c>
    </row>
    <row r="766" customFormat="false" ht="12.75" hidden="false" customHeight="true" outlineLevel="0" collapsed="false">
      <c r="B766" s="438" t="s">
        <v>2129</v>
      </c>
      <c r="G766" s="438" t="s">
        <v>2130</v>
      </c>
    </row>
    <row r="767" customFormat="false" ht="12.75" hidden="false" customHeight="true" outlineLevel="0" collapsed="false">
      <c r="B767" s="438" t="s">
        <v>2131</v>
      </c>
      <c r="G767" s="438" t="s">
        <v>2132</v>
      </c>
    </row>
    <row r="768" customFormat="false" ht="12.75" hidden="false" customHeight="true" outlineLevel="0" collapsed="false">
      <c r="B768" s="438" t="s">
        <v>2133</v>
      </c>
      <c r="G768" s="438" t="s">
        <v>2134</v>
      </c>
    </row>
    <row r="769" customFormat="false" ht="12.75" hidden="false" customHeight="true" outlineLevel="0" collapsed="false">
      <c r="B769" s="438" t="s">
        <v>2135</v>
      </c>
      <c r="G769" s="438" t="s">
        <v>2136</v>
      </c>
    </row>
    <row r="770" customFormat="false" ht="12.75" hidden="false" customHeight="true" outlineLevel="0" collapsed="false">
      <c r="B770" s="438" t="s">
        <v>2137</v>
      </c>
      <c r="G770" s="438" t="s">
        <v>2138</v>
      </c>
    </row>
    <row r="771" customFormat="false" ht="12.75" hidden="false" customHeight="true" outlineLevel="0" collapsed="false">
      <c r="B771" s="438" t="s">
        <v>2139</v>
      </c>
      <c r="G771" s="438" t="s">
        <v>2140</v>
      </c>
    </row>
    <row r="772" customFormat="false" ht="12.75" hidden="false" customHeight="true" outlineLevel="0" collapsed="false">
      <c r="B772" s="438" t="s">
        <v>2141</v>
      </c>
      <c r="G772" s="438" t="s">
        <v>2142</v>
      </c>
    </row>
    <row r="773" customFormat="false" ht="12.75" hidden="false" customHeight="true" outlineLevel="0" collapsed="false">
      <c r="B773" s="438" t="s">
        <v>2143</v>
      </c>
      <c r="G773" s="438" t="s">
        <v>2144</v>
      </c>
    </row>
    <row r="774" customFormat="false" ht="12.75" hidden="false" customHeight="true" outlineLevel="0" collapsed="false">
      <c r="B774" s="438" t="s">
        <v>2145</v>
      </c>
      <c r="G774" s="438" t="s">
        <v>2146</v>
      </c>
    </row>
    <row r="775" customFormat="false" ht="12.75" hidden="false" customHeight="true" outlineLevel="0" collapsed="false">
      <c r="B775" s="438" t="s">
        <v>2147</v>
      </c>
      <c r="F775" s="438" t="s">
        <v>2148</v>
      </c>
    </row>
    <row r="776" customFormat="false" ht="12.75" hidden="false" customHeight="true" outlineLevel="0" collapsed="false">
      <c r="B776" s="438" t="s">
        <v>2149</v>
      </c>
      <c r="G776" s="438" t="s">
        <v>2150</v>
      </c>
    </row>
    <row r="777" customFormat="false" ht="12.75" hidden="false" customHeight="true" outlineLevel="0" collapsed="false">
      <c r="B777" s="438" t="s">
        <v>2151</v>
      </c>
      <c r="G777" s="438" t="s">
        <v>2152</v>
      </c>
    </row>
    <row r="778" customFormat="false" ht="12.75" hidden="false" customHeight="true" outlineLevel="0" collapsed="false">
      <c r="B778" s="438" t="s">
        <v>2153</v>
      </c>
      <c r="G778" s="438" t="s">
        <v>2154</v>
      </c>
    </row>
    <row r="779" customFormat="false" ht="12.75" hidden="false" customHeight="true" outlineLevel="0" collapsed="false">
      <c r="B779" s="438" t="s">
        <v>2155</v>
      </c>
      <c r="G779" s="438" t="s">
        <v>2156</v>
      </c>
    </row>
    <row r="780" customFormat="false" ht="12.75" hidden="false" customHeight="true" outlineLevel="0" collapsed="false">
      <c r="B780" s="438" t="s">
        <v>2157</v>
      </c>
      <c r="G780" s="438" t="s">
        <v>2158</v>
      </c>
    </row>
    <row r="781" customFormat="false" ht="12.75" hidden="false" customHeight="true" outlineLevel="0" collapsed="false">
      <c r="B781" s="438" t="s">
        <v>2159</v>
      </c>
      <c r="G781" s="438" t="s">
        <v>2160</v>
      </c>
    </row>
    <row r="782" customFormat="false" ht="12.75" hidden="false" customHeight="true" outlineLevel="0" collapsed="false">
      <c r="B782" s="438" t="s">
        <v>2161</v>
      </c>
      <c r="F782" s="438" t="s">
        <v>2162</v>
      </c>
    </row>
    <row r="783" customFormat="false" ht="12.75" hidden="false" customHeight="true" outlineLevel="0" collapsed="false">
      <c r="B783" s="438" t="s">
        <v>2163</v>
      </c>
      <c r="G783" s="438" t="s">
        <v>2164</v>
      </c>
    </row>
    <row r="784" customFormat="false" ht="12.75" hidden="false" customHeight="true" outlineLevel="0" collapsed="false">
      <c r="B784" s="438" t="s">
        <v>2165</v>
      </c>
      <c r="G784" s="438" t="s">
        <v>2166</v>
      </c>
    </row>
    <row r="785" customFormat="false" ht="12.75" hidden="false" customHeight="true" outlineLevel="0" collapsed="false">
      <c r="B785" s="438" t="s">
        <v>2167</v>
      </c>
      <c r="G785" s="438" t="s">
        <v>2168</v>
      </c>
    </row>
    <row r="786" customFormat="false" ht="12.75" hidden="false" customHeight="true" outlineLevel="0" collapsed="false">
      <c r="B786" s="438" t="s">
        <v>2169</v>
      </c>
      <c r="G786" s="438" t="s">
        <v>2170</v>
      </c>
    </row>
    <row r="787" customFormat="false" ht="12.75" hidden="false" customHeight="true" outlineLevel="0" collapsed="false">
      <c r="B787" s="438" t="s">
        <v>2171</v>
      </c>
      <c r="G787" s="438" t="s">
        <v>2172</v>
      </c>
    </row>
    <row r="788" customFormat="false" ht="12.75" hidden="false" customHeight="true" outlineLevel="0" collapsed="false">
      <c r="B788" s="438" t="s">
        <v>2173</v>
      </c>
      <c r="G788" s="438" t="s">
        <v>2174</v>
      </c>
    </row>
    <row r="789" customFormat="false" ht="12.75" hidden="false" customHeight="true" outlineLevel="0" collapsed="false">
      <c r="B789" s="438" t="s">
        <v>2175</v>
      </c>
      <c r="G789" s="438" t="s">
        <v>2176</v>
      </c>
    </row>
    <row r="790" customFormat="false" ht="12.75" hidden="false" customHeight="true" outlineLevel="0" collapsed="false">
      <c r="B790" s="438" t="s">
        <v>2177</v>
      </c>
      <c r="G790" s="438" t="s">
        <v>2178</v>
      </c>
    </row>
    <row r="791" customFormat="false" ht="12.75" hidden="false" customHeight="true" outlineLevel="0" collapsed="false">
      <c r="B791" s="438" t="s">
        <v>2179</v>
      </c>
      <c r="G791" s="438" t="s">
        <v>2180</v>
      </c>
    </row>
    <row r="792" customFormat="false" ht="12.75" hidden="false" customHeight="true" outlineLevel="0" collapsed="false">
      <c r="B792" s="438" t="s">
        <v>2181</v>
      </c>
      <c r="G792" s="438" t="s">
        <v>2182</v>
      </c>
    </row>
    <row r="793" customFormat="false" ht="12.75" hidden="false" customHeight="true" outlineLevel="0" collapsed="false">
      <c r="B793" s="438" t="s">
        <v>2183</v>
      </c>
      <c r="G793" s="438" t="s">
        <v>2184</v>
      </c>
    </row>
    <row r="794" customFormat="false" ht="12.75" hidden="false" customHeight="true" outlineLevel="0" collapsed="false">
      <c r="B794" s="438" t="s">
        <v>2185</v>
      </c>
      <c r="G794" s="438" t="s">
        <v>2186</v>
      </c>
    </row>
    <row r="795" customFormat="false" ht="12.75" hidden="false" customHeight="true" outlineLevel="0" collapsed="false">
      <c r="B795" s="438" t="s">
        <v>2187</v>
      </c>
      <c r="G795" s="438" t="s">
        <v>2188</v>
      </c>
    </row>
    <row r="796" customFormat="false" ht="12.75" hidden="false" customHeight="true" outlineLevel="0" collapsed="false">
      <c r="B796" s="438" t="s">
        <v>2189</v>
      </c>
      <c r="G796" s="438" t="s">
        <v>2190</v>
      </c>
    </row>
    <row r="797" customFormat="false" ht="12.75" hidden="false" customHeight="true" outlineLevel="0" collapsed="false">
      <c r="B797" s="438" t="s">
        <v>2191</v>
      </c>
      <c r="G797" s="438" t="s">
        <v>2192</v>
      </c>
    </row>
    <row r="798" customFormat="false" ht="12.75" hidden="false" customHeight="true" outlineLevel="0" collapsed="false">
      <c r="B798" s="438" t="s">
        <v>2193</v>
      </c>
      <c r="G798" s="438" t="s">
        <v>2194</v>
      </c>
    </row>
    <row r="799" customFormat="false" ht="12.75" hidden="false" customHeight="true" outlineLevel="0" collapsed="false">
      <c r="B799" s="438" t="s">
        <v>2195</v>
      </c>
      <c r="F799" s="438" t="s">
        <v>2196</v>
      </c>
    </row>
    <row r="800" customFormat="false" ht="12.75" hidden="false" customHeight="true" outlineLevel="0" collapsed="false">
      <c r="B800" s="438" t="s">
        <v>2197</v>
      </c>
      <c r="G800" s="438" t="s">
        <v>2198</v>
      </c>
    </row>
    <row r="801" customFormat="false" ht="12.75" hidden="false" customHeight="true" outlineLevel="0" collapsed="false">
      <c r="B801" s="438" t="s">
        <v>2199</v>
      </c>
      <c r="G801" s="438" t="s">
        <v>2200</v>
      </c>
    </row>
    <row r="802" customFormat="false" ht="12.75" hidden="false" customHeight="true" outlineLevel="0" collapsed="false">
      <c r="B802" s="438" t="s">
        <v>2201</v>
      </c>
      <c r="G802" s="438" t="s">
        <v>2202</v>
      </c>
    </row>
    <row r="803" customFormat="false" ht="12.75" hidden="false" customHeight="true" outlineLevel="0" collapsed="false">
      <c r="B803" s="438" t="s">
        <v>2203</v>
      </c>
      <c r="G803" s="438" t="s">
        <v>2204</v>
      </c>
    </row>
    <row r="804" customFormat="false" ht="12.75" hidden="false" customHeight="true" outlineLevel="0" collapsed="false">
      <c r="B804" s="438" t="s">
        <v>2205</v>
      </c>
      <c r="G804" s="438" t="s">
        <v>2206</v>
      </c>
    </row>
    <row r="805" customFormat="false" ht="12.75" hidden="false" customHeight="true" outlineLevel="0" collapsed="false">
      <c r="B805" s="438" t="s">
        <v>2207</v>
      </c>
      <c r="G805" s="438" t="s">
        <v>2208</v>
      </c>
    </row>
    <row r="806" customFormat="false" ht="12.75" hidden="false" customHeight="true" outlineLevel="0" collapsed="false">
      <c r="B806" s="438" t="s">
        <v>2209</v>
      </c>
      <c r="G806" s="438" t="s">
        <v>2210</v>
      </c>
    </row>
    <row r="807" customFormat="false" ht="12.75" hidden="false" customHeight="true" outlineLevel="0" collapsed="false">
      <c r="B807" s="438" t="s">
        <v>2211</v>
      </c>
      <c r="G807" s="438" t="s">
        <v>2212</v>
      </c>
    </row>
    <row r="808" customFormat="false" ht="12.75" hidden="false" customHeight="true" outlineLevel="0" collapsed="false">
      <c r="B808" s="438" t="s">
        <v>2213</v>
      </c>
      <c r="G808" s="438" t="s">
        <v>2214</v>
      </c>
    </row>
    <row r="809" customFormat="false" ht="12.75" hidden="false" customHeight="true" outlineLevel="0" collapsed="false">
      <c r="B809" s="438" t="s">
        <v>2215</v>
      </c>
      <c r="G809" s="438" t="s">
        <v>2216</v>
      </c>
    </row>
    <row r="810" customFormat="false" ht="12.75" hidden="false" customHeight="true" outlineLevel="0" collapsed="false">
      <c r="B810" s="438" t="s">
        <v>2217</v>
      </c>
      <c r="F810" s="438" t="s">
        <v>2218</v>
      </c>
    </row>
    <row r="811" customFormat="false" ht="12.75" hidden="false" customHeight="true" outlineLevel="0" collapsed="false">
      <c r="B811" s="438" t="s">
        <v>2219</v>
      </c>
      <c r="G811" s="438" t="s">
        <v>2220</v>
      </c>
    </row>
    <row r="812" customFormat="false" ht="12.75" hidden="false" customHeight="true" outlineLevel="0" collapsed="false">
      <c r="B812" s="438" t="s">
        <v>2221</v>
      </c>
      <c r="G812" s="438" t="s">
        <v>2222</v>
      </c>
    </row>
    <row r="813" customFormat="false" ht="12.75" hidden="false" customHeight="true" outlineLevel="0" collapsed="false">
      <c r="B813" s="438" t="s">
        <v>2223</v>
      </c>
      <c r="G813" s="438" t="s">
        <v>2224</v>
      </c>
    </row>
    <row r="814" customFormat="false" ht="12.75" hidden="false" customHeight="true" outlineLevel="0" collapsed="false">
      <c r="B814" s="438" t="s">
        <v>2225</v>
      </c>
      <c r="G814" s="438" t="s">
        <v>2226</v>
      </c>
    </row>
    <row r="815" customFormat="false" ht="12.75" hidden="false" customHeight="true" outlineLevel="0" collapsed="false">
      <c r="B815" s="438" t="s">
        <v>2227</v>
      </c>
      <c r="G815" s="438" t="s">
        <v>2228</v>
      </c>
    </row>
    <row r="816" customFormat="false" ht="12.75" hidden="false" customHeight="true" outlineLevel="0" collapsed="false">
      <c r="B816" s="438" t="s">
        <v>2229</v>
      </c>
      <c r="G816" s="438" t="s">
        <v>2230</v>
      </c>
    </row>
    <row r="817" customFormat="false" ht="12.75" hidden="false" customHeight="true" outlineLevel="0" collapsed="false">
      <c r="B817" s="438" t="s">
        <v>2231</v>
      </c>
      <c r="F817" s="438" t="s">
        <v>2232</v>
      </c>
    </row>
    <row r="818" customFormat="false" ht="12.75" hidden="false" customHeight="true" outlineLevel="0" collapsed="false">
      <c r="B818" s="438" t="s">
        <v>2233</v>
      </c>
      <c r="G818" s="438" t="s">
        <v>2234</v>
      </c>
    </row>
    <row r="819" customFormat="false" ht="12.75" hidden="false" customHeight="true" outlineLevel="0" collapsed="false">
      <c r="B819" s="438" t="s">
        <v>2235</v>
      </c>
      <c r="G819" s="438" t="s">
        <v>2236</v>
      </c>
    </row>
    <row r="820" customFormat="false" ht="12.75" hidden="false" customHeight="true" outlineLevel="0" collapsed="false">
      <c r="B820" s="438" t="s">
        <v>2237</v>
      </c>
      <c r="G820" s="438" t="s">
        <v>2238</v>
      </c>
    </row>
    <row r="821" customFormat="false" ht="12.75" hidden="false" customHeight="true" outlineLevel="0" collapsed="false">
      <c r="B821" s="438" t="s">
        <v>2239</v>
      </c>
      <c r="G821" s="438" t="s">
        <v>2232</v>
      </c>
    </row>
    <row r="822" customFormat="false" ht="12.75" hidden="false" customHeight="true" outlineLevel="0" collapsed="false">
      <c r="B822" s="438" t="s">
        <v>2240</v>
      </c>
      <c r="F822" s="438" t="s">
        <v>2241</v>
      </c>
    </row>
    <row r="823" customFormat="false" ht="12.75" hidden="false" customHeight="true" outlineLevel="0" collapsed="false">
      <c r="B823" s="438" t="s">
        <v>2242</v>
      </c>
      <c r="G823" s="438" t="s">
        <v>2243</v>
      </c>
    </row>
    <row r="824" customFormat="false" ht="12.75" hidden="false" customHeight="true" outlineLevel="0" collapsed="false">
      <c r="B824" s="438" t="s">
        <v>2244</v>
      </c>
      <c r="G824" s="438" t="s">
        <v>2245</v>
      </c>
    </row>
    <row r="825" customFormat="false" ht="12.75" hidden="false" customHeight="true" outlineLevel="0" collapsed="false">
      <c r="B825" s="438" t="s">
        <v>2246</v>
      </c>
      <c r="G825" s="438" t="s">
        <v>2247</v>
      </c>
    </row>
    <row r="826" customFormat="false" ht="12.75" hidden="false" customHeight="true" outlineLevel="0" collapsed="false">
      <c r="B826" s="438" t="s">
        <v>2248</v>
      </c>
      <c r="G826" s="438" t="s">
        <v>2249</v>
      </c>
    </row>
    <row r="827" customFormat="false" ht="12.75" hidden="false" customHeight="true" outlineLevel="0" collapsed="false">
      <c r="B827" s="438" t="s">
        <v>2250</v>
      </c>
      <c r="G827" s="438" t="s">
        <v>2251</v>
      </c>
    </row>
    <row r="828" customFormat="false" ht="12.75" hidden="false" customHeight="true" outlineLevel="0" collapsed="false">
      <c r="B828" s="438" t="s">
        <v>2252</v>
      </c>
      <c r="G828" s="438" t="s">
        <v>2253</v>
      </c>
    </row>
    <row r="829" customFormat="false" ht="12.75" hidden="false" customHeight="true" outlineLevel="0" collapsed="false">
      <c r="B829" s="438" t="s">
        <v>2254</v>
      </c>
      <c r="F829" s="438" t="s">
        <v>2255</v>
      </c>
    </row>
    <row r="830" customFormat="false" ht="12.75" hidden="false" customHeight="true" outlineLevel="0" collapsed="false">
      <c r="B830" s="438" t="s">
        <v>2256</v>
      </c>
      <c r="G830" s="438" t="s">
        <v>2257</v>
      </c>
    </row>
    <row r="831" customFormat="false" ht="12.75" hidden="false" customHeight="true" outlineLevel="0" collapsed="false">
      <c r="B831" s="438" t="s">
        <v>2258</v>
      </c>
      <c r="G831" s="438" t="s">
        <v>2259</v>
      </c>
    </row>
    <row r="832" customFormat="false" ht="12.75" hidden="false" customHeight="true" outlineLevel="0" collapsed="false">
      <c r="B832" s="438" t="s">
        <v>2260</v>
      </c>
      <c r="G832" s="438" t="s">
        <v>2261</v>
      </c>
    </row>
    <row r="833" customFormat="false" ht="12.75" hidden="false" customHeight="true" outlineLevel="0" collapsed="false">
      <c r="B833" s="438" t="s">
        <v>2262</v>
      </c>
      <c r="G833" s="438" t="s">
        <v>2263</v>
      </c>
    </row>
    <row r="834" customFormat="false" ht="12.75" hidden="false" customHeight="true" outlineLevel="0" collapsed="false">
      <c r="B834" s="438" t="s">
        <v>2264</v>
      </c>
      <c r="G834" s="438" t="s">
        <v>2265</v>
      </c>
    </row>
    <row r="835" customFormat="false" ht="12.75" hidden="false" customHeight="true" outlineLevel="0" collapsed="false">
      <c r="B835" s="438" t="s">
        <v>2266</v>
      </c>
      <c r="G835" s="438" t="s">
        <v>2267</v>
      </c>
    </row>
    <row r="836" customFormat="false" ht="12.75" hidden="false" customHeight="true" outlineLevel="0" collapsed="false">
      <c r="B836" s="438" t="s">
        <v>2268</v>
      </c>
      <c r="G836" s="438" t="s">
        <v>2269</v>
      </c>
    </row>
    <row r="837" customFormat="false" ht="12.75" hidden="false" customHeight="true" outlineLevel="0" collapsed="false">
      <c r="B837" s="438" t="s">
        <v>2270</v>
      </c>
      <c r="G837" s="438" t="s">
        <v>2271</v>
      </c>
    </row>
    <row r="838" customFormat="false" ht="12.75" hidden="false" customHeight="true" outlineLevel="0" collapsed="false">
      <c r="B838" s="438" t="s">
        <v>2272</v>
      </c>
      <c r="G838" s="438" t="s">
        <v>2273</v>
      </c>
    </row>
    <row r="839" customFormat="false" ht="12.75" hidden="false" customHeight="true" outlineLevel="0" collapsed="false">
      <c r="B839" s="438" t="s">
        <v>2274</v>
      </c>
      <c r="G839" s="438" t="s">
        <v>2275</v>
      </c>
    </row>
    <row r="840" customFormat="false" ht="12.75" hidden="false" customHeight="true" outlineLevel="0" collapsed="false">
      <c r="B840" s="438" t="s">
        <v>2276</v>
      </c>
      <c r="G840" s="438" t="s">
        <v>2277</v>
      </c>
    </row>
    <row r="841" customFormat="false" ht="12.75" hidden="false" customHeight="true" outlineLevel="0" collapsed="false">
      <c r="B841" s="438" t="s">
        <v>2278</v>
      </c>
      <c r="G841" s="438" t="s">
        <v>2279</v>
      </c>
    </row>
    <row r="842" customFormat="false" ht="12.75" hidden="false" customHeight="true" outlineLevel="0" collapsed="false">
      <c r="B842" s="438" t="s">
        <v>2280</v>
      </c>
      <c r="G842" s="438" t="s">
        <v>2281</v>
      </c>
    </row>
    <row r="843" customFormat="false" ht="12.75" hidden="false" customHeight="true" outlineLevel="0" collapsed="false">
      <c r="B843" s="438" t="s">
        <v>2282</v>
      </c>
      <c r="G843" s="438" t="s">
        <v>2283</v>
      </c>
    </row>
    <row r="844" customFormat="false" ht="12.75" hidden="false" customHeight="true" outlineLevel="0" collapsed="false">
      <c r="B844" s="438" t="s">
        <v>2284</v>
      </c>
      <c r="G844" s="438" t="s">
        <v>2285</v>
      </c>
    </row>
    <row r="845" customFormat="false" ht="12.75" hidden="false" customHeight="true" outlineLevel="0" collapsed="false">
      <c r="B845" s="438" t="s">
        <v>2286</v>
      </c>
      <c r="G845" s="438" t="s">
        <v>2287</v>
      </c>
    </row>
    <row r="846" customFormat="false" ht="12.75" hidden="false" customHeight="true" outlineLevel="0" collapsed="false">
      <c r="B846" s="438" t="s">
        <v>2288</v>
      </c>
      <c r="F846" s="438" t="s">
        <v>2289</v>
      </c>
    </row>
    <row r="847" customFormat="false" ht="12.75" hidden="false" customHeight="true" outlineLevel="0" collapsed="false">
      <c r="B847" s="438" t="s">
        <v>2290</v>
      </c>
      <c r="G847" s="438" t="s">
        <v>2291</v>
      </c>
    </row>
    <row r="848" customFormat="false" ht="12.75" hidden="false" customHeight="true" outlineLevel="0" collapsed="false">
      <c r="B848" s="438" t="s">
        <v>2292</v>
      </c>
      <c r="G848" s="438" t="s">
        <v>2293</v>
      </c>
    </row>
    <row r="849" customFormat="false" ht="12.75" hidden="false" customHeight="true" outlineLevel="0" collapsed="false">
      <c r="B849" s="438" t="s">
        <v>2294</v>
      </c>
      <c r="G849" s="438" t="s">
        <v>2295</v>
      </c>
    </row>
    <row r="850" customFormat="false" ht="12.75" hidden="false" customHeight="true" outlineLevel="0" collapsed="false">
      <c r="B850" s="438" t="s">
        <v>2296</v>
      </c>
      <c r="G850" s="438" t="s">
        <v>2297</v>
      </c>
    </row>
    <row r="851" customFormat="false" ht="12.75" hidden="false" customHeight="true" outlineLevel="0" collapsed="false">
      <c r="B851" s="438" t="s">
        <v>2298</v>
      </c>
      <c r="G851" s="438" t="s">
        <v>2299</v>
      </c>
    </row>
    <row r="852" customFormat="false" ht="12.75" hidden="false" customHeight="true" outlineLevel="0" collapsed="false">
      <c r="B852" s="438" t="s">
        <v>2300</v>
      </c>
      <c r="G852" s="438" t="s">
        <v>2301</v>
      </c>
    </row>
    <row r="853" customFormat="false" ht="12.75" hidden="false" customHeight="true" outlineLevel="0" collapsed="false">
      <c r="B853" s="438" t="s">
        <v>2302</v>
      </c>
      <c r="G853" s="438" t="s">
        <v>2303</v>
      </c>
    </row>
    <row r="854" customFormat="false" ht="12.75" hidden="false" customHeight="true" outlineLevel="0" collapsed="false">
      <c r="B854" s="438" t="s">
        <v>2304</v>
      </c>
      <c r="G854" s="438" t="s">
        <v>2305</v>
      </c>
    </row>
    <row r="855" customFormat="false" ht="12.75" hidden="false" customHeight="true" outlineLevel="0" collapsed="false">
      <c r="B855" s="438" t="s">
        <v>2306</v>
      </c>
      <c r="G855" s="438" t="s">
        <v>2307</v>
      </c>
    </row>
    <row r="856" customFormat="false" ht="12.75" hidden="false" customHeight="true" outlineLevel="0" collapsed="false">
      <c r="B856" s="438" t="s">
        <v>2308</v>
      </c>
      <c r="G856" s="438" t="s">
        <v>2309</v>
      </c>
    </row>
    <row r="857" customFormat="false" ht="12.75" hidden="false" customHeight="true" outlineLevel="0" collapsed="false">
      <c r="B857" s="438" t="s">
        <v>2310</v>
      </c>
      <c r="G857" s="438" t="s">
        <v>2311</v>
      </c>
    </row>
    <row r="858" customFormat="false" ht="12.75" hidden="false" customHeight="true" outlineLevel="0" collapsed="false">
      <c r="B858" s="438" t="s">
        <v>2312</v>
      </c>
      <c r="F858" s="438" t="s">
        <v>2313</v>
      </c>
    </row>
    <row r="859" customFormat="false" ht="12.75" hidden="false" customHeight="true" outlineLevel="0" collapsed="false">
      <c r="B859" s="438" t="s">
        <v>2314</v>
      </c>
      <c r="G859" s="438" t="s">
        <v>2315</v>
      </c>
    </row>
    <row r="860" customFormat="false" ht="12.75" hidden="false" customHeight="true" outlineLevel="0" collapsed="false">
      <c r="B860" s="438" t="s">
        <v>2316</v>
      </c>
      <c r="G860" s="438" t="s">
        <v>2317</v>
      </c>
    </row>
    <row r="861" customFormat="false" ht="12.75" hidden="false" customHeight="true" outlineLevel="0" collapsed="false">
      <c r="B861" s="438" t="s">
        <v>2318</v>
      </c>
      <c r="G861" s="438" t="s">
        <v>2319</v>
      </c>
    </row>
    <row r="862" customFormat="false" ht="12.75" hidden="false" customHeight="true" outlineLevel="0" collapsed="false">
      <c r="B862" s="438" t="s">
        <v>2320</v>
      </c>
      <c r="G862" s="438" t="s">
        <v>2321</v>
      </c>
    </row>
    <row r="863" customFormat="false" ht="12.75" hidden="false" customHeight="true" outlineLevel="0" collapsed="false">
      <c r="B863" s="438" t="s">
        <v>2322</v>
      </c>
      <c r="G863" s="438" t="s">
        <v>2323</v>
      </c>
    </row>
    <row r="864" customFormat="false" ht="12.75" hidden="false" customHeight="true" outlineLevel="0" collapsed="false">
      <c r="B864" s="438" t="s">
        <v>2324</v>
      </c>
      <c r="G864" s="438" t="s">
        <v>2325</v>
      </c>
    </row>
    <row r="865" customFormat="false" ht="12.75" hidden="false" customHeight="true" outlineLevel="0" collapsed="false">
      <c r="B865" s="438" t="s">
        <v>2326</v>
      </c>
      <c r="G865" s="438" t="s">
        <v>2327</v>
      </c>
    </row>
    <row r="866" customFormat="false" ht="12.75" hidden="false" customHeight="true" outlineLevel="0" collapsed="false">
      <c r="B866" s="438" t="s">
        <v>2328</v>
      </c>
      <c r="G866" s="438" t="s">
        <v>2329</v>
      </c>
    </row>
    <row r="867" customFormat="false" ht="12.75" hidden="false" customHeight="true" outlineLevel="0" collapsed="false">
      <c r="B867" s="438" t="s">
        <v>2330</v>
      </c>
      <c r="G867" s="438" t="s">
        <v>2331</v>
      </c>
    </row>
    <row r="868" customFormat="false" ht="12.75" hidden="false" customHeight="true" outlineLevel="0" collapsed="false">
      <c r="B868" s="438" t="s">
        <v>2332</v>
      </c>
      <c r="G868" s="438" t="s">
        <v>2333</v>
      </c>
    </row>
    <row r="869" customFormat="false" ht="12.75" hidden="false" customHeight="true" outlineLevel="0" collapsed="false">
      <c r="B869" s="438" t="s">
        <v>2334</v>
      </c>
      <c r="F869" s="438" t="s">
        <v>2335</v>
      </c>
    </row>
    <row r="870" customFormat="false" ht="12.75" hidden="false" customHeight="true" outlineLevel="0" collapsed="false">
      <c r="B870" s="438" t="s">
        <v>2336</v>
      </c>
      <c r="G870" s="438" t="s">
        <v>2337</v>
      </c>
    </row>
    <row r="871" customFormat="false" ht="12.75" hidden="false" customHeight="true" outlineLevel="0" collapsed="false">
      <c r="B871" s="438" t="s">
        <v>2338</v>
      </c>
      <c r="G871" s="438" t="s">
        <v>2339</v>
      </c>
    </row>
    <row r="872" customFormat="false" ht="12.75" hidden="false" customHeight="true" outlineLevel="0" collapsed="false">
      <c r="B872" s="438" t="s">
        <v>2340</v>
      </c>
      <c r="G872" s="438" t="s">
        <v>2341</v>
      </c>
    </row>
    <row r="873" customFormat="false" ht="12.75" hidden="false" customHeight="true" outlineLevel="0" collapsed="false">
      <c r="B873" s="438" t="s">
        <v>2342</v>
      </c>
      <c r="G873" s="438" t="s">
        <v>2343</v>
      </c>
    </row>
    <row r="874" customFormat="false" ht="12.75" hidden="false" customHeight="true" outlineLevel="0" collapsed="false">
      <c r="B874" s="438" t="s">
        <v>2344</v>
      </c>
      <c r="G874" s="438" t="s">
        <v>2345</v>
      </c>
    </row>
    <row r="875" customFormat="false" ht="12.75" hidden="false" customHeight="true" outlineLevel="0" collapsed="false">
      <c r="B875" s="438" t="s">
        <v>2346</v>
      </c>
      <c r="F875" s="438" t="s">
        <v>2347</v>
      </c>
    </row>
    <row r="876" customFormat="false" ht="12.75" hidden="false" customHeight="true" outlineLevel="0" collapsed="false">
      <c r="B876" s="438" t="s">
        <v>2348</v>
      </c>
      <c r="G876" s="438" t="s">
        <v>2349</v>
      </c>
    </row>
    <row r="877" customFormat="false" ht="12.75" hidden="false" customHeight="true" outlineLevel="0" collapsed="false">
      <c r="B877" s="438" t="s">
        <v>2350</v>
      </c>
      <c r="G877" s="438" t="s">
        <v>2351</v>
      </c>
    </row>
    <row r="878" customFormat="false" ht="12.75" hidden="false" customHeight="true" outlineLevel="0" collapsed="false">
      <c r="B878" s="438" t="s">
        <v>2352</v>
      </c>
      <c r="F878" s="438" t="s">
        <v>2353</v>
      </c>
    </row>
    <row r="879" customFormat="false" ht="12.75" hidden="false" customHeight="true" outlineLevel="0" collapsed="false">
      <c r="B879" s="438" t="s">
        <v>2354</v>
      </c>
      <c r="G879" s="438" t="s">
        <v>2353</v>
      </c>
    </row>
    <row r="880" customFormat="false" ht="12.75" hidden="false" customHeight="true" outlineLevel="0" collapsed="false">
      <c r="B880" s="438" t="s">
        <v>2355</v>
      </c>
      <c r="G880" s="438" t="s">
        <v>2356</v>
      </c>
    </row>
    <row r="881" customFormat="false" ht="12.75" hidden="false" customHeight="true" outlineLevel="0" collapsed="false">
      <c r="B881" s="438" t="s">
        <v>2357</v>
      </c>
      <c r="G881" s="438" t="s">
        <v>2358</v>
      </c>
    </row>
    <row r="882" customFormat="false" ht="12.75" hidden="false" customHeight="true" outlineLevel="0" collapsed="false">
      <c r="B882" s="438" t="s">
        <v>2359</v>
      </c>
      <c r="G882" s="438" t="s">
        <v>2360</v>
      </c>
    </row>
    <row r="883" customFormat="false" ht="12.75" hidden="false" customHeight="true" outlineLevel="0" collapsed="false">
      <c r="B883" s="438" t="s">
        <v>2361</v>
      </c>
      <c r="G883" s="438" t="s">
        <v>2362</v>
      </c>
    </row>
    <row r="884" customFormat="false" ht="12.75" hidden="false" customHeight="true" outlineLevel="0" collapsed="false">
      <c r="B884" s="438" t="s">
        <v>2363</v>
      </c>
      <c r="G884" s="438" t="s">
        <v>2364</v>
      </c>
    </row>
    <row r="885" customFormat="false" ht="12.75" hidden="false" customHeight="true" outlineLevel="0" collapsed="false">
      <c r="B885" s="438" t="s">
        <v>2365</v>
      </c>
      <c r="G885" s="438" t="s">
        <v>2366</v>
      </c>
    </row>
    <row r="886" customFormat="false" ht="12.75" hidden="false" customHeight="true" outlineLevel="0" collapsed="false">
      <c r="B886" s="438" t="s">
        <v>2367</v>
      </c>
      <c r="G886" s="438" t="s">
        <v>2368</v>
      </c>
    </row>
    <row r="887" customFormat="false" ht="12.75" hidden="false" customHeight="true" outlineLevel="0" collapsed="false">
      <c r="B887" s="438" t="s">
        <v>2369</v>
      </c>
      <c r="G887" s="438" t="s">
        <v>2370</v>
      </c>
    </row>
    <row r="888" customFormat="false" ht="12.75" hidden="false" customHeight="true" outlineLevel="0" collapsed="false">
      <c r="B888" s="438" t="s">
        <v>2371</v>
      </c>
      <c r="G888" s="438" t="s">
        <v>2372</v>
      </c>
    </row>
    <row r="889" customFormat="false" ht="12.75" hidden="false" customHeight="true" outlineLevel="0" collapsed="false">
      <c r="B889" s="438" t="s">
        <v>2373</v>
      </c>
      <c r="F889" s="438" t="s">
        <v>2374</v>
      </c>
    </row>
    <row r="890" customFormat="false" ht="12.75" hidden="false" customHeight="true" outlineLevel="0" collapsed="false">
      <c r="B890" s="438" t="s">
        <v>2375</v>
      </c>
      <c r="G890" s="438" t="s">
        <v>2376</v>
      </c>
    </row>
    <row r="891" customFormat="false" ht="12.75" hidden="false" customHeight="true" outlineLevel="0" collapsed="false">
      <c r="B891" s="438" t="s">
        <v>2377</v>
      </c>
      <c r="G891" s="438" t="s">
        <v>2378</v>
      </c>
    </row>
    <row r="892" customFormat="false" ht="12.75" hidden="false" customHeight="true" outlineLevel="0" collapsed="false">
      <c r="B892" s="438" t="s">
        <v>2379</v>
      </c>
      <c r="G892" s="438" t="s">
        <v>2380</v>
      </c>
    </row>
    <row r="893" customFormat="false" ht="12.75" hidden="false" customHeight="true" outlineLevel="0" collapsed="false">
      <c r="B893" s="438" t="s">
        <v>2381</v>
      </c>
      <c r="F893" s="438" t="s">
        <v>2382</v>
      </c>
    </row>
    <row r="894" customFormat="false" ht="12.75" hidden="false" customHeight="true" outlineLevel="0" collapsed="false">
      <c r="B894" s="438" t="s">
        <v>2383</v>
      </c>
      <c r="G894" s="438" t="s">
        <v>2384</v>
      </c>
    </row>
    <row r="895" customFormat="false" ht="12.75" hidden="false" customHeight="true" outlineLevel="0" collapsed="false">
      <c r="B895" s="438" t="s">
        <v>2385</v>
      </c>
      <c r="G895" s="438" t="s">
        <v>2386</v>
      </c>
    </row>
    <row r="896" customFormat="false" ht="12.75" hidden="false" customHeight="true" outlineLevel="0" collapsed="false">
      <c r="B896" s="438" t="s">
        <v>2387</v>
      </c>
      <c r="G896" s="438" t="s">
        <v>2388</v>
      </c>
    </row>
    <row r="897" customFormat="false" ht="12.75" hidden="false" customHeight="true" outlineLevel="0" collapsed="false">
      <c r="B897" s="438" t="s">
        <v>2389</v>
      </c>
      <c r="G897" s="438" t="s">
        <v>2390</v>
      </c>
    </row>
    <row r="898" customFormat="false" ht="12.75" hidden="false" customHeight="true" outlineLevel="0" collapsed="false">
      <c r="B898" s="438" t="s">
        <v>2391</v>
      </c>
      <c r="G898" s="438" t="s">
        <v>2392</v>
      </c>
    </row>
    <row r="899" customFormat="false" ht="12.75" hidden="false" customHeight="true" outlineLevel="0" collapsed="false">
      <c r="B899" s="438" t="s">
        <v>2393</v>
      </c>
      <c r="F899" s="438" t="s">
        <v>2394</v>
      </c>
    </row>
    <row r="900" customFormat="false" ht="12.75" hidden="false" customHeight="true" outlineLevel="0" collapsed="false">
      <c r="B900" s="438" t="s">
        <v>2395</v>
      </c>
      <c r="G900" s="438" t="s">
        <v>2396</v>
      </c>
    </row>
    <row r="901" customFormat="false" ht="12.75" hidden="false" customHeight="true" outlineLevel="0" collapsed="false">
      <c r="B901" s="438" t="s">
        <v>2397</v>
      </c>
      <c r="G901" s="438" t="s">
        <v>2398</v>
      </c>
    </row>
    <row r="902" customFormat="false" ht="12.75" hidden="false" customHeight="true" outlineLevel="0" collapsed="false">
      <c r="B902" s="438" t="s">
        <v>2399</v>
      </c>
      <c r="G902" s="438" t="s">
        <v>2400</v>
      </c>
    </row>
    <row r="903" customFormat="false" ht="12.75" hidden="false" customHeight="true" outlineLevel="0" collapsed="false">
      <c r="B903" s="438" t="s">
        <v>2401</v>
      </c>
      <c r="F903" s="438" t="s">
        <v>2402</v>
      </c>
    </row>
    <row r="904" customFormat="false" ht="12.75" hidden="false" customHeight="true" outlineLevel="0" collapsed="false">
      <c r="B904" s="438" t="s">
        <v>2403</v>
      </c>
      <c r="G904" s="438" t="s">
        <v>2404</v>
      </c>
    </row>
    <row r="905" customFormat="false" ht="12.75" hidden="false" customHeight="true" outlineLevel="0" collapsed="false">
      <c r="B905" s="438" t="s">
        <v>2405</v>
      </c>
      <c r="G905" s="438" t="s">
        <v>2406</v>
      </c>
    </row>
    <row r="906" customFormat="false" ht="12.75" hidden="false" customHeight="true" outlineLevel="0" collapsed="false">
      <c r="B906" s="438" t="s">
        <v>2407</v>
      </c>
      <c r="G906" s="438" t="s">
        <v>2408</v>
      </c>
    </row>
    <row r="907" customFormat="false" ht="12.75" hidden="false" customHeight="true" outlineLevel="0" collapsed="false">
      <c r="B907" s="438" t="s">
        <v>2409</v>
      </c>
      <c r="G907" s="438" t="s">
        <v>2410</v>
      </c>
    </row>
    <row r="908" customFormat="false" ht="12.75" hidden="false" customHeight="true" outlineLevel="0" collapsed="false">
      <c r="B908" s="438" t="s">
        <v>2411</v>
      </c>
      <c r="F908" s="438" t="s">
        <v>2412</v>
      </c>
    </row>
    <row r="909" customFormat="false" ht="12.75" hidden="false" customHeight="true" outlineLevel="0" collapsed="false">
      <c r="B909" s="438" t="s">
        <v>2413</v>
      </c>
      <c r="G909" s="438" t="s">
        <v>2414</v>
      </c>
    </row>
    <row r="910" customFormat="false" ht="12.75" hidden="false" customHeight="true" outlineLevel="0" collapsed="false">
      <c r="B910" s="438" t="s">
        <v>2415</v>
      </c>
      <c r="G910" s="438" t="s">
        <v>2416</v>
      </c>
    </row>
    <row r="911" customFormat="false" ht="12.75" hidden="false" customHeight="true" outlineLevel="0" collapsed="false">
      <c r="B911" s="438" t="s">
        <v>2417</v>
      </c>
      <c r="G911" s="438" t="s">
        <v>2418</v>
      </c>
    </row>
    <row r="912" customFormat="false" ht="12.75" hidden="false" customHeight="true" outlineLevel="0" collapsed="false">
      <c r="B912" s="438" t="s">
        <v>2419</v>
      </c>
      <c r="F912" s="438" t="s">
        <v>2420</v>
      </c>
    </row>
    <row r="913" customFormat="false" ht="12.75" hidden="false" customHeight="true" outlineLevel="0" collapsed="false">
      <c r="B913" s="438" t="s">
        <v>2421</v>
      </c>
      <c r="G913" s="438" t="s">
        <v>2422</v>
      </c>
    </row>
    <row r="914" customFormat="false" ht="12.75" hidden="false" customHeight="true" outlineLevel="0" collapsed="false">
      <c r="B914" s="438" t="s">
        <v>2423</v>
      </c>
      <c r="G914" s="438" t="s">
        <v>2424</v>
      </c>
    </row>
    <row r="915" customFormat="false" ht="12.75" hidden="false" customHeight="true" outlineLevel="0" collapsed="false">
      <c r="B915" s="438" t="s">
        <v>2425</v>
      </c>
      <c r="G915" s="438" t="s">
        <v>2426</v>
      </c>
    </row>
    <row r="916" customFormat="false" ht="12.75" hidden="false" customHeight="true" outlineLevel="0" collapsed="false">
      <c r="B916" s="438" t="s">
        <v>2427</v>
      </c>
      <c r="G916" s="438" t="s">
        <v>2428</v>
      </c>
    </row>
    <row r="917" customFormat="false" ht="12.75" hidden="false" customHeight="true" outlineLevel="0" collapsed="false">
      <c r="B917" s="438" t="s">
        <v>2429</v>
      </c>
      <c r="G917" s="438" t="s">
        <v>2430</v>
      </c>
    </row>
    <row r="918" customFormat="false" ht="12.75" hidden="false" customHeight="true" outlineLevel="0" collapsed="false">
      <c r="B918" s="438" t="s">
        <v>2431</v>
      </c>
      <c r="F918" s="438" t="s">
        <v>2432</v>
      </c>
    </row>
    <row r="919" customFormat="false" ht="12.75" hidden="false" customHeight="true" outlineLevel="0" collapsed="false">
      <c r="B919" s="438" t="s">
        <v>2433</v>
      </c>
      <c r="G919" s="438" t="s">
        <v>2434</v>
      </c>
    </row>
    <row r="920" customFormat="false" ht="12.75" hidden="false" customHeight="true" outlineLevel="0" collapsed="false">
      <c r="B920" s="438" t="s">
        <v>2435</v>
      </c>
      <c r="G920" s="438" t="s">
        <v>2436</v>
      </c>
    </row>
    <row r="921" customFormat="false" ht="12.75" hidden="false" customHeight="true" outlineLevel="0" collapsed="false">
      <c r="B921" s="438" t="s">
        <v>2437</v>
      </c>
      <c r="G921" s="438" t="s">
        <v>2438</v>
      </c>
    </row>
    <row r="922" customFormat="false" ht="12.75" hidden="false" customHeight="true" outlineLevel="0" collapsed="false">
      <c r="B922" s="438" t="s">
        <v>2439</v>
      </c>
      <c r="F922" s="438" t="s">
        <v>2440</v>
      </c>
    </row>
    <row r="923" customFormat="false" ht="12.75" hidden="false" customHeight="true" outlineLevel="0" collapsed="false">
      <c r="B923" s="438" t="s">
        <v>2441</v>
      </c>
      <c r="G923" s="438" t="s">
        <v>2442</v>
      </c>
    </row>
    <row r="924" customFormat="false" ht="12.75" hidden="false" customHeight="true" outlineLevel="0" collapsed="false">
      <c r="B924" s="438" t="s">
        <v>2443</v>
      </c>
      <c r="G924" s="438" t="s">
        <v>2444</v>
      </c>
    </row>
    <row r="925" customFormat="false" ht="12.75" hidden="false" customHeight="true" outlineLevel="0" collapsed="false">
      <c r="B925" s="438" t="s">
        <v>2445</v>
      </c>
      <c r="F925" s="438" t="s">
        <v>2446</v>
      </c>
    </row>
    <row r="926" customFormat="false" ht="12.75" hidden="false" customHeight="true" outlineLevel="0" collapsed="false">
      <c r="B926" s="438" t="s">
        <v>2447</v>
      </c>
      <c r="G926" s="438" t="s">
        <v>2448</v>
      </c>
    </row>
    <row r="927" customFormat="false" ht="12.75" hidden="false" customHeight="true" outlineLevel="0" collapsed="false">
      <c r="B927" s="438" t="s">
        <v>2449</v>
      </c>
      <c r="G927" s="438" t="s">
        <v>2450</v>
      </c>
    </row>
    <row r="928" customFormat="false" ht="12.75" hidden="false" customHeight="true" outlineLevel="0" collapsed="false">
      <c r="B928" s="438" t="s">
        <v>2451</v>
      </c>
      <c r="G928" s="438" t="s">
        <v>2452</v>
      </c>
    </row>
    <row r="929" customFormat="false" ht="12.75" hidden="false" customHeight="true" outlineLevel="0" collapsed="false">
      <c r="B929" s="438" t="s">
        <v>2453</v>
      </c>
      <c r="G929" s="438" t="s">
        <v>2454</v>
      </c>
    </row>
    <row r="930" customFormat="false" ht="12.75" hidden="false" customHeight="true" outlineLevel="0" collapsed="false">
      <c r="B930" s="438" t="s">
        <v>2455</v>
      </c>
      <c r="G930" s="438" t="s">
        <v>2456</v>
      </c>
    </row>
    <row r="931" customFormat="false" ht="12.75" hidden="false" customHeight="true" outlineLevel="0" collapsed="false">
      <c r="B931" s="438" t="s">
        <v>2457</v>
      </c>
      <c r="F931" s="438" t="s">
        <v>2458</v>
      </c>
    </row>
    <row r="932" customFormat="false" ht="12.75" hidden="false" customHeight="true" outlineLevel="0" collapsed="false">
      <c r="B932" s="438" t="s">
        <v>2459</v>
      </c>
      <c r="G932" s="438" t="s">
        <v>2404</v>
      </c>
    </row>
    <row r="933" customFormat="false" ht="12.75" hidden="false" customHeight="true" outlineLevel="0" collapsed="false">
      <c r="B933" s="438" t="s">
        <v>2460</v>
      </c>
      <c r="G933" s="438" t="s">
        <v>2461</v>
      </c>
    </row>
    <row r="934" customFormat="false" ht="12.75" hidden="false" customHeight="true" outlineLevel="0" collapsed="false">
      <c r="B934" s="438" t="s">
        <v>2462</v>
      </c>
      <c r="G934" s="438" t="s">
        <v>2463</v>
      </c>
    </row>
    <row r="935" customFormat="false" ht="12.75" hidden="false" customHeight="true" outlineLevel="0" collapsed="false">
      <c r="B935" s="438" t="s">
        <v>2464</v>
      </c>
      <c r="F935" s="438" t="s">
        <v>2465</v>
      </c>
    </row>
    <row r="936" customFormat="false" ht="12.75" hidden="false" customHeight="true" outlineLevel="0" collapsed="false">
      <c r="B936" s="438" t="s">
        <v>2466</v>
      </c>
      <c r="G936" s="438" t="s">
        <v>2467</v>
      </c>
    </row>
    <row r="937" customFormat="false" ht="12.75" hidden="false" customHeight="true" outlineLevel="0" collapsed="false">
      <c r="B937" s="438" t="s">
        <v>2468</v>
      </c>
      <c r="G937" s="438" t="s">
        <v>2469</v>
      </c>
    </row>
    <row r="938" customFormat="false" ht="12.75" hidden="false" customHeight="true" outlineLevel="0" collapsed="false">
      <c r="B938" s="438" t="s">
        <v>2470</v>
      </c>
      <c r="G938" s="438" t="s">
        <v>2471</v>
      </c>
    </row>
    <row r="939" customFormat="false" ht="12.75" hidden="false" customHeight="true" outlineLevel="0" collapsed="false">
      <c r="B939" s="438" t="s">
        <v>2472</v>
      </c>
      <c r="F939" s="438" t="s">
        <v>2473</v>
      </c>
    </row>
    <row r="940" customFormat="false" ht="12.75" hidden="false" customHeight="true" outlineLevel="0" collapsed="false">
      <c r="B940" s="438" t="s">
        <v>2474</v>
      </c>
      <c r="G940" s="438" t="s">
        <v>2475</v>
      </c>
    </row>
    <row r="941" customFormat="false" ht="12.75" hidden="false" customHeight="true" outlineLevel="0" collapsed="false">
      <c r="B941" s="438" t="s">
        <v>2476</v>
      </c>
      <c r="G941" s="438" t="s">
        <v>2477</v>
      </c>
    </row>
    <row r="942" customFormat="false" ht="12.75" hidden="false" customHeight="true" outlineLevel="0" collapsed="false">
      <c r="B942" s="438" t="s">
        <v>2478</v>
      </c>
      <c r="G942" s="438" t="s">
        <v>2479</v>
      </c>
    </row>
    <row r="943" customFormat="false" ht="12.75" hidden="false" customHeight="true" outlineLevel="0" collapsed="false">
      <c r="B943" s="438" t="s">
        <v>2480</v>
      </c>
      <c r="F943" s="438" t="s">
        <v>2481</v>
      </c>
    </row>
    <row r="944" customFormat="false" ht="12.75" hidden="false" customHeight="true" outlineLevel="0" collapsed="false">
      <c r="B944" s="438" t="s">
        <v>2482</v>
      </c>
      <c r="G944" s="438" t="s">
        <v>2483</v>
      </c>
    </row>
    <row r="945" customFormat="false" ht="12.75" hidden="false" customHeight="true" outlineLevel="0" collapsed="false">
      <c r="B945" s="438" t="s">
        <v>2484</v>
      </c>
      <c r="G945" s="438" t="s">
        <v>2485</v>
      </c>
    </row>
    <row r="946" customFormat="false" ht="12.75" hidden="false" customHeight="true" outlineLevel="0" collapsed="false">
      <c r="B946" s="438" t="s">
        <v>2486</v>
      </c>
      <c r="G946" s="438" t="s">
        <v>2487</v>
      </c>
    </row>
    <row r="947" customFormat="false" ht="12.75" hidden="false" customHeight="true" outlineLevel="0" collapsed="false">
      <c r="B947" s="438" t="s">
        <v>2488</v>
      </c>
      <c r="G947" s="438" t="s">
        <v>2489</v>
      </c>
    </row>
    <row r="948" customFormat="false" ht="12.75" hidden="false" customHeight="true" outlineLevel="0" collapsed="false">
      <c r="B948" s="438" t="s">
        <v>2490</v>
      </c>
      <c r="G948" s="438" t="s">
        <v>2491</v>
      </c>
    </row>
    <row r="949" customFormat="false" ht="12.75" hidden="false" customHeight="true" outlineLevel="0" collapsed="false">
      <c r="B949" s="438" t="s">
        <v>2492</v>
      </c>
      <c r="G949" s="438" t="s">
        <v>2493</v>
      </c>
    </row>
    <row r="950" customFormat="false" ht="12.75" hidden="false" customHeight="true" outlineLevel="0" collapsed="false">
      <c r="B950" s="438" t="s">
        <v>2494</v>
      </c>
      <c r="F950" s="438" t="s">
        <v>2495</v>
      </c>
    </row>
    <row r="951" customFormat="false" ht="12.75" hidden="false" customHeight="true" outlineLevel="0" collapsed="false">
      <c r="B951" s="438" t="s">
        <v>2496</v>
      </c>
      <c r="G951" s="438" t="s">
        <v>2497</v>
      </c>
    </row>
    <row r="952" customFormat="false" ht="12.75" hidden="false" customHeight="true" outlineLevel="0" collapsed="false">
      <c r="B952" s="438" t="s">
        <v>2498</v>
      </c>
      <c r="G952" s="438" t="s">
        <v>2499</v>
      </c>
    </row>
    <row r="953" customFormat="false" ht="12.75" hidden="false" customHeight="true" outlineLevel="0" collapsed="false">
      <c r="B953" s="438" t="s">
        <v>2500</v>
      </c>
      <c r="G953" s="438" t="s">
        <v>2501</v>
      </c>
    </row>
    <row r="954" customFormat="false" ht="12.75" hidden="false" customHeight="true" outlineLevel="0" collapsed="false">
      <c r="B954" s="438" t="s">
        <v>2502</v>
      </c>
      <c r="G954" s="438" t="s">
        <v>2503</v>
      </c>
    </row>
    <row r="955" customFormat="false" ht="12.75" hidden="false" customHeight="true" outlineLevel="0" collapsed="false">
      <c r="B955" s="438" t="s">
        <v>2504</v>
      </c>
      <c r="F955" s="438" t="s">
        <v>2505</v>
      </c>
    </row>
    <row r="956" customFormat="false" ht="12.75" hidden="false" customHeight="true" outlineLevel="0" collapsed="false">
      <c r="B956" s="438" t="s">
        <v>2506</v>
      </c>
      <c r="G956" s="438" t="s">
        <v>2507</v>
      </c>
    </row>
    <row r="957" customFormat="false" ht="12.75" hidden="false" customHeight="true" outlineLevel="0" collapsed="false">
      <c r="B957" s="438" t="s">
        <v>2508</v>
      </c>
      <c r="G957" s="438" t="s">
        <v>2509</v>
      </c>
    </row>
    <row r="958" customFormat="false" ht="12.75" hidden="false" customHeight="true" outlineLevel="0" collapsed="false">
      <c r="B958" s="438" t="s">
        <v>2510</v>
      </c>
      <c r="G958" s="438" t="s">
        <v>2511</v>
      </c>
    </row>
    <row r="959" customFormat="false" ht="12.75" hidden="false" customHeight="true" outlineLevel="0" collapsed="false">
      <c r="B959" s="438" t="s">
        <v>2512</v>
      </c>
      <c r="G959" s="438" t="s">
        <v>2513</v>
      </c>
    </row>
    <row r="960" customFormat="false" ht="12.75" hidden="false" customHeight="true" outlineLevel="0" collapsed="false">
      <c r="B960" s="438" t="s">
        <v>2514</v>
      </c>
      <c r="G960" s="438" t="s">
        <v>2515</v>
      </c>
    </row>
    <row r="961" customFormat="false" ht="12.75" hidden="false" customHeight="true" outlineLevel="0" collapsed="false">
      <c r="B961" s="438" t="s">
        <v>2516</v>
      </c>
      <c r="G961" s="438" t="s">
        <v>2517</v>
      </c>
    </row>
    <row r="962" customFormat="false" ht="12.75" hidden="false" customHeight="true" outlineLevel="0" collapsed="false">
      <c r="B962" s="438" t="s">
        <v>2518</v>
      </c>
      <c r="G962" s="438" t="s">
        <v>2519</v>
      </c>
    </row>
    <row r="963" customFormat="false" ht="12.75" hidden="false" customHeight="true" outlineLevel="0" collapsed="false">
      <c r="B963" s="438" t="s">
        <v>2520</v>
      </c>
      <c r="F963" s="438" t="s">
        <v>2521</v>
      </c>
    </row>
    <row r="964" customFormat="false" ht="12.75" hidden="false" customHeight="true" outlineLevel="0" collapsed="false">
      <c r="B964" s="438" t="s">
        <v>2522</v>
      </c>
      <c r="G964" s="438" t="s">
        <v>2523</v>
      </c>
    </row>
    <row r="965" customFormat="false" ht="12.75" hidden="false" customHeight="true" outlineLevel="0" collapsed="false">
      <c r="B965" s="438" t="s">
        <v>2524</v>
      </c>
      <c r="G965" s="438" t="s">
        <v>2525</v>
      </c>
    </row>
    <row r="966" customFormat="false" ht="12.75" hidden="false" customHeight="true" outlineLevel="0" collapsed="false">
      <c r="B966" s="438" t="s">
        <v>2526</v>
      </c>
      <c r="G966" s="438" t="s">
        <v>2527</v>
      </c>
    </row>
    <row r="967" customFormat="false" ht="12.75" hidden="false" customHeight="true" outlineLevel="0" collapsed="false">
      <c r="B967" s="438" t="s">
        <v>2528</v>
      </c>
      <c r="F967" s="438" t="s">
        <v>2529</v>
      </c>
    </row>
    <row r="968" customFormat="false" ht="12.75" hidden="false" customHeight="true" outlineLevel="0" collapsed="false">
      <c r="B968" s="438" t="s">
        <v>2530</v>
      </c>
      <c r="G968" s="438" t="s">
        <v>2531</v>
      </c>
    </row>
    <row r="969" customFormat="false" ht="12.75" hidden="false" customHeight="true" outlineLevel="0" collapsed="false">
      <c r="B969" s="438" t="s">
        <v>2532</v>
      </c>
      <c r="G969" s="438" t="s">
        <v>2533</v>
      </c>
    </row>
    <row r="970" customFormat="false" ht="12.75" hidden="false" customHeight="true" outlineLevel="0" collapsed="false">
      <c r="B970" s="438" t="s">
        <v>2534</v>
      </c>
      <c r="G970" s="438" t="s">
        <v>2535</v>
      </c>
    </row>
    <row r="971" customFormat="false" ht="12.75" hidden="false" customHeight="true" outlineLevel="0" collapsed="false">
      <c r="B971" s="438" t="s">
        <v>2536</v>
      </c>
      <c r="G971" s="438" t="s">
        <v>2537</v>
      </c>
    </row>
    <row r="972" customFormat="false" ht="12.75" hidden="false" customHeight="true" outlineLevel="0" collapsed="false">
      <c r="B972" s="438" t="s">
        <v>2538</v>
      </c>
      <c r="G972" s="438" t="s">
        <v>2539</v>
      </c>
    </row>
    <row r="973" customFormat="false" ht="12.75" hidden="false" customHeight="true" outlineLevel="0" collapsed="false">
      <c r="B973" s="438" t="s">
        <v>2540</v>
      </c>
      <c r="G973" s="438" t="s">
        <v>2541</v>
      </c>
    </row>
    <row r="974" customFormat="false" ht="12.75" hidden="false" customHeight="true" outlineLevel="0" collapsed="false">
      <c r="B974" s="438" t="s">
        <v>2542</v>
      </c>
      <c r="G974" s="438" t="s">
        <v>2543</v>
      </c>
    </row>
    <row r="975" customFormat="false" ht="12.75" hidden="false" customHeight="true" outlineLevel="0" collapsed="false">
      <c r="B975" s="438" t="s">
        <v>2544</v>
      </c>
      <c r="G975" s="438" t="s">
        <v>2545</v>
      </c>
    </row>
    <row r="976" customFormat="false" ht="12.75" hidden="false" customHeight="true" outlineLevel="0" collapsed="false">
      <c r="B976" s="438" t="s">
        <v>2546</v>
      </c>
      <c r="G976" s="438" t="s">
        <v>2547</v>
      </c>
    </row>
    <row r="977" customFormat="false" ht="12.75" hidden="false" customHeight="true" outlineLevel="0" collapsed="false">
      <c r="B977" s="438" t="s">
        <v>2548</v>
      </c>
      <c r="G977" s="438" t="s">
        <v>2549</v>
      </c>
    </row>
    <row r="978" customFormat="false" ht="12.75" hidden="false" customHeight="true" outlineLevel="0" collapsed="false">
      <c r="B978" s="438" t="s">
        <v>2550</v>
      </c>
      <c r="G978" s="438" t="s">
        <v>2551</v>
      </c>
    </row>
    <row r="979" customFormat="false" ht="12.75" hidden="false" customHeight="true" outlineLevel="0" collapsed="false">
      <c r="B979" s="438" t="s">
        <v>2552</v>
      </c>
      <c r="G979" s="438" t="s">
        <v>2553</v>
      </c>
    </row>
    <row r="980" customFormat="false" ht="12.75" hidden="false" customHeight="true" outlineLevel="0" collapsed="false">
      <c r="B980" s="438" t="s">
        <v>2554</v>
      </c>
      <c r="G980" s="438" t="s">
        <v>2555</v>
      </c>
    </row>
    <row r="981" customFormat="false" ht="12.75" hidden="false" customHeight="true" outlineLevel="0" collapsed="false">
      <c r="B981" s="438" t="s">
        <v>2556</v>
      </c>
      <c r="G981" s="438" t="s">
        <v>2557</v>
      </c>
    </row>
    <row r="982" customFormat="false" ht="12.75" hidden="false" customHeight="true" outlineLevel="0" collapsed="false">
      <c r="B982" s="438" t="s">
        <v>2558</v>
      </c>
      <c r="G982" s="438" t="s">
        <v>2559</v>
      </c>
    </row>
    <row r="983" customFormat="false" ht="12.75" hidden="false" customHeight="true" outlineLevel="0" collapsed="false">
      <c r="B983" s="438" t="s">
        <v>2560</v>
      </c>
      <c r="G983" s="438" t="s">
        <v>2561</v>
      </c>
    </row>
    <row r="984" customFormat="false" ht="12.75" hidden="false" customHeight="true" outlineLevel="0" collapsed="false">
      <c r="B984" s="438" t="s">
        <v>2562</v>
      </c>
      <c r="G984" s="438" t="s">
        <v>2563</v>
      </c>
    </row>
    <row r="985" customFormat="false" ht="12.75" hidden="false" customHeight="true" outlineLevel="0" collapsed="false">
      <c r="B985" s="438" t="s">
        <v>2564</v>
      </c>
      <c r="G985" s="438" t="s">
        <v>2565</v>
      </c>
    </row>
    <row r="986" customFormat="false" ht="12.75" hidden="false" customHeight="true" outlineLevel="0" collapsed="false">
      <c r="B986" s="438" t="s">
        <v>2566</v>
      </c>
      <c r="G986" s="438" t="s">
        <v>2567</v>
      </c>
    </row>
    <row r="987" customFormat="false" ht="12.75" hidden="false" customHeight="true" outlineLevel="0" collapsed="false">
      <c r="B987" s="438" t="s">
        <v>2568</v>
      </c>
      <c r="G987" s="438" t="s">
        <v>2569</v>
      </c>
    </row>
    <row r="988" customFormat="false" ht="12.75" hidden="false" customHeight="true" outlineLevel="0" collapsed="false">
      <c r="B988" s="438" t="s">
        <v>2570</v>
      </c>
      <c r="G988" s="438" t="s">
        <v>2571</v>
      </c>
    </row>
    <row r="989" customFormat="false" ht="12.75" hidden="false" customHeight="true" outlineLevel="0" collapsed="false">
      <c r="B989" s="438" t="s">
        <v>2572</v>
      </c>
      <c r="G989" s="438" t="s">
        <v>2573</v>
      </c>
    </row>
    <row r="990" customFormat="false" ht="12.75" hidden="false" customHeight="true" outlineLevel="0" collapsed="false">
      <c r="B990" s="438" t="s">
        <v>2574</v>
      </c>
      <c r="G990" s="438" t="s">
        <v>2575</v>
      </c>
    </row>
    <row r="991" customFormat="false" ht="12.75" hidden="false" customHeight="true" outlineLevel="0" collapsed="false">
      <c r="B991" s="438" t="s">
        <v>2576</v>
      </c>
      <c r="G991" s="438" t="s">
        <v>2577</v>
      </c>
    </row>
    <row r="992" customFormat="false" ht="12.75" hidden="false" customHeight="true" outlineLevel="0" collapsed="false">
      <c r="B992" s="438" t="s">
        <v>2578</v>
      </c>
      <c r="G992" s="438" t="s">
        <v>2579</v>
      </c>
    </row>
    <row r="993" customFormat="false" ht="12.75" hidden="false" customHeight="true" outlineLevel="0" collapsed="false">
      <c r="B993" s="438" t="s">
        <v>2580</v>
      </c>
      <c r="G993" s="438" t="s">
        <v>2581</v>
      </c>
    </row>
    <row r="994" customFormat="false" ht="12.75" hidden="false" customHeight="true" outlineLevel="0" collapsed="false">
      <c r="B994" s="438" t="s">
        <v>2582</v>
      </c>
      <c r="F994" s="438" t="s">
        <v>2583</v>
      </c>
    </row>
    <row r="995" customFormat="false" ht="12.75" hidden="false" customHeight="true" outlineLevel="0" collapsed="false">
      <c r="B995" s="438" t="s">
        <v>2584</v>
      </c>
      <c r="G995" s="438" t="s">
        <v>2585</v>
      </c>
    </row>
    <row r="996" customFormat="false" ht="12.75" hidden="false" customHeight="true" outlineLevel="0" collapsed="false">
      <c r="B996" s="438" t="s">
        <v>2586</v>
      </c>
      <c r="G996" s="438" t="s">
        <v>2587</v>
      </c>
    </row>
    <row r="997" customFormat="false" ht="12.75" hidden="false" customHeight="true" outlineLevel="0" collapsed="false">
      <c r="B997" s="438" t="s">
        <v>2588</v>
      </c>
      <c r="G997" s="438" t="s">
        <v>2589</v>
      </c>
    </row>
    <row r="998" customFormat="false" ht="12.75" hidden="false" customHeight="true" outlineLevel="0" collapsed="false">
      <c r="B998" s="438" t="s">
        <v>2590</v>
      </c>
      <c r="F998" s="438" t="s">
        <v>2591</v>
      </c>
    </row>
    <row r="999" customFormat="false" ht="12.75" hidden="false" customHeight="true" outlineLevel="0" collapsed="false">
      <c r="B999" s="438" t="s">
        <v>2592</v>
      </c>
      <c r="G999" s="438" t="s">
        <v>2593</v>
      </c>
    </row>
    <row r="1000" customFormat="false" ht="12.75" hidden="false" customHeight="true" outlineLevel="0" collapsed="false">
      <c r="B1000" s="438" t="s">
        <v>2594</v>
      </c>
      <c r="G1000" s="438" t="s">
        <v>2595</v>
      </c>
    </row>
    <row r="1001" customFormat="false" ht="12.75" hidden="false" customHeight="true" outlineLevel="0" collapsed="false">
      <c r="B1001" s="438" t="s">
        <v>2596</v>
      </c>
      <c r="G1001" s="438" t="s">
        <v>2597</v>
      </c>
    </row>
    <row r="1002" customFormat="false" ht="12.75" hidden="false" customHeight="true" outlineLevel="0" collapsed="false">
      <c r="B1002" s="438" t="s">
        <v>2598</v>
      </c>
      <c r="G1002" s="438" t="s">
        <v>2599</v>
      </c>
    </row>
    <row r="1003" customFormat="false" ht="12.75" hidden="false" customHeight="true" outlineLevel="0" collapsed="false">
      <c r="B1003" s="438" t="s">
        <v>2600</v>
      </c>
      <c r="G1003" s="438" t="s">
        <v>2601</v>
      </c>
    </row>
    <row r="1004" customFormat="false" ht="12.75" hidden="false" customHeight="true" outlineLevel="0" collapsed="false">
      <c r="B1004" s="438" t="s">
        <v>2602</v>
      </c>
      <c r="G1004" s="438" t="s">
        <v>2603</v>
      </c>
    </row>
    <row r="1005" customFormat="false" ht="12.75" hidden="false" customHeight="true" outlineLevel="0" collapsed="false">
      <c r="B1005" s="438" t="s">
        <v>2604</v>
      </c>
      <c r="G1005" s="438" t="s">
        <v>2605</v>
      </c>
    </row>
    <row r="1006" customFormat="false" ht="12.75" hidden="false" customHeight="true" outlineLevel="0" collapsed="false">
      <c r="B1006" s="438" t="s">
        <v>2606</v>
      </c>
      <c r="F1006" s="438" t="s">
        <v>2607</v>
      </c>
    </row>
    <row r="1007" customFormat="false" ht="12.75" hidden="false" customHeight="true" outlineLevel="0" collapsed="false">
      <c r="B1007" s="438" t="s">
        <v>2608</v>
      </c>
      <c r="G1007" s="438" t="s">
        <v>2607</v>
      </c>
    </row>
    <row r="1008" customFormat="false" ht="12.75" hidden="false" customHeight="true" outlineLevel="0" collapsed="false">
      <c r="B1008" s="438" t="s">
        <v>2609</v>
      </c>
      <c r="G1008" s="438" t="s">
        <v>2610</v>
      </c>
    </row>
    <row r="1009" customFormat="false" ht="12.75" hidden="false" customHeight="true" outlineLevel="0" collapsed="false">
      <c r="B1009" s="438" t="s">
        <v>2611</v>
      </c>
      <c r="F1009" s="438" t="s">
        <v>2612</v>
      </c>
    </row>
    <row r="1010" customFormat="false" ht="12.75" hidden="false" customHeight="true" outlineLevel="0" collapsed="false">
      <c r="B1010" s="438" t="s">
        <v>2613</v>
      </c>
      <c r="G1010" s="438" t="s">
        <v>2614</v>
      </c>
    </row>
    <row r="1011" customFormat="false" ht="12.75" hidden="false" customHeight="true" outlineLevel="0" collapsed="false">
      <c r="B1011" s="438" t="s">
        <v>2615</v>
      </c>
      <c r="G1011" s="438" t="s">
        <v>2616</v>
      </c>
    </row>
    <row r="1012" customFormat="false" ht="12.75" hidden="false" customHeight="true" outlineLevel="0" collapsed="false">
      <c r="B1012" s="438" t="s">
        <v>2617</v>
      </c>
      <c r="G1012" s="438" t="s">
        <v>2618</v>
      </c>
    </row>
    <row r="1013" customFormat="false" ht="12.75" hidden="false" customHeight="true" outlineLevel="0" collapsed="false">
      <c r="B1013" s="438" t="s">
        <v>2619</v>
      </c>
      <c r="G1013" s="438" t="s">
        <v>2620</v>
      </c>
    </row>
    <row r="1014" customFormat="false" ht="12.75" hidden="false" customHeight="true" outlineLevel="0" collapsed="false">
      <c r="B1014" s="438" t="s">
        <v>2621</v>
      </c>
      <c r="G1014" s="438" t="s">
        <v>2622</v>
      </c>
    </row>
    <row r="1015" customFormat="false" ht="12.75" hidden="false" customHeight="true" outlineLevel="0" collapsed="false">
      <c r="B1015" s="438" t="s">
        <v>2623</v>
      </c>
      <c r="G1015" s="438" t="s">
        <v>2624</v>
      </c>
    </row>
    <row r="1016" customFormat="false" ht="12.75" hidden="false" customHeight="true" outlineLevel="0" collapsed="false">
      <c r="B1016" s="438" t="s">
        <v>2625</v>
      </c>
      <c r="F1016" s="438" t="s">
        <v>2626</v>
      </c>
    </row>
    <row r="1017" customFormat="false" ht="12.75" hidden="false" customHeight="true" outlineLevel="0" collapsed="false">
      <c r="B1017" s="438" t="s">
        <v>2627</v>
      </c>
      <c r="G1017" s="438" t="s">
        <v>2628</v>
      </c>
    </row>
    <row r="1018" customFormat="false" ht="12.75" hidden="false" customHeight="true" outlineLevel="0" collapsed="false">
      <c r="B1018" s="438" t="s">
        <v>2629</v>
      </c>
      <c r="G1018" s="438" t="s">
        <v>2630</v>
      </c>
    </row>
    <row r="1019" customFormat="false" ht="12.75" hidden="false" customHeight="true" outlineLevel="0" collapsed="false">
      <c r="B1019" s="438" t="s">
        <v>2631</v>
      </c>
      <c r="G1019" s="438" t="s">
        <v>2632</v>
      </c>
    </row>
    <row r="1020" customFormat="false" ht="12.75" hidden="false" customHeight="true" outlineLevel="0" collapsed="false">
      <c r="B1020" s="438" t="s">
        <v>2633</v>
      </c>
      <c r="G1020" s="438" t="s">
        <v>2634</v>
      </c>
    </row>
    <row r="1021" customFormat="false" ht="12.75" hidden="false" customHeight="true" outlineLevel="0" collapsed="false">
      <c r="B1021" s="438" t="s">
        <v>2635</v>
      </c>
      <c r="G1021" s="438" t="s">
        <v>2636</v>
      </c>
    </row>
    <row r="1022" customFormat="false" ht="12.75" hidden="false" customHeight="true" outlineLevel="0" collapsed="false">
      <c r="B1022" s="438" t="s">
        <v>2637</v>
      </c>
      <c r="G1022" s="438" t="s">
        <v>2638</v>
      </c>
    </row>
    <row r="1023" customFormat="false" ht="12.75" hidden="false" customHeight="true" outlineLevel="0" collapsed="false">
      <c r="B1023" s="438" t="s">
        <v>2639</v>
      </c>
      <c r="G1023" s="438" t="s">
        <v>2640</v>
      </c>
    </row>
    <row r="1024" customFormat="false" ht="12.75" hidden="false" customHeight="true" outlineLevel="0" collapsed="false">
      <c r="B1024" s="438" t="s">
        <v>2641</v>
      </c>
      <c r="G1024" s="438" t="s">
        <v>2642</v>
      </c>
    </row>
    <row r="1025" customFormat="false" ht="12.75" hidden="false" customHeight="true" outlineLevel="0" collapsed="false">
      <c r="B1025" s="438" t="s">
        <v>2643</v>
      </c>
      <c r="G1025" s="438" t="s">
        <v>2644</v>
      </c>
    </row>
    <row r="1026" customFormat="false" ht="12.75" hidden="false" customHeight="true" outlineLevel="0" collapsed="false">
      <c r="B1026" s="438" t="s">
        <v>2645</v>
      </c>
      <c r="G1026" s="438" t="s">
        <v>2646</v>
      </c>
    </row>
    <row r="1027" customFormat="false" ht="12.75" hidden="false" customHeight="true" outlineLevel="0" collapsed="false">
      <c r="B1027" s="438" t="s">
        <v>2647</v>
      </c>
      <c r="G1027" s="438" t="s">
        <v>2648</v>
      </c>
    </row>
    <row r="1028" customFormat="false" ht="12.75" hidden="false" customHeight="true" outlineLevel="0" collapsed="false">
      <c r="B1028" s="438" t="s">
        <v>2649</v>
      </c>
      <c r="F1028" s="438" t="s">
        <v>2650</v>
      </c>
    </row>
    <row r="1029" customFormat="false" ht="12.75" hidden="false" customHeight="true" outlineLevel="0" collapsed="false">
      <c r="B1029" s="438" t="s">
        <v>2651</v>
      </c>
      <c r="G1029" s="438" t="s">
        <v>2652</v>
      </c>
    </row>
    <row r="1030" customFormat="false" ht="12.75" hidden="false" customHeight="true" outlineLevel="0" collapsed="false">
      <c r="B1030" s="438" t="s">
        <v>2653</v>
      </c>
      <c r="G1030" s="438" t="s">
        <v>2654</v>
      </c>
    </row>
    <row r="1031" customFormat="false" ht="12.75" hidden="false" customHeight="true" outlineLevel="0" collapsed="false">
      <c r="B1031" s="438" t="s">
        <v>2655</v>
      </c>
      <c r="G1031" s="438" t="s">
        <v>2656</v>
      </c>
    </row>
    <row r="1032" customFormat="false" ht="12.75" hidden="false" customHeight="true" outlineLevel="0" collapsed="false">
      <c r="B1032" s="438" t="s">
        <v>2657</v>
      </c>
      <c r="G1032" s="438" t="s">
        <v>2658</v>
      </c>
    </row>
    <row r="1033" customFormat="false" ht="12.75" hidden="false" customHeight="true" outlineLevel="0" collapsed="false">
      <c r="B1033" s="438" t="s">
        <v>2659</v>
      </c>
      <c r="G1033" s="438" t="s">
        <v>2660</v>
      </c>
    </row>
    <row r="1034" customFormat="false" ht="12.75" hidden="false" customHeight="true" outlineLevel="0" collapsed="false">
      <c r="B1034" s="438" t="s">
        <v>2661</v>
      </c>
      <c r="F1034" s="438" t="s">
        <v>2662</v>
      </c>
    </row>
    <row r="1035" customFormat="false" ht="12.75" hidden="false" customHeight="true" outlineLevel="0" collapsed="false">
      <c r="B1035" s="438" t="s">
        <v>2663</v>
      </c>
      <c r="G1035" s="438" t="s">
        <v>2664</v>
      </c>
    </row>
    <row r="1036" customFormat="false" ht="12.75" hidden="false" customHeight="true" outlineLevel="0" collapsed="false">
      <c r="B1036" s="438" t="s">
        <v>2665</v>
      </c>
      <c r="G1036" s="438" t="s">
        <v>2666</v>
      </c>
    </row>
    <row r="1037" customFormat="false" ht="12.75" hidden="false" customHeight="true" outlineLevel="0" collapsed="false">
      <c r="B1037" s="438" t="s">
        <v>2667</v>
      </c>
      <c r="G1037" s="438" t="s">
        <v>2668</v>
      </c>
    </row>
    <row r="1038" customFormat="false" ht="12.75" hidden="false" customHeight="true" outlineLevel="0" collapsed="false">
      <c r="B1038" s="438" t="s">
        <v>2669</v>
      </c>
      <c r="G1038" s="438" t="s">
        <v>2670</v>
      </c>
    </row>
    <row r="1039" customFormat="false" ht="12.75" hidden="false" customHeight="true" outlineLevel="0" collapsed="false">
      <c r="B1039" s="438" t="s">
        <v>2671</v>
      </c>
      <c r="G1039" s="438" t="s">
        <v>2672</v>
      </c>
    </row>
    <row r="1040" customFormat="false" ht="12.75" hidden="false" customHeight="true" outlineLevel="0" collapsed="false">
      <c r="B1040" s="438" t="s">
        <v>2673</v>
      </c>
      <c r="G1040" s="438" t="s">
        <v>2674</v>
      </c>
    </row>
    <row r="1041" customFormat="false" ht="12.75" hidden="false" customHeight="true" outlineLevel="0" collapsed="false">
      <c r="B1041" s="438" t="s">
        <v>2675</v>
      </c>
      <c r="G1041" s="438" t="s">
        <v>2676</v>
      </c>
    </row>
    <row r="1042" customFormat="false" ht="12.75" hidden="false" customHeight="true" outlineLevel="0" collapsed="false">
      <c r="B1042" s="438" t="s">
        <v>2677</v>
      </c>
      <c r="G1042" s="438" t="s">
        <v>2678</v>
      </c>
    </row>
    <row r="1043" customFormat="false" ht="12.75" hidden="false" customHeight="true" outlineLevel="0" collapsed="false">
      <c r="B1043" s="438" t="s">
        <v>2679</v>
      </c>
      <c r="G1043" s="438" t="s">
        <v>2680</v>
      </c>
    </row>
    <row r="1044" customFormat="false" ht="12.75" hidden="false" customHeight="true" outlineLevel="0" collapsed="false">
      <c r="B1044" s="438" t="s">
        <v>2681</v>
      </c>
      <c r="F1044" s="438" t="s">
        <v>2682</v>
      </c>
    </row>
    <row r="1045" customFormat="false" ht="12.75" hidden="false" customHeight="true" outlineLevel="0" collapsed="false">
      <c r="B1045" s="438" t="s">
        <v>2683</v>
      </c>
      <c r="G1045" s="438" t="s">
        <v>2684</v>
      </c>
    </row>
    <row r="1046" customFormat="false" ht="12.75" hidden="false" customHeight="true" outlineLevel="0" collapsed="false">
      <c r="B1046" s="438" t="s">
        <v>2685</v>
      </c>
      <c r="G1046" s="438" t="s">
        <v>2686</v>
      </c>
    </row>
    <row r="1047" customFormat="false" ht="12.75" hidden="false" customHeight="true" outlineLevel="0" collapsed="false">
      <c r="B1047" s="438" t="s">
        <v>2687</v>
      </c>
      <c r="G1047" s="438" t="s">
        <v>2688</v>
      </c>
    </row>
    <row r="1048" customFormat="false" ht="12.75" hidden="false" customHeight="true" outlineLevel="0" collapsed="false">
      <c r="B1048" s="438" t="s">
        <v>2689</v>
      </c>
      <c r="G1048" s="438" t="s">
        <v>2690</v>
      </c>
    </row>
    <row r="1049" customFormat="false" ht="12.75" hidden="false" customHeight="true" outlineLevel="0" collapsed="false">
      <c r="B1049" s="438" t="s">
        <v>2691</v>
      </c>
      <c r="G1049" s="438" t="s">
        <v>2692</v>
      </c>
    </row>
    <row r="1050" customFormat="false" ht="12.75" hidden="false" customHeight="true" outlineLevel="0" collapsed="false">
      <c r="B1050" s="438" t="s">
        <v>2693</v>
      </c>
      <c r="G1050" s="438" t="s">
        <v>2694</v>
      </c>
    </row>
    <row r="1051" customFormat="false" ht="12.75" hidden="false" customHeight="true" outlineLevel="0" collapsed="false">
      <c r="B1051" s="438" t="s">
        <v>2695</v>
      </c>
      <c r="F1051" s="438" t="s">
        <v>2696</v>
      </c>
    </row>
    <row r="1052" customFormat="false" ht="12.75" hidden="false" customHeight="true" outlineLevel="0" collapsed="false">
      <c r="B1052" s="438" t="s">
        <v>2697</v>
      </c>
      <c r="G1052" s="438" t="s">
        <v>2688</v>
      </c>
    </row>
    <row r="1053" customFormat="false" ht="12.75" hidden="false" customHeight="true" outlineLevel="0" collapsed="false">
      <c r="B1053" s="438" t="s">
        <v>2698</v>
      </c>
      <c r="G1053" s="438" t="s">
        <v>2699</v>
      </c>
    </row>
    <row r="1054" customFormat="false" ht="12.75" hidden="false" customHeight="true" outlineLevel="0" collapsed="false">
      <c r="B1054" s="438" t="s">
        <v>2700</v>
      </c>
      <c r="F1054" s="438" t="s">
        <v>2701</v>
      </c>
    </row>
    <row r="1055" customFormat="false" ht="12.75" hidden="false" customHeight="true" outlineLevel="0" collapsed="false">
      <c r="B1055" s="438" t="s">
        <v>2702</v>
      </c>
      <c r="G1055" s="438" t="s">
        <v>2703</v>
      </c>
    </row>
    <row r="1056" customFormat="false" ht="12.75" hidden="false" customHeight="true" outlineLevel="0" collapsed="false">
      <c r="B1056" s="438" t="s">
        <v>2704</v>
      </c>
      <c r="G1056" s="438" t="s">
        <v>2705</v>
      </c>
    </row>
    <row r="1057" customFormat="false" ht="12.75" hidden="false" customHeight="true" outlineLevel="0" collapsed="false">
      <c r="B1057" s="438" t="s">
        <v>2706</v>
      </c>
      <c r="G1057" s="438" t="s">
        <v>2707</v>
      </c>
    </row>
    <row r="1058" customFormat="false" ht="12.75" hidden="false" customHeight="true" outlineLevel="0" collapsed="false">
      <c r="B1058" s="438" t="s">
        <v>2708</v>
      </c>
      <c r="F1058" s="438" t="s">
        <v>2709</v>
      </c>
    </row>
    <row r="1059" customFormat="false" ht="12.75" hidden="false" customHeight="true" outlineLevel="0" collapsed="false">
      <c r="B1059" s="438" t="s">
        <v>2710</v>
      </c>
      <c r="G1059" s="438" t="s">
        <v>2711</v>
      </c>
    </row>
    <row r="1060" customFormat="false" ht="12.75" hidden="false" customHeight="true" outlineLevel="0" collapsed="false">
      <c r="B1060" s="438" t="s">
        <v>2712</v>
      </c>
      <c r="G1060" s="438" t="s">
        <v>2713</v>
      </c>
    </row>
    <row r="1061" customFormat="false" ht="12.75" hidden="false" customHeight="true" outlineLevel="0" collapsed="false">
      <c r="B1061" s="438" t="s">
        <v>2714</v>
      </c>
      <c r="G1061" s="438" t="s">
        <v>2715</v>
      </c>
    </row>
    <row r="1062" customFormat="false" ht="12.75" hidden="false" customHeight="true" outlineLevel="0" collapsed="false">
      <c r="B1062" s="438" t="s">
        <v>2716</v>
      </c>
      <c r="F1062" s="438" t="s">
        <v>2717</v>
      </c>
    </row>
    <row r="1063" customFormat="false" ht="12.75" hidden="false" customHeight="true" outlineLevel="0" collapsed="false">
      <c r="B1063" s="438" t="s">
        <v>2718</v>
      </c>
      <c r="G1063" s="438" t="s">
        <v>2719</v>
      </c>
    </row>
    <row r="1064" customFormat="false" ht="12.75" hidden="false" customHeight="true" outlineLevel="0" collapsed="false">
      <c r="B1064" s="438" t="s">
        <v>2720</v>
      </c>
      <c r="F1064" s="438" t="s">
        <v>2721</v>
      </c>
    </row>
    <row r="1065" customFormat="false" ht="12.75" hidden="false" customHeight="true" outlineLevel="0" collapsed="false">
      <c r="B1065" s="438" t="s">
        <v>2722</v>
      </c>
      <c r="G1065" s="438" t="s">
        <v>2723</v>
      </c>
    </row>
    <row r="1066" customFormat="false" ht="12.75" hidden="false" customHeight="true" outlineLevel="0" collapsed="false">
      <c r="B1066" s="438" t="s">
        <v>2724</v>
      </c>
      <c r="G1066" s="438" t="s">
        <v>2725</v>
      </c>
    </row>
    <row r="1067" customFormat="false" ht="12.75" hidden="false" customHeight="true" outlineLevel="0" collapsed="false">
      <c r="B1067" s="438" t="s">
        <v>2726</v>
      </c>
      <c r="G1067" s="438" t="s">
        <v>2727</v>
      </c>
    </row>
    <row r="1068" customFormat="false" ht="12.75" hidden="false" customHeight="true" outlineLevel="0" collapsed="false">
      <c r="B1068" s="438" t="s">
        <v>2728</v>
      </c>
      <c r="G1068" s="438" t="s">
        <v>2729</v>
      </c>
    </row>
    <row r="1069" customFormat="false" ht="12.75" hidden="false" customHeight="true" outlineLevel="0" collapsed="false">
      <c r="B1069" s="438" t="s">
        <v>2730</v>
      </c>
      <c r="G1069" s="438" t="s">
        <v>2731</v>
      </c>
    </row>
    <row r="1070" customFormat="false" ht="12.75" hidden="false" customHeight="true" outlineLevel="0" collapsed="false">
      <c r="B1070" s="438" t="s">
        <v>2732</v>
      </c>
      <c r="G1070" s="438" t="s">
        <v>2733</v>
      </c>
    </row>
    <row r="1071" customFormat="false" ht="12.75" hidden="false" customHeight="true" outlineLevel="0" collapsed="false">
      <c r="B1071" s="438" t="s">
        <v>2734</v>
      </c>
      <c r="G1071" s="438" t="s">
        <v>2735</v>
      </c>
    </row>
    <row r="1072" customFormat="false" ht="12.75" hidden="false" customHeight="true" outlineLevel="0" collapsed="false">
      <c r="B1072" s="438" t="s">
        <v>2736</v>
      </c>
      <c r="G1072" s="438" t="s">
        <v>2737</v>
      </c>
    </row>
    <row r="1073" customFormat="false" ht="12.75" hidden="false" customHeight="true" outlineLevel="0" collapsed="false">
      <c r="B1073" s="438" t="s">
        <v>2738</v>
      </c>
      <c r="G1073" s="438" t="s">
        <v>2739</v>
      </c>
    </row>
    <row r="1074" customFormat="false" ht="12.75" hidden="false" customHeight="true" outlineLevel="0" collapsed="false">
      <c r="B1074" s="438" t="s">
        <v>2740</v>
      </c>
      <c r="F1074" s="438" t="s">
        <v>2741</v>
      </c>
    </row>
    <row r="1075" customFormat="false" ht="12.75" hidden="false" customHeight="true" outlineLevel="0" collapsed="false">
      <c r="B1075" s="438" t="s">
        <v>2742</v>
      </c>
      <c r="G1075" s="438" t="s">
        <v>2743</v>
      </c>
    </row>
    <row r="1076" customFormat="false" ht="12.75" hidden="false" customHeight="true" outlineLevel="0" collapsed="false">
      <c r="B1076" s="438" t="s">
        <v>2744</v>
      </c>
      <c r="G1076" s="438" t="s">
        <v>2727</v>
      </c>
    </row>
    <row r="1077" customFormat="false" ht="12.75" hidden="false" customHeight="true" outlineLevel="0" collapsed="false">
      <c r="B1077" s="438" t="s">
        <v>2745</v>
      </c>
      <c r="G1077" s="438" t="s">
        <v>2729</v>
      </c>
    </row>
    <row r="1078" customFormat="false" ht="12.75" hidden="false" customHeight="true" outlineLevel="0" collapsed="false">
      <c r="B1078" s="438" t="s">
        <v>2746</v>
      </c>
      <c r="G1078" s="438" t="s">
        <v>2747</v>
      </c>
    </row>
    <row r="1079" customFormat="false" ht="12.75" hidden="false" customHeight="true" outlineLevel="0" collapsed="false">
      <c r="B1079" s="438" t="s">
        <v>2748</v>
      </c>
      <c r="G1079" s="438" t="s">
        <v>2749</v>
      </c>
    </row>
    <row r="1080" customFormat="false" ht="12.75" hidden="false" customHeight="true" outlineLevel="0" collapsed="false">
      <c r="B1080" s="438" t="s">
        <v>2750</v>
      </c>
      <c r="G1080" s="438" t="s">
        <v>2751</v>
      </c>
    </row>
    <row r="1081" customFormat="false" ht="12.75" hidden="false" customHeight="true" outlineLevel="0" collapsed="false">
      <c r="B1081" s="438" t="s">
        <v>2752</v>
      </c>
      <c r="G1081" s="438" t="s">
        <v>2753</v>
      </c>
    </row>
    <row r="1082" customFormat="false" ht="12.75" hidden="false" customHeight="true" outlineLevel="0" collapsed="false">
      <c r="B1082" s="438" t="s">
        <v>2754</v>
      </c>
      <c r="G1082" s="438" t="s">
        <v>2755</v>
      </c>
    </row>
    <row r="1083" customFormat="false" ht="12.75" hidden="false" customHeight="true" outlineLevel="0" collapsed="false">
      <c r="B1083" s="438" t="s">
        <v>2756</v>
      </c>
      <c r="G1083" s="438" t="s">
        <v>2757</v>
      </c>
    </row>
    <row r="1084" customFormat="false" ht="12.75" hidden="false" customHeight="true" outlineLevel="0" collapsed="false">
      <c r="B1084" s="438" t="s">
        <v>2758</v>
      </c>
      <c r="G1084" s="438" t="s">
        <v>2759</v>
      </c>
    </row>
    <row r="1085" customFormat="false" ht="12.75" hidden="false" customHeight="true" outlineLevel="0" collapsed="false">
      <c r="B1085" s="438" t="s">
        <v>2760</v>
      </c>
      <c r="G1085" s="438" t="s">
        <v>2761</v>
      </c>
    </row>
    <row r="1086" customFormat="false" ht="12.75" hidden="false" customHeight="true" outlineLevel="0" collapsed="false">
      <c r="B1086" s="438" t="s">
        <v>2762</v>
      </c>
      <c r="F1086" s="438" t="s">
        <v>2763</v>
      </c>
    </row>
    <row r="1087" customFormat="false" ht="12.75" hidden="false" customHeight="true" outlineLevel="0" collapsed="false">
      <c r="B1087" s="438" t="s">
        <v>2764</v>
      </c>
      <c r="G1087" s="438" t="s">
        <v>2765</v>
      </c>
    </row>
    <row r="1088" customFormat="false" ht="12.75" hidden="false" customHeight="true" outlineLevel="0" collapsed="false">
      <c r="B1088" s="438" t="s">
        <v>2766</v>
      </c>
      <c r="G1088" s="438" t="s">
        <v>2767</v>
      </c>
    </row>
    <row r="1089" customFormat="false" ht="12.75" hidden="false" customHeight="true" outlineLevel="0" collapsed="false">
      <c r="B1089" s="438" t="s">
        <v>2768</v>
      </c>
      <c r="G1089" s="438" t="s">
        <v>2769</v>
      </c>
    </row>
    <row r="1090" customFormat="false" ht="12.75" hidden="false" customHeight="true" outlineLevel="0" collapsed="false">
      <c r="B1090" s="438" t="s">
        <v>2770</v>
      </c>
      <c r="G1090" s="438" t="s">
        <v>2771</v>
      </c>
    </row>
    <row r="1091" customFormat="false" ht="12.75" hidden="false" customHeight="true" outlineLevel="0" collapsed="false">
      <c r="B1091" s="438" t="s">
        <v>2772</v>
      </c>
      <c r="G1091" s="438" t="s">
        <v>2773</v>
      </c>
    </row>
    <row r="1092" customFormat="false" ht="12.75" hidden="false" customHeight="true" outlineLevel="0" collapsed="false">
      <c r="B1092" s="438" t="s">
        <v>2774</v>
      </c>
      <c r="G1092" s="438" t="s">
        <v>2775</v>
      </c>
    </row>
    <row r="1093" customFormat="false" ht="12.75" hidden="false" customHeight="true" outlineLevel="0" collapsed="false">
      <c r="B1093" s="438" t="s">
        <v>2776</v>
      </c>
      <c r="G1093" s="438" t="s">
        <v>2777</v>
      </c>
    </row>
    <row r="1094" customFormat="false" ht="12.75" hidden="false" customHeight="true" outlineLevel="0" collapsed="false">
      <c r="B1094" s="438" t="s">
        <v>2778</v>
      </c>
      <c r="G1094" s="438" t="s">
        <v>2779</v>
      </c>
    </row>
    <row r="1095" customFormat="false" ht="12.75" hidden="false" customHeight="true" outlineLevel="0" collapsed="false">
      <c r="B1095" s="438" t="s">
        <v>2780</v>
      </c>
      <c r="G1095" s="438" t="s">
        <v>2781</v>
      </c>
    </row>
    <row r="1096" customFormat="false" ht="12.75" hidden="false" customHeight="true" outlineLevel="0" collapsed="false">
      <c r="B1096" s="438" t="s">
        <v>2782</v>
      </c>
      <c r="G1096" s="438" t="s">
        <v>2783</v>
      </c>
    </row>
    <row r="1097" customFormat="false" ht="12.75" hidden="false" customHeight="true" outlineLevel="0" collapsed="false">
      <c r="B1097" s="438" t="s">
        <v>2784</v>
      </c>
      <c r="G1097" s="438" t="s">
        <v>2785</v>
      </c>
    </row>
    <row r="1098" customFormat="false" ht="12.75" hidden="false" customHeight="true" outlineLevel="0" collapsed="false">
      <c r="B1098" s="438" t="s">
        <v>2786</v>
      </c>
      <c r="G1098" s="438" t="s">
        <v>2787</v>
      </c>
    </row>
    <row r="1099" customFormat="false" ht="12.75" hidden="false" customHeight="true" outlineLevel="0" collapsed="false">
      <c r="B1099" s="438" t="s">
        <v>2788</v>
      </c>
      <c r="G1099" s="438" t="s">
        <v>2789</v>
      </c>
    </row>
    <row r="1100" customFormat="false" ht="12.75" hidden="false" customHeight="true" outlineLevel="0" collapsed="false">
      <c r="B1100" s="438" t="s">
        <v>2790</v>
      </c>
      <c r="G1100" s="438" t="s">
        <v>2791</v>
      </c>
    </row>
    <row r="1101" customFormat="false" ht="12.75" hidden="false" customHeight="true" outlineLevel="0" collapsed="false">
      <c r="B1101" s="438" t="s">
        <v>2792</v>
      </c>
      <c r="G1101" s="438" t="s">
        <v>2793</v>
      </c>
    </row>
    <row r="1102" customFormat="false" ht="12.75" hidden="false" customHeight="true" outlineLevel="0" collapsed="false">
      <c r="B1102" s="438" t="s">
        <v>2794</v>
      </c>
      <c r="F1102" s="438" t="s">
        <v>2795</v>
      </c>
    </row>
    <row r="1103" customFormat="false" ht="12.75" hidden="false" customHeight="true" outlineLevel="0" collapsed="false">
      <c r="B1103" s="438" t="s">
        <v>2796</v>
      </c>
      <c r="G1103" s="438" t="s">
        <v>2797</v>
      </c>
    </row>
    <row r="1104" customFormat="false" ht="12.75" hidden="false" customHeight="true" outlineLevel="0" collapsed="false">
      <c r="B1104" s="438" t="s">
        <v>2798</v>
      </c>
      <c r="G1104" s="438" t="s">
        <v>2799</v>
      </c>
    </row>
    <row r="1105" customFormat="false" ht="12.75" hidden="false" customHeight="true" outlineLevel="0" collapsed="false">
      <c r="B1105" s="438" t="s">
        <v>2800</v>
      </c>
      <c r="G1105" s="438" t="s">
        <v>2801</v>
      </c>
    </row>
    <row r="1106" customFormat="false" ht="12.75" hidden="false" customHeight="true" outlineLevel="0" collapsed="false">
      <c r="B1106" s="438" t="s">
        <v>2802</v>
      </c>
      <c r="G1106" s="438" t="s">
        <v>2803</v>
      </c>
    </row>
    <row r="1107" customFormat="false" ht="12.75" hidden="false" customHeight="true" outlineLevel="0" collapsed="false">
      <c r="B1107" s="438" t="s">
        <v>2804</v>
      </c>
      <c r="G1107" s="438" t="s">
        <v>2805</v>
      </c>
    </row>
    <row r="1108" customFormat="false" ht="12.75" hidden="false" customHeight="true" outlineLevel="0" collapsed="false">
      <c r="B1108" s="438" t="s">
        <v>2806</v>
      </c>
      <c r="G1108" s="438" t="s">
        <v>2807</v>
      </c>
    </row>
    <row r="1109" customFormat="false" ht="12.75" hidden="false" customHeight="true" outlineLevel="0" collapsed="false">
      <c r="B1109" s="438" t="s">
        <v>2808</v>
      </c>
      <c r="G1109" s="438" t="s">
        <v>2809</v>
      </c>
    </row>
    <row r="1110" customFormat="false" ht="12.75" hidden="false" customHeight="true" outlineLevel="0" collapsed="false">
      <c r="B1110" s="438" t="s">
        <v>2810</v>
      </c>
      <c r="G1110" s="438" t="s">
        <v>2811</v>
      </c>
    </row>
    <row r="1111" customFormat="false" ht="12.75" hidden="false" customHeight="true" outlineLevel="0" collapsed="false">
      <c r="B1111" s="438" t="s">
        <v>2812</v>
      </c>
      <c r="F1111" s="438" t="s">
        <v>2813</v>
      </c>
    </row>
    <row r="1112" customFormat="false" ht="12.75" hidden="false" customHeight="true" outlineLevel="0" collapsed="false">
      <c r="B1112" s="438" t="s">
        <v>2814</v>
      </c>
      <c r="G1112" s="438" t="s">
        <v>2815</v>
      </c>
    </row>
    <row r="1113" customFormat="false" ht="12.75" hidden="false" customHeight="true" outlineLevel="0" collapsed="false">
      <c r="B1113" s="438" t="s">
        <v>2816</v>
      </c>
      <c r="G1113" s="438" t="s">
        <v>2817</v>
      </c>
    </row>
    <row r="1114" customFormat="false" ht="12.75" hidden="false" customHeight="true" outlineLevel="0" collapsed="false">
      <c r="B1114" s="438" t="s">
        <v>2818</v>
      </c>
      <c r="G1114" s="438" t="s">
        <v>2819</v>
      </c>
    </row>
    <row r="1115" customFormat="false" ht="12.75" hidden="false" customHeight="true" outlineLevel="0" collapsed="false">
      <c r="B1115" s="438" t="s">
        <v>2820</v>
      </c>
      <c r="G1115" s="438" t="s">
        <v>2821</v>
      </c>
    </row>
    <row r="1116" customFormat="false" ht="12.75" hidden="false" customHeight="true" outlineLevel="0" collapsed="false">
      <c r="B1116" s="438" t="s">
        <v>2822</v>
      </c>
      <c r="G1116" s="438" t="s">
        <v>2823</v>
      </c>
    </row>
    <row r="1117" customFormat="false" ht="12.75" hidden="false" customHeight="true" outlineLevel="0" collapsed="false">
      <c r="B1117" s="438" t="s">
        <v>2824</v>
      </c>
      <c r="F1117" s="438" t="s">
        <v>2825</v>
      </c>
    </row>
    <row r="1118" customFormat="false" ht="12.75" hidden="false" customHeight="true" outlineLevel="0" collapsed="false">
      <c r="B1118" s="438" t="s">
        <v>2826</v>
      </c>
      <c r="G1118" s="438" t="s">
        <v>2827</v>
      </c>
    </row>
    <row r="1119" customFormat="false" ht="12.75" hidden="false" customHeight="true" outlineLevel="0" collapsed="false">
      <c r="B1119" s="438" t="s">
        <v>2828</v>
      </c>
      <c r="G1119" s="438" t="s">
        <v>2829</v>
      </c>
    </row>
    <row r="1120" customFormat="false" ht="12.75" hidden="false" customHeight="true" outlineLevel="0" collapsed="false">
      <c r="B1120" s="438" t="s">
        <v>2830</v>
      </c>
      <c r="G1120" s="438" t="s">
        <v>2831</v>
      </c>
    </row>
    <row r="1121" customFormat="false" ht="12.75" hidden="false" customHeight="true" outlineLevel="0" collapsed="false">
      <c r="B1121" s="438" t="s">
        <v>2832</v>
      </c>
      <c r="G1121" s="438" t="s">
        <v>2833</v>
      </c>
    </row>
    <row r="1122" customFormat="false" ht="12.75" hidden="false" customHeight="true" outlineLevel="0" collapsed="false">
      <c r="B1122" s="438" t="s">
        <v>2834</v>
      </c>
      <c r="G1122" s="438" t="s">
        <v>2835</v>
      </c>
    </row>
    <row r="1123" customFormat="false" ht="12.75" hidden="false" customHeight="true" outlineLevel="0" collapsed="false">
      <c r="B1123" s="438" t="s">
        <v>2836</v>
      </c>
      <c r="F1123" s="438" t="s">
        <v>2837</v>
      </c>
    </row>
    <row r="1124" customFormat="false" ht="12.75" hidden="false" customHeight="true" outlineLevel="0" collapsed="false">
      <c r="B1124" s="438" t="s">
        <v>2838</v>
      </c>
      <c r="G1124" s="438" t="s">
        <v>2839</v>
      </c>
    </row>
    <row r="1125" customFormat="false" ht="12.75" hidden="false" customHeight="true" outlineLevel="0" collapsed="false">
      <c r="B1125" s="438" t="s">
        <v>2840</v>
      </c>
      <c r="G1125" s="438" t="s">
        <v>2841</v>
      </c>
    </row>
    <row r="1126" customFormat="false" ht="12.75" hidden="false" customHeight="true" outlineLevel="0" collapsed="false">
      <c r="B1126" s="438" t="s">
        <v>2842</v>
      </c>
      <c r="G1126" s="438" t="s">
        <v>2843</v>
      </c>
    </row>
    <row r="1127" customFormat="false" ht="12.75" hidden="false" customHeight="true" outlineLevel="0" collapsed="false">
      <c r="B1127" s="438" t="s">
        <v>2844</v>
      </c>
      <c r="G1127" s="438" t="s">
        <v>2845</v>
      </c>
    </row>
    <row r="1128" customFormat="false" ht="12.75" hidden="false" customHeight="true" outlineLevel="0" collapsed="false">
      <c r="B1128" s="438" t="s">
        <v>2846</v>
      </c>
      <c r="G1128" s="438" t="s">
        <v>2847</v>
      </c>
    </row>
    <row r="1129" customFormat="false" ht="12.75" hidden="false" customHeight="true" outlineLevel="0" collapsed="false">
      <c r="B1129" s="438" t="s">
        <v>2848</v>
      </c>
      <c r="G1129" s="438" t="s">
        <v>2849</v>
      </c>
    </row>
    <row r="1130" customFormat="false" ht="12.75" hidden="false" customHeight="true" outlineLevel="0" collapsed="false">
      <c r="B1130" s="438" t="s">
        <v>2850</v>
      </c>
      <c r="G1130" s="438" t="s">
        <v>2851</v>
      </c>
    </row>
    <row r="1131" customFormat="false" ht="12.75" hidden="false" customHeight="true" outlineLevel="0" collapsed="false">
      <c r="B1131" s="438" t="s">
        <v>2852</v>
      </c>
      <c r="F1131" s="438" t="s">
        <v>2853</v>
      </c>
    </row>
    <row r="1132" customFormat="false" ht="12.75" hidden="false" customHeight="true" outlineLevel="0" collapsed="false">
      <c r="B1132" s="438" t="s">
        <v>2854</v>
      </c>
      <c r="G1132" s="438" t="s">
        <v>2855</v>
      </c>
    </row>
    <row r="1133" customFormat="false" ht="12.75" hidden="false" customHeight="true" outlineLevel="0" collapsed="false">
      <c r="B1133" s="438" t="s">
        <v>2856</v>
      </c>
      <c r="G1133" s="438" t="s">
        <v>2857</v>
      </c>
    </row>
    <row r="1134" customFormat="false" ht="12.75" hidden="false" customHeight="true" outlineLevel="0" collapsed="false">
      <c r="B1134" s="438" t="s">
        <v>2858</v>
      </c>
      <c r="G1134" s="438" t="s">
        <v>2859</v>
      </c>
    </row>
    <row r="1135" customFormat="false" ht="12.75" hidden="false" customHeight="true" outlineLevel="0" collapsed="false">
      <c r="B1135" s="438" t="s">
        <v>2860</v>
      </c>
      <c r="G1135" s="438" t="s">
        <v>2861</v>
      </c>
    </row>
    <row r="1136" customFormat="false" ht="12.75" hidden="false" customHeight="true" outlineLevel="0" collapsed="false">
      <c r="B1136" s="438" t="s">
        <v>2862</v>
      </c>
      <c r="G1136" s="438" t="s">
        <v>2863</v>
      </c>
    </row>
    <row r="1137" customFormat="false" ht="12.75" hidden="false" customHeight="true" outlineLevel="0" collapsed="false">
      <c r="B1137" s="438" t="s">
        <v>2864</v>
      </c>
      <c r="G1137" s="438" t="s">
        <v>2865</v>
      </c>
    </row>
    <row r="1138" customFormat="false" ht="12.75" hidden="false" customHeight="true" outlineLevel="0" collapsed="false">
      <c r="B1138" s="438" t="s">
        <v>2866</v>
      </c>
      <c r="F1138" s="438" t="s">
        <v>2867</v>
      </c>
    </row>
    <row r="1139" customFormat="false" ht="12.75" hidden="false" customHeight="true" outlineLevel="0" collapsed="false">
      <c r="B1139" s="438" t="s">
        <v>2868</v>
      </c>
      <c r="G1139" s="438" t="s">
        <v>2869</v>
      </c>
    </row>
    <row r="1140" customFormat="false" ht="12.75" hidden="false" customHeight="true" outlineLevel="0" collapsed="false">
      <c r="B1140" s="438" t="s">
        <v>2870</v>
      </c>
      <c r="G1140" s="438" t="s">
        <v>2871</v>
      </c>
    </row>
    <row r="1141" customFormat="false" ht="12.75" hidden="false" customHeight="true" outlineLevel="0" collapsed="false">
      <c r="B1141" s="438" t="s">
        <v>2872</v>
      </c>
      <c r="G1141" s="438" t="s">
        <v>2873</v>
      </c>
    </row>
    <row r="1142" customFormat="false" ht="12.75" hidden="false" customHeight="true" outlineLevel="0" collapsed="false">
      <c r="B1142" s="438" t="s">
        <v>2874</v>
      </c>
      <c r="G1142" s="438" t="s">
        <v>2875</v>
      </c>
    </row>
    <row r="1143" customFormat="false" ht="12.75" hidden="false" customHeight="true" outlineLevel="0" collapsed="false">
      <c r="B1143" s="438" t="s">
        <v>2876</v>
      </c>
      <c r="G1143" s="438" t="s">
        <v>2877</v>
      </c>
    </row>
    <row r="1144" customFormat="false" ht="12.75" hidden="false" customHeight="true" outlineLevel="0" collapsed="false">
      <c r="B1144" s="438" t="s">
        <v>2878</v>
      </c>
      <c r="G1144" s="438" t="s">
        <v>2879</v>
      </c>
    </row>
    <row r="1145" customFormat="false" ht="12.75" hidden="false" customHeight="true" outlineLevel="0" collapsed="false">
      <c r="B1145" s="438" t="s">
        <v>2880</v>
      </c>
      <c r="G1145" s="438" t="s">
        <v>2881</v>
      </c>
    </row>
    <row r="1146" customFormat="false" ht="12.75" hidden="false" customHeight="true" outlineLevel="0" collapsed="false">
      <c r="B1146" s="438" t="s">
        <v>2882</v>
      </c>
      <c r="F1146" s="438" t="s">
        <v>2883</v>
      </c>
    </row>
    <row r="1147" customFormat="false" ht="12.75" hidden="false" customHeight="true" outlineLevel="0" collapsed="false">
      <c r="B1147" s="438" t="s">
        <v>2884</v>
      </c>
      <c r="G1147" s="438" t="s">
        <v>2885</v>
      </c>
    </row>
    <row r="1148" customFormat="false" ht="12.75" hidden="false" customHeight="true" outlineLevel="0" collapsed="false">
      <c r="B1148" s="438" t="s">
        <v>2886</v>
      </c>
      <c r="G1148" s="438" t="s">
        <v>2887</v>
      </c>
    </row>
    <row r="1149" customFormat="false" ht="12.75" hidden="false" customHeight="true" outlineLevel="0" collapsed="false">
      <c r="B1149" s="438" t="s">
        <v>2888</v>
      </c>
      <c r="G1149" s="438" t="s">
        <v>2889</v>
      </c>
    </row>
    <row r="1150" customFormat="false" ht="12.75" hidden="false" customHeight="true" outlineLevel="0" collapsed="false">
      <c r="B1150" s="438" t="s">
        <v>2890</v>
      </c>
      <c r="G1150" s="438" t="s">
        <v>2891</v>
      </c>
    </row>
    <row r="1151" customFormat="false" ht="12.75" hidden="false" customHeight="true" outlineLevel="0" collapsed="false">
      <c r="B1151" s="438" t="s">
        <v>2892</v>
      </c>
      <c r="G1151" s="438" t="s">
        <v>2893</v>
      </c>
    </row>
    <row r="1152" customFormat="false" ht="12.75" hidden="false" customHeight="true" outlineLevel="0" collapsed="false">
      <c r="B1152" s="438" t="s">
        <v>2894</v>
      </c>
      <c r="G1152" s="438" t="s">
        <v>2895</v>
      </c>
    </row>
    <row r="1153" customFormat="false" ht="12.75" hidden="false" customHeight="true" outlineLevel="0" collapsed="false">
      <c r="B1153" s="438" t="s">
        <v>2896</v>
      </c>
      <c r="F1153" s="438" t="s">
        <v>2897</v>
      </c>
    </row>
    <row r="1154" customFormat="false" ht="12.75" hidden="false" customHeight="true" outlineLevel="0" collapsed="false">
      <c r="B1154" s="438" t="s">
        <v>2898</v>
      </c>
      <c r="G1154" s="438" t="s">
        <v>2899</v>
      </c>
    </row>
    <row r="1155" customFormat="false" ht="12.75" hidden="false" customHeight="true" outlineLevel="0" collapsed="false">
      <c r="B1155" s="438" t="s">
        <v>2900</v>
      </c>
      <c r="G1155" s="438" t="s">
        <v>2901</v>
      </c>
    </row>
    <row r="1156" customFormat="false" ht="12.75" hidden="false" customHeight="true" outlineLevel="0" collapsed="false">
      <c r="B1156" s="438" t="s">
        <v>2902</v>
      </c>
      <c r="G1156" s="438" t="s">
        <v>2903</v>
      </c>
    </row>
    <row r="1157" customFormat="false" ht="12.75" hidden="false" customHeight="true" outlineLevel="0" collapsed="false">
      <c r="B1157" s="438" t="s">
        <v>2904</v>
      </c>
      <c r="G1157" s="438" t="s">
        <v>2905</v>
      </c>
    </row>
    <row r="1158" customFormat="false" ht="12.75" hidden="false" customHeight="true" outlineLevel="0" collapsed="false">
      <c r="B1158" s="438" t="s">
        <v>2906</v>
      </c>
      <c r="G1158" s="438" t="s">
        <v>2907</v>
      </c>
    </row>
    <row r="1159" customFormat="false" ht="12.75" hidden="false" customHeight="true" outlineLevel="0" collapsed="false">
      <c r="B1159" s="438" t="s">
        <v>2908</v>
      </c>
      <c r="G1159" s="438" t="s">
        <v>2909</v>
      </c>
    </row>
    <row r="1160" customFormat="false" ht="12.75" hidden="false" customHeight="true" outlineLevel="0" collapsed="false">
      <c r="B1160" s="438" t="s">
        <v>2910</v>
      </c>
      <c r="G1160" s="438" t="s">
        <v>2911</v>
      </c>
    </row>
    <row r="1161" customFormat="false" ht="12.75" hidden="false" customHeight="true" outlineLevel="0" collapsed="false">
      <c r="B1161" s="438" t="s">
        <v>2912</v>
      </c>
      <c r="F1161" s="438" t="s">
        <v>2913</v>
      </c>
    </row>
    <row r="1162" customFormat="false" ht="12.75" hidden="false" customHeight="true" outlineLevel="0" collapsed="false">
      <c r="B1162" s="438" t="s">
        <v>2914</v>
      </c>
      <c r="G1162" s="438" t="s">
        <v>2915</v>
      </c>
    </row>
    <row r="1163" customFormat="false" ht="12.75" hidden="false" customHeight="true" outlineLevel="0" collapsed="false">
      <c r="B1163" s="438" t="s">
        <v>2916</v>
      </c>
      <c r="G1163" s="438" t="s">
        <v>2917</v>
      </c>
    </row>
    <row r="1164" customFormat="false" ht="12.75" hidden="false" customHeight="true" outlineLevel="0" collapsed="false">
      <c r="B1164" s="438" t="s">
        <v>2918</v>
      </c>
      <c r="G1164" s="438" t="s">
        <v>2919</v>
      </c>
    </row>
    <row r="1165" customFormat="false" ht="12.75" hidden="false" customHeight="true" outlineLevel="0" collapsed="false">
      <c r="B1165" s="438" t="s">
        <v>2920</v>
      </c>
      <c r="G1165" s="438" t="s">
        <v>2921</v>
      </c>
    </row>
    <row r="1166" customFormat="false" ht="12.75" hidden="false" customHeight="true" outlineLevel="0" collapsed="false">
      <c r="B1166" s="438" t="s">
        <v>2922</v>
      </c>
      <c r="G1166" s="438" t="s">
        <v>2923</v>
      </c>
    </row>
    <row r="1167" customFormat="false" ht="12.75" hidden="false" customHeight="true" outlineLevel="0" collapsed="false">
      <c r="B1167" s="438" t="s">
        <v>2924</v>
      </c>
      <c r="G1167" s="438" t="s">
        <v>2925</v>
      </c>
    </row>
    <row r="1168" customFormat="false" ht="12.75" hidden="false" customHeight="true" outlineLevel="0" collapsed="false">
      <c r="B1168" s="438" t="s">
        <v>2926</v>
      </c>
      <c r="G1168" s="438" t="s">
        <v>2927</v>
      </c>
    </row>
    <row r="1169" customFormat="false" ht="12.75" hidden="false" customHeight="true" outlineLevel="0" collapsed="false">
      <c r="B1169" s="438" t="s">
        <v>2928</v>
      </c>
      <c r="G1169" s="438" t="s">
        <v>2929</v>
      </c>
    </row>
    <row r="1170" customFormat="false" ht="12.75" hidden="false" customHeight="true" outlineLevel="0" collapsed="false">
      <c r="B1170" s="438" t="s">
        <v>2930</v>
      </c>
      <c r="G1170" s="438" t="s">
        <v>2931</v>
      </c>
    </row>
    <row r="1171" customFormat="false" ht="12.75" hidden="false" customHeight="true" outlineLevel="0" collapsed="false">
      <c r="B1171" s="438" t="s">
        <v>2932</v>
      </c>
      <c r="G1171" s="438" t="s">
        <v>2933</v>
      </c>
    </row>
    <row r="1172" customFormat="false" ht="12.75" hidden="false" customHeight="true" outlineLevel="0" collapsed="false">
      <c r="B1172" s="438" t="s">
        <v>2934</v>
      </c>
      <c r="G1172" s="438" t="s">
        <v>2935</v>
      </c>
    </row>
    <row r="1173" customFormat="false" ht="12.75" hidden="false" customHeight="true" outlineLevel="0" collapsed="false">
      <c r="B1173" s="438" t="s">
        <v>2936</v>
      </c>
      <c r="G1173" s="438" t="s">
        <v>2937</v>
      </c>
    </row>
    <row r="1174" customFormat="false" ht="12.75" hidden="false" customHeight="true" outlineLevel="0" collapsed="false">
      <c r="B1174" s="438" t="s">
        <v>2938</v>
      </c>
      <c r="G1174" s="438" t="s">
        <v>2939</v>
      </c>
    </row>
    <row r="1175" customFormat="false" ht="12.75" hidden="false" customHeight="true" outlineLevel="0" collapsed="false">
      <c r="B1175" s="438" t="s">
        <v>2940</v>
      </c>
      <c r="G1175" s="438" t="s">
        <v>2941</v>
      </c>
    </row>
    <row r="1176" customFormat="false" ht="12.75" hidden="false" customHeight="true" outlineLevel="0" collapsed="false">
      <c r="B1176" s="438" t="s">
        <v>2942</v>
      </c>
      <c r="G1176" s="438" t="s">
        <v>2943</v>
      </c>
    </row>
    <row r="1177" customFormat="false" ht="12.75" hidden="false" customHeight="true" outlineLevel="0" collapsed="false">
      <c r="B1177" s="438" t="s">
        <v>2944</v>
      </c>
      <c r="G1177" s="438" t="s">
        <v>2945</v>
      </c>
    </row>
    <row r="1178" customFormat="false" ht="12.75" hidden="false" customHeight="true" outlineLevel="0" collapsed="false">
      <c r="B1178" s="438" t="s">
        <v>2946</v>
      </c>
      <c r="G1178" s="438" t="s">
        <v>2947</v>
      </c>
    </row>
    <row r="1179" customFormat="false" ht="12.75" hidden="false" customHeight="true" outlineLevel="0" collapsed="false">
      <c r="B1179" s="438" t="s">
        <v>2948</v>
      </c>
      <c r="G1179" s="438" t="s">
        <v>2949</v>
      </c>
    </row>
    <row r="1180" customFormat="false" ht="12.75" hidden="false" customHeight="true" outlineLevel="0" collapsed="false">
      <c r="B1180" s="438" t="s">
        <v>2950</v>
      </c>
      <c r="G1180" s="438" t="s">
        <v>2951</v>
      </c>
    </row>
    <row r="1181" customFormat="false" ht="12.75" hidden="false" customHeight="true" outlineLevel="0" collapsed="false">
      <c r="B1181" s="438" t="s">
        <v>2952</v>
      </c>
      <c r="G1181" s="438" t="s">
        <v>2953</v>
      </c>
    </row>
    <row r="1182" customFormat="false" ht="12.75" hidden="false" customHeight="true" outlineLevel="0" collapsed="false">
      <c r="B1182" s="438" t="s">
        <v>2954</v>
      </c>
      <c r="G1182" s="438" t="s">
        <v>2955</v>
      </c>
    </row>
    <row r="1183" customFormat="false" ht="12.75" hidden="false" customHeight="true" outlineLevel="0" collapsed="false">
      <c r="B1183" s="438" t="s">
        <v>2956</v>
      </c>
      <c r="G1183" s="438" t="s">
        <v>2957</v>
      </c>
    </row>
    <row r="1184" customFormat="false" ht="12.75" hidden="false" customHeight="true" outlineLevel="0" collapsed="false">
      <c r="B1184" s="438" t="s">
        <v>2958</v>
      </c>
      <c r="G1184" s="438" t="s">
        <v>2959</v>
      </c>
    </row>
    <row r="1185" customFormat="false" ht="12.75" hidden="false" customHeight="true" outlineLevel="0" collapsed="false">
      <c r="B1185" s="438" t="s">
        <v>2960</v>
      </c>
      <c r="G1185" s="438" t="s">
        <v>2961</v>
      </c>
    </row>
    <row r="1186" customFormat="false" ht="12.75" hidden="false" customHeight="true" outlineLevel="0" collapsed="false">
      <c r="B1186" s="438" t="s">
        <v>2962</v>
      </c>
      <c r="F1186" s="438" t="s">
        <v>2963</v>
      </c>
    </row>
    <row r="1187" customFormat="false" ht="12.75" hidden="false" customHeight="true" outlineLevel="0" collapsed="false">
      <c r="B1187" s="438" t="s">
        <v>2964</v>
      </c>
      <c r="G1187" s="438" t="s">
        <v>2965</v>
      </c>
    </row>
    <row r="1188" customFormat="false" ht="12.75" hidden="false" customHeight="true" outlineLevel="0" collapsed="false">
      <c r="B1188" s="438" t="s">
        <v>2966</v>
      </c>
      <c r="G1188" s="438" t="s">
        <v>2967</v>
      </c>
    </row>
    <row r="1189" customFormat="false" ht="12.75" hidden="false" customHeight="true" outlineLevel="0" collapsed="false">
      <c r="B1189" s="438" t="s">
        <v>2968</v>
      </c>
      <c r="G1189" s="438" t="s">
        <v>2969</v>
      </c>
    </row>
    <row r="1190" customFormat="false" ht="12.75" hidden="false" customHeight="true" outlineLevel="0" collapsed="false">
      <c r="B1190" s="438" t="s">
        <v>2970</v>
      </c>
      <c r="G1190" s="438" t="s">
        <v>2971</v>
      </c>
    </row>
    <row r="1191" customFormat="false" ht="12.75" hidden="false" customHeight="true" outlineLevel="0" collapsed="false">
      <c r="B1191" s="438" t="s">
        <v>2972</v>
      </c>
      <c r="G1191" s="438" t="s">
        <v>2973</v>
      </c>
    </row>
    <row r="1192" customFormat="false" ht="12.75" hidden="false" customHeight="true" outlineLevel="0" collapsed="false">
      <c r="B1192" s="438" t="s">
        <v>2974</v>
      </c>
      <c r="G1192" s="438" t="s">
        <v>2975</v>
      </c>
    </row>
    <row r="1193" customFormat="false" ht="12.75" hidden="false" customHeight="true" outlineLevel="0" collapsed="false">
      <c r="B1193" s="438" t="s">
        <v>2976</v>
      </c>
      <c r="G1193" s="438" t="s">
        <v>2977</v>
      </c>
    </row>
    <row r="1194" customFormat="false" ht="12.75" hidden="false" customHeight="true" outlineLevel="0" collapsed="false">
      <c r="B1194" s="438" t="s">
        <v>2978</v>
      </c>
      <c r="G1194" s="438" t="s">
        <v>2979</v>
      </c>
    </row>
    <row r="1195" customFormat="false" ht="12.75" hidden="false" customHeight="true" outlineLevel="0" collapsed="false">
      <c r="B1195" s="438" t="s">
        <v>2980</v>
      </c>
      <c r="G1195" s="438" t="s">
        <v>2981</v>
      </c>
    </row>
    <row r="1196" customFormat="false" ht="12.75" hidden="false" customHeight="true" outlineLevel="0" collapsed="false">
      <c r="B1196" s="438" t="s">
        <v>2982</v>
      </c>
      <c r="G1196" s="438" t="s">
        <v>2983</v>
      </c>
    </row>
    <row r="1197" customFormat="false" ht="12.75" hidden="false" customHeight="true" outlineLevel="0" collapsed="false">
      <c r="B1197" s="438" t="s">
        <v>2984</v>
      </c>
      <c r="G1197" s="438" t="s">
        <v>2985</v>
      </c>
    </row>
    <row r="1198" customFormat="false" ht="12.75" hidden="false" customHeight="true" outlineLevel="0" collapsed="false">
      <c r="B1198" s="438" t="s">
        <v>2986</v>
      </c>
      <c r="G1198" s="438" t="s">
        <v>2987</v>
      </c>
    </row>
    <row r="1199" customFormat="false" ht="12.75" hidden="false" customHeight="true" outlineLevel="0" collapsed="false">
      <c r="B1199" s="438" t="s">
        <v>2988</v>
      </c>
      <c r="G1199" s="438" t="s">
        <v>2989</v>
      </c>
    </row>
    <row r="1200" customFormat="false" ht="12.75" hidden="false" customHeight="true" outlineLevel="0" collapsed="false">
      <c r="B1200" s="438" t="s">
        <v>2990</v>
      </c>
      <c r="G1200" s="438" t="s">
        <v>2991</v>
      </c>
    </row>
    <row r="1201" customFormat="false" ht="12.75" hidden="false" customHeight="true" outlineLevel="0" collapsed="false">
      <c r="B1201" s="438" t="s">
        <v>2992</v>
      </c>
      <c r="G1201" s="438" t="s">
        <v>2993</v>
      </c>
    </row>
    <row r="1202" customFormat="false" ht="12.75" hidden="false" customHeight="true" outlineLevel="0" collapsed="false">
      <c r="B1202" s="438" t="s">
        <v>2994</v>
      </c>
      <c r="G1202" s="438" t="s">
        <v>2995</v>
      </c>
    </row>
    <row r="1203" customFormat="false" ht="12.75" hidden="false" customHeight="true" outlineLevel="0" collapsed="false">
      <c r="B1203" s="438" t="s">
        <v>2996</v>
      </c>
      <c r="G1203" s="438" t="s">
        <v>2997</v>
      </c>
    </row>
    <row r="1204" customFormat="false" ht="12.75" hidden="false" customHeight="true" outlineLevel="0" collapsed="false">
      <c r="B1204" s="438" t="s">
        <v>2998</v>
      </c>
      <c r="G1204" s="438" t="s">
        <v>2999</v>
      </c>
    </row>
    <row r="1205" customFormat="false" ht="12.75" hidden="false" customHeight="true" outlineLevel="0" collapsed="false">
      <c r="B1205" s="438" t="s">
        <v>3000</v>
      </c>
      <c r="G1205" s="438" t="s">
        <v>3001</v>
      </c>
    </row>
    <row r="1206" customFormat="false" ht="12.75" hidden="false" customHeight="true" outlineLevel="0" collapsed="false">
      <c r="B1206" s="438" t="s">
        <v>3002</v>
      </c>
      <c r="G1206" s="438" t="s">
        <v>3003</v>
      </c>
    </row>
    <row r="1207" customFormat="false" ht="12.75" hidden="false" customHeight="true" outlineLevel="0" collapsed="false">
      <c r="B1207" s="438" t="s">
        <v>3004</v>
      </c>
      <c r="G1207" s="438" t="s">
        <v>3005</v>
      </c>
    </row>
    <row r="1208" customFormat="false" ht="12.75" hidden="false" customHeight="true" outlineLevel="0" collapsed="false">
      <c r="B1208" s="438" t="s">
        <v>3006</v>
      </c>
      <c r="G1208" s="438" t="s">
        <v>3007</v>
      </c>
    </row>
    <row r="1209" customFormat="false" ht="12.75" hidden="false" customHeight="true" outlineLevel="0" collapsed="false">
      <c r="B1209" s="438" t="s">
        <v>3008</v>
      </c>
      <c r="F1209" s="438" t="s">
        <v>3009</v>
      </c>
    </row>
    <row r="1210" customFormat="false" ht="12.75" hidden="false" customHeight="true" outlineLevel="0" collapsed="false">
      <c r="B1210" s="438" t="s">
        <v>3010</v>
      </c>
      <c r="G1210" s="438" t="s">
        <v>3011</v>
      </c>
    </row>
    <row r="1211" customFormat="false" ht="12.75" hidden="false" customHeight="true" outlineLevel="0" collapsed="false">
      <c r="B1211" s="438" t="s">
        <v>3012</v>
      </c>
      <c r="G1211" s="438" t="s">
        <v>3013</v>
      </c>
    </row>
    <row r="1212" customFormat="false" ht="12.75" hidden="false" customHeight="true" outlineLevel="0" collapsed="false">
      <c r="B1212" s="438" t="s">
        <v>3014</v>
      </c>
      <c r="G1212" s="438" t="s">
        <v>3015</v>
      </c>
    </row>
    <row r="1213" customFormat="false" ht="12.75" hidden="false" customHeight="true" outlineLevel="0" collapsed="false">
      <c r="B1213" s="438" t="s">
        <v>3016</v>
      </c>
      <c r="G1213" s="438" t="s">
        <v>3017</v>
      </c>
    </row>
    <row r="1214" customFormat="false" ht="12.75" hidden="false" customHeight="true" outlineLevel="0" collapsed="false">
      <c r="B1214" s="438" t="s">
        <v>3018</v>
      </c>
      <c r="G1214" s="438" t="s">
        <v>3019</v>
      </c>
    </row>
    <row r="1215" customFormat="false" ht="12.75" hidden="false" customHeight="true" outlineLevel="0" collapsed="false">
      <c r="B1215" s="438" t="s">
        <v>3020</v>
      </c>
      <c r="G1215" s="438" t="s">
        <v>3021</v>
      </c>
    </row>
    <row r="1216" customFormat="false" ht="12.75" hidden="false" customHeight="true" outlineLevel="0" collapsed="false">
      <c r="B1216" s="438" t="s">
        <v>3022</v>
      </c>
      <c r="F1216" s="438" t="s">
        <v>3023</v>
      </c>
    </row>
    <row r="1217" customFormat="false" ht="12.75" hidden="false" customHeight="true" outlineLevel="0" collapsed="false">
      <c r="B1217" s="438" t="s">
        <v>3024</v>
      </c>
      <c r="G1217" s="438" t="s">
        <v>3025</v>
      </c>
    </row>
    <row r="1218" customFormat="false" ht="12.75" hidden="false" customHeight="true" outlineLevel="0" collapsed="false">
      <c r="B1218" s="438" t="s">
        <v>3026</v>
      </c>
      <c r="G1218" s="438" t="s">
        <v>3027</v>
      </c>
    </row>
    <row r="1219" customFormat="false" ht="12.75" hidden="false" customHeight="true" outlineLevel="0" collapsed="false">
      <c r="B1219" s="438" t="s">
        <v>3028</v>
      </c>
      <c r="G1219" s="438" t="s">
        <v>3029</v>
      </c>
    </row>
    <row r="1220" customFormat="false" ht="12.75" hidden="false" customHeight="true" outlineLevel="0" collapsed="false">
      <c r="B1220" s="438" t="s">
        <v>3030</v>
      </c>
      <c r="G1220" s="438" t="s">
        <v>3031</v>
      </c>
    </row>
    <row r="1221" customFormat="false" ht="12.75" hidden="false" customHeight="true" outlineLevel="0" collapsed="false">
      <c r="B1221" s="438" t="s">
        <v>3032</v>
      </c>
      <c r="G1221" s="438" t="s">
        <v>3033</v>
      </c>
    </row>
    <row r="1222" customFormat="false" ht="12.75" hidden="false" customHeight="true" outlineLevel="0" collapsed="false">
      <c r="B1222" s="438" t="s">
        <v>3034</v>
      </c>
      <c r="G1222" s="438" t="s">
        <v>3035</v>
      </c>
    </row>
    <row r="1223" customFormat="false" ht="12.75" hidden="false" customHeight="true" outlineLevel="0" collapsed="false">
      <c r="B1223" s="438" t="s">
        <v>3036</v>
      </c>
      <c r="G1223" s="438" t="s">
        <v>3037</v>
      </c>
    </row>
    <row r="1224" customFormat="false" ht="12.75" hidden="false" customHeight="true" outlineLevel="0" collapsed="false">
      <c r="B1224" s="438" t="s">
        <v>3038</v>
      </c>
      <c r="G1224" s="438" t="s">
        <v>3039</v>
      </c>
    </row>
    <row r="1225" customFormat="false" ht="12.75" hidden="false" customHeight="true" outlineLevel="0" collapsed="false">
      <c r="B1225" s="438" t="s">
        <v>3040</v>
      </c>
      <c r="G1225" s="438" t="s">
        <v>3041</v>
      </c>
    </row>
    <row r="1226" customFormat="false" ht="12.75" hidden="false" customHeight="true" outlineLevel="0" collapsed="false">
      <c r="B1226" s="438" t="s">
        <v>3042</v>
      </c>
      <c r="G1226" s="438" t="s">
        <v>3043</v>
      </c>
    </row>
    <row r="1227" customFormat="false" ht="12.75" hidden="false" customHeight="true" outlineLevel="0" collapsed="false">
      <c r="B1227" s="438" t="s">
        <v>3044</v>
      </c>
      <c r="G1227" s="438" t="s">
        <v>3045</v>
      </c>
    </row>
    <row r="1228" customFormat="false" ht="12.75" hidden="false" customHeight="true" outlineLevel="0" collapsed="false">
      <c r="B1228" s="438" t="s">
        <v>3046</v>
      </c>
      <c r="G1228" s="438" t="s">
        <v>3047</v>
      </c>
    </row>
    <row r="1229" customFormat="false" ht="12.75" hidden="false" customHeight="true" outlineLevel="0" collapsed="false">
      <c r="B1229" s="438" t="s">
        <v>3048</v>
      </c>
      <c r="G1229" s="438" t="s">
        <v>3049</v>
      </c>
    </row>
    <row r="1230" customFormat="false" ht="12.75" hidden="false" customHeight="true" outlineLevel="0" collapsed="false">
      <c r="B1230" s="438" t="s">
        <v>3050</v>
      </c>
      <c r="G1230" s="438" t="s">
        <v>3051</v>
      </c>
    </row>
    <row r="1231" customFormat="false" ht="12.75" hidden="false" customHeight="true" outlineLevel="0" collapsed="false">
      <c r="B1231" s="438" t="s">
        <v>3052</v>
      </c>
      <c r="G1231" s="438" t="s">
        <v>3027</v>
      </c>
    </row>
    <row r="1232" customFormat="false" ht="12.75" hidden="false" customHeight="true" outlineLevel="0" collapsed="false">
      <c r="B1232" s="438" t="s">
        <v>3053</v>
      </c>
      <c r="G1232" s="438" t="s">
        <v>3054</v>
      </c>
    </row>
    <row r="1233" customFormat="false" ht="12.75" hidden="false" customHeight="true" outlineLevel="0" collapsed="false">
      <c r="B1233" s="438" t="s">
        <v>3055</v>
      </c>
      <c r="G1233" s="438" t="s">
        <v>3056</v>
      </c>
    </row>
    <row r="1234" customFormat="false" ht="12.75" hidden="false" customHeight="true" outlineLevel="0" collapsed="false">
      <c r="B1234" s="438" t="s">
        <v>3057</v>
      </c>
      <c r="G1234" s="438" t="s">
        <v>3058</v>
      </c>
    </row>
    <row r="1235" customFormat="false" ht="12.75" hidden="false" customHeight="true" outlineLevel="0" collapsed="false">
      <c r="B1235" s="438" t="s">
        <v>3059</v>
      </c>
      <c r="G1235" s="438" t="s">
        <v>3060</v>
      </c>
    </row>
    <row r="1236" customFormat="false" ht="12.75" hidden="false" customHeight="true" outlineLevel="0" collapsed="false">
      <c r="B1236" s="438" t="s">
        <v>3061</v>
      </c>
      <c r="G1236" s="438" t="s">
        <v>3062</v>
      </c>
    </row>
    <row r="1237" customFormat="false" ht="12.75" hidden="false" customHeight="true" outlineLevel="0" collapsed="false">
      <c r="B1237" s="438" t="s">
        <v>3063</v>
      </c>
      <c r="G1237" s="438" t="s">
        <v>3064</v>
      </c>
    </row>
    <row r="1238" customFormat="false" ht="12.75" hidden="false" customHeight="true" outlineLevel="0" collapsed="false">
      <c r="B1238" s="438" t="s">
        <v>3065</v>
      </c>
      <c r="G1238" s="438" t="s">
        <v>3066</v>
      </c>
    </row>
    <row r="1239" customFormat="false" ht="12.75" hidden="false" customHeight="true" outlineLevel="0" collapsed="false">
      <c r="B1239" s="438" t="s">
        <v>3067</v>
      </c>
      <c r="G1239" s="438" t="s">
        <v>3068</v>
      </c>
    </row>
    <row r="1240" customFormat="false" ht="12.75" hidden="false" customHeight="true" outlineLevel="0" collapsed="false">
      <c r="B1240" s="438" t="s">
        <v>3069</v>
      </c>
      <c r="G1240" s="438" t="s">
        <v>3070</v>
      </c>
    </row>
    <row r="1241" customFormat="false" ht="12.75" hidden="false" customHeight="true" outlineLevel="0" collapsed="false">
      <c r="B1241" s="438" t="s">
        <v>3071</v>
      </c>
      <c r="G1241" s="438" t="s">
        <v>3072</v>
      </c>
    </row>
    <row r="1242" customFormat="false" ht="12.75" hidden="false" customHeight="true" outlineLevel="0" collapsed="false">
      <c r="B1242" s="438" t="s">
        <v>3073</v>
      </c>
      <c r="G1242" s="438" t="s">
        <v>3074</v>
      </c>
    </row>
    <row r="1243" customFormat="false" ht="12.75" hidden="false" customHeight="true" outlineLevel="0" collapsed="false">
      <c r="B1243" s="438" t="s">
        <v>3075</v>
      </c>
      <c r="G1243" s="438" t="s">
        <v>3076</v>
      </c>
    </row>
    <row r="1244" customFormat="false" ht="12.75" hidden="false" customHeight="true" outlineLevel="0" collapsed="false">
      <c r="B1244" s="438" t="s">
        <v>3077</v>
      </c>
      <c r="G1244" s="438" t="s">
        <v>3078</v>
      </c>
    </row>
    <row r="1245" customFormat="false" ht="12.75" hidden="false" customHeight="true" outlineLevel="0" collapsed="false">
      <c r="B1245" s="438" t="s">
        <v>3079</v>
      </c>
      <c r="G1245" s="438" t="s">
        <v>3080</v>
      </c>
    </row>
    <row r="1246" customFormat="false" ht="12.75" hidden="false" customHeight="true" outlineLevel="0" collapsed="false">
      <c r="B1246" s="438" t="s">
        <v>3081</v>
      </c>
      <c r="G1246" s="438" t="s">
        <v>3082</v>
      </c>
    </row>
    <row r="1247" customFormat="false" ht="12.75" hidden="false" customHeight="true" outlineLevel="0" collapsed="false">
      <c r="B1247" s="438" t="s">
        <v>3083</v>
      </c>
      <c r="G1247" s="438" t="s">
        <v>3084</v>
      </c>
    </row>
    <row r="1248" customFormat="false" ht="12.75" hidden="false" customHeight="true" outlineLevel="0" collapsed="false">
      <c r="B1248" s="438" t="s">
        <v>3085</v>
      </c>
      <c r="G1248" s="438" t="s">
        <v>3086</v>
      </c>
    </row>
    <row r="1249" customFormat="false" ht="12.75" hidden="false" customHeight="true" outlineLevel="0" collapsed="false">
      <c r="B1249" s="438" t="s">
        <v>3087</v>
      </c>
      <c r="G1249" s="438" t="s">
        <v>3088</v>
      </c>
    </row>
    <row r="1250" customFormat="false" ht="12.75" hidden="false" customHeight="true" outlineLevel="0" collapsed="false">
      <c r="B1250" s="438" t="s">
        <v>3089</v>
      </c>
      <c r="G1250" s="438" t="s">
        <v>3090</v>
      </c>
    </row>
    <row r="1251" customFormat="false" ht="12.75" hidden="false" customHeight="true" outlineLevel="0" collapsed="false">
      <c r="B1251" s="438" t="s">
        <v>3091</v>
      </c>
      <c r="G1251" s="438" t="s">
        <v>3092</v>
      </c>
    </row>
    <row r="1252" customFormat="false" ht="12.75" hidden="false" customHeight="true" outlineLevel="0" collapsed="false">
      <c r="B1252" s="438" t="s">
        <v>3093</v>
      </c>
      <c r="G1252" s="438" t="s">
        <v>3094</v>
      </c>
    </row>
    <row r="1253" customFormat="false" ht="12.75" hidden="false" customHeight="true" outlineLevel="0" collapsed="false">
      <c r="B1253" s="438" t="s">
        <v>3095</v>
      </c>
      <c r="G1253" s="438" t="s">
        <v>3096</v>
      </c>
    </row>
    <row r="1254" customFormat="false" ht="12.75" hidden="false" customHeight="true" outlineLevel="0" collapsed="false">
      <c r="B1254" s="438" t="s">
        <v>3097</v>
      </c>
      <c r="G1254" s="438" t="s">
        <v>3098</v>
      </c>
    </row>
    <row r="1255" customFormat="false" ht="12.75" hidden="false" customHeight="true" outlineLevel="0" collapsed="false">
      <c r="B1255" s="438" t="s">
        <v>3099</v>
      </c>
      <c r="G1255" s="438" t="s">
        <v>3100</v>
      </c>
    </row>
    <row r="1256" customFormat="false" ht="12.75" hidden="false" customHeight="true" outlineLevel="0" collapsed="false">
      <c r="B1256" s="438" t="s">
        <v>3101</v>
      </c>
      <c r="G1256" s="438" t="s">
        <v>3102</v>
      </c>
    </row>
    <row r="1257" customFormat="false" ht="12.75" hidden="false" customHeight="true" outlineLevel="0" collapsed="false">
      <c r="B1257" s="438" t="s">
        <v>3103</v>
      </c>
      <c r="G1257" s="438" t="s">
        <v>3104</v>
      </c>
    </row>
    <row r="1258" customFormat="false" ht="12.75" hidden="false" customHeight="true" outlineLevel="0" collapsed="false">
      <c r="B1258" s="438" t="s">
        <v>3105</v>
      </c>
      <c r="G1258" s="438" t="s">
        <v>3106</v>
      </c>
    </row>
    <row r="1259" customFormat="false" ht="12.75" hidden="false" customHeight="true" outlineLevel="0" collapsed="false">
      <c r="B1259" s="438" t="s">
        <v>3107</v>
      </c>
      <c r="G1259" s="438" t="s">
        <v>3108</v>
      </c>
    </row>
    <row r="1260" customFormat="false" ht="12.75" hidden="false" customHeight="true" outlineLevel="0" collapsed="false">
      <c r="B1260" s="438" t="s">
        <v>3109</v>
      </c>
      <c r="G1260" s="438" t="s">
        <v>3110</v>
      </c>
    </row>
    <row r="1261" customFormat="false" ht="12.75" hidden="false" customHeight="true" outlineLevel="0" collapsed="false">
      <c r="B1261" s="438" t="s">
        <v>3111</v>
      </c>
      <c r="G1261" s="438" t="s">
        <v>3112</v>
      </c>
    </row>
    <row r="1262" customFormat="false" ht="12.75" hidden="false" customHeight="true" outlineLevel="0" collapsed="false">
      <c r="B1262" s="438" t="s">
        <v>3113</v>
      </c>
      <c r="G1262" s="438" t="s">
        <v>2805</v>
      </c>
    </row>
    <row r="1263" customFormat="false" ht="12.75" hidden="false" customHeight="true" outlineLevel="0" collapsed="false">
      <c r="B1263" s="438" t="s">
        <v>3114</v>
      </c>
      <c r="G1263" s="438" t="s">
        <v>3115</v>
      </c>
    </row>
    <row r="1264" customFormat="false" ht="12.75" hidden="false" customHeight="true" outlineLevel="0" collapsed="false">
      <c r="B1264" s="438" t="s">
        <v>3116</v>
      </c>
      <c r="G1264" s="438" t="s">
        <v>3117</v>
      </c>
    </row>
    <row r="1265" customFormat="false" ht="12.75" hidden="false" customHeight="true" outlineLevel="0" collapsed="false">
      <c r="B1265" s="438" t="s">
        <v>3118</v>
      </c>
      <c r="G1265" s="438" t="s">
        <v>3119</v>
      </c>
    </row>
    <row r="1266" customFormat="false" ht="12.75" hidden="false" customHeight="true" outlineLevel="0" collapsed="false">
      <c r="B1266" s="438" t="s">
        <v>3120</v>
      </c>
      <c r="G1266" s="438" t="s">
        <v>3121</v>
      </c>
    </row>
    <row r="1267" customFormat="false" ht="12.75" hidden="false" customHeight="true" outlineLevel="0" collapsed="false">
      <c r="B1267" s="438" t="s">
        <v>3122</v>
      </c>
      <c r="G1267" s="438" t="s">
        <v>3123</v>
      </c>
    </row>
    <row r="1268" customFormat="false" ht="12.75" hidden="false" customHeight="true" outlineLevel="0" collapsed="false">
      <c r="B1268" s="438" t="s">
        <v>3124</v>
      </c>
      <c r="G1268" s="438" t="s">
        <v>3125</v>
      </c>
    </row>
    <row r="1269" customFormat="false" ht="12.75" hidden="false" customHeight="true" outlineLevel="0" collapsed="false">
      <c r="B1269" s="438" t="s">
        <v>3126</v>
      </c>
      <c r="G1269" s="438" t="s">
        <v>3127</v>
      </c>
    </row>
    <row r="1270" customFormat="false" ht="12.75" hidden="false" customHeight="true" outlineLevel="0" collapsed="false">
      <c r="B1270" s="438" t="s">
        <v>3128</v>
      </c>
      <c r="G1270" s="438" t="s">
        <v>3129</v>
      </c>
    </row>
    <row r="1271" customFormat="false" ht="12.75" hidden="false" customHeight="true" outlineLevel="0" collapsed="false">
      <c r="B1271" s="438" t="s">
        <v>3130</v>
      </c>
      <c r="G1271" s="438" t="s">
        <v>3131</v>
      </c>
    </row>
    <row r="1272" customFormat="false" ht="12.75" hidden="false" customHeight="true" outlineLevel="0" collapsed="false">
      <c r="B1272" s="438" t="s">
        <v>3132</v>
      </c>
      <c r="G1272" s="438" t="s">
        <v>3133</v>
      </c>
    </row>
    <row r="1273" customFormat="false" ht="12.75" hidden="false" customHeight="true" outlineLevel="0" collapsed="false">
      <c r="B1273" s="438" t="s">
        <v>3134</v>
      </c>
      <c r="G1273" s="438" t="s">
        <v>3135</v>
      </c>
    </row>
    <row r="1274" customFormat="false" ht="12.75" hidden="false" customHeight="true" outlineLevel="0" collapsed="false">
      <c r="B1274" s="438" t="s">
        <v>3136</v>
      </c>
      <c r="G1274" s="438" t="s">
        <v>3137</v>
      </c>
    </row>
    <row r="1275" customFormat="false" ht="12.75" hidden="false" customHeight="true" outlineLevel="0" collapsed="false">
      <c r="B1275" s="438" t="s">
        <v>3138</v>
      </c>
      <c r="G1275" s="438" t="s">
        <v>3139</v>
      </c>
    </row>
    <row r="1276" customFormat="false" ht="12.75" hidden="false" customHeight="true" outlineLevel="0" collapsed="false">
      <c r="B1276" s="438" t="s">
        <v>3140</v>
      </c>
      <c r="G1276" s="438" t="s">
        <v>3141</v>
      </c>
    </row>
    <row r="1277" customFormat="false" ht="12.75" hidden="false" customHeight="true" outlineLevel="0" collapsed="false">
      <c r="B1277" s="438" t="s">
        <v>3142</v>
      </c>
      <c r="G1277" s="438" t="s">
        <v>3143</v>
      </c>
    </row>
    <row r="1278" customFormat="false" ht="12.75" hidden="false" customHeight="true" outlineLevel="0" collapsed="false">
      <c r="B1278" s="438" t="s">
        <v>3144</v>
      </c>
      <c r="G1278" s="438" t="s">
        <v>3145</v>
      </c>
    </row>
    <row r="1279" customFormat="false" ht="12.75" hidden="false" customHeight="true" outlineLevel="0" collapsed="false">
      <c r="B1279" s="438" t="s">
        <v>3146</v>
      </c>
      <c r="G1279" s="438" t="s">
        <v>3147</v>
      </c>
    </row>
    <row r="1280" customFormat="false" ht="12.75" hidden="false" customHeight="true" outlineLevel="0" collapsed="false">
      <c r="B1280" s="438" t="s">
        <v>3148</v>
      </c>
      <c r="G1280" s="438" t="s">
        <v>3149</v>
      </c>
    </row>
    <row r="1281" customFormat="false" ht="12.75" hidden="false" customHeight="true" outlineLevel="0" collapsed="false">
      <c r="B1281" s="438" t="s">
        <v>3150</v>
      </c>
      <c r="F1281" s="438" t="s">
        <v>3151</v>
      </c>
    </row>
    <row r="1282" customFormat="false" ht="12.75" hidden="false" customHeight="true" outlineLevel="0" collapsed="false">
      <c r="B1282" s="438" t="s">
        <v>3152</v>
      </c>
      <c r="G1282" s="438" t="s">
        <v>3153</v>
      </c>
    </row>
    <row r="1283" customFormat="false" ht="12.75" hidden="false" customHeight="true" outlineLevel="0" collapsed="false">
      <c r="B1283" s="438" t="s">
        <v>3154</v>
      </c>
      <c r="G1283" s="438" t="s">
        <v>3155</v>
      </c>
    </row>
    <row r="1284" customFormat="false" ht="12.75" hidden="false" customHeight="true" outlineLevel="0" collapsed="false">
      <c r="B1284" s="438" t="s">
        <v>3156</v>
      </c>
      <c r="G1284" s="438" t="s">
        <v>3157</v>
      </c>
    </row>
    <row r="1285" customFormat="false" ht="12.75" hidden="false" customHeight="true" outlineLevel="0" collapsed="false">
      <c r="B1285" s="438" t="s">
        <v>3158</v>
      </c>
      <c r="G1285" s="438" t="s">
        <v>3159</v>
      </c>
    </row>
    <row r="1286" customFormat="false" ht="12.75" hidden="false" customHeight="true" outlineLevel="0" collapsed="false">
      <c r="B1286" s="438" t="s">
        <v>3160</v>
      </c>
      <c r="G1286" s="438" t="s">
        <v>3161</v>
      </c>
    </row>
    <row r="1287" customFormat="false" ht="12.75" hidden="false" customHeight="true" outlineLevel="0" collapsed="false">
      <c r="B1287" s="438" t="s">
        <v>3162</v>
      </c>
      <c r="G1287" s="438" t="s">
        <v>3163</v>
      </c>
    </row>
    <row r="1288" customFormat="false" ht="12.75" hidden="false" customHeight="true" outlineLevel="0" collapsed="false">
      <c r="B1288" s="438" t="s">
        <v>3164</v>
      </c>
      <c r="G1288" s="438" t="s">
        <v>3165</v>
      </c>
    </row>
    <row r="1289" customFormat="false" ht="12.75" hidden="false" customHeight="true" outlineLevel="0" collapsed="false">
      <c r="B1289" s="438" t="s">
        <v>3166</v>
      </c>
      <c r="G1289" s="438" t="s">
        <v>3167</v>
      </c>
    </row>
    <row r="1290" customFormat="false" ht="12.75" hidden="false" customHeight="true" outlineLevel="0" collapsed="false">
      <c r="B1290" s="438" t="s">
        <v>3168</v>
      </c>
      <c r="G1290" s="438" t="s">
        <v>3169</v>
      </c>
    </row>
    <row r="1291" customFormat="false" ht="12.75" hidden="false" customHeight="true" outlineLevel="0" collapsed="false">
      <c r="B1291" s="438" t="s">
        <v>3170</v>
      </c>
      <c r="G1291" s="438" t="s">
        <v>3171</v>
      </c>
    </row>
    <row r="1292" customFormat="false" ht="12.75" hidden="false" customHeight="true" outlineLevel="0" collapsed="false">
      <c r="B1292" s="438" t="s">
        <v>3172</v>
      </c>
      <c r="G1292" s="438" t="s">
        <v>3173</v>
      </c>
    </row>
    <row r="1293" customFormat="false" ht="12.75" hidden="false" customHeight="true" outlineLevel="0" collapsed="false">
      <c r="B1293" s="438" t="s">
        <v>3174</v>
      </c>
      <c r="G1293" s="438" t="s">
        <v>3175</v>
      </c>
    </row>
    <row r="1294" customFormat="false" ht="12.75" hidden="false" customHeight="true" outlineLevel="0" collapsed="false">
      <c r="B1294" s="438" t="s">
        <v>3176</v>
      </c>
      <c r="G1294" s="438" t="s">
        <v>3177</v>
      </c>
    </row>
    <row r="1295" customFormat="false" ht="12.75" hidden="false" customHeight="true" outlineLevel="0" collapsed="false">
      <c r="B1295" s="438" t="s">
        <v>3178</v>
      </c>
      <c r="F1295" s="438" t="s">
        <v>3179</v>
      </c>
    </row>
    <row r="1296" customFormat="false" ht="12.75" hidden="false" customHeight="true" outlineLevel="0" collapsed="false">
      <c r="B1296" s="438" t="s">
        <v>3180</v>
      </c>
      <c r="G1296" s="438" t="s">
        <v>3181</v>
      </c>
    </row>
    <row r="1297" customFormat="false" ht="12.75" hidden="false" customHeight="true" outlineLevel="0" collapsed="false">
      <c r="B1297" s="438" t="s">
        <v>3182</v>
      </c>
      <c r="G1297" s="438" t="s">
        <v>3183</v>
      </c>
    </row>
    <row r="1298" customFormat="false" ht="12.75" hidden="false" customHeight="true" outlineLevel="0" collapsed="false">
      <c r="B1298" s="438" t="s">
        <v>3184</v>
      </c>
      <c r="G1298" s="438" t="s">
        <v>3185</v>
      </c>
    </row>
    <row r="1299" customFormat="false" ht="12.75" hidden="false" customHeight="true" outlineLevel="0" collapsed="false">
      <c r="B1299" s="438" t="s">
        <v>3186</v>
      </c>
      <c r="G1299" s="438" t="s">
        <v>3187</v>
      </c>
    </row>
    <row r="1300" customFormat="false" ht="12.75" hidden="false" customHeight="true" outlineLevel="0" collapsed="false">
      <c r="B1300" s="438" t="s">
        <v>3188</v>
      </c>
      <c r="G1300" s="438" t="s">
        <v>3189</v>
      </c>
    </row>
    <row r="1301" customFormat="false" ht="12.75" hidden="false" customHeight="true" outlineLevel="0" collapsed="false">
      <c r="B1301" s="438" t="s">
        <v>3190</v>
      </c>
      <c r="G1301" s="438" t="s">
        <v>3191</v>
      </c>
    </row>
    <row r="1302" customFormat="false" ht="12.75" hidden="false" customHeight="true" outlineLevel="0" collapsed="false">
      <c r="B1302" s="438" t="s">
        <v>3192</v>
      </c>
      <c r="F1302" s="438" t="s">
        <v>3193</v>
      </c>
    </row>
    <row r="1303" customFormat="false" ht="12.75" hidden="false" customHeight="true" outlineLevel="0" collapsed="false">
      <c r="B1303" s="438" t="s">
        <v>3194</v>
      </c>
      <c r="G1303" s="438" t="s">
        <v>3195</v>
      </c>
    </row>
    <row r="1304" customFormat="false" ht="12.75" hidden="false" customHeight="true" outlineLevel="0" collapsed="false">
      <c r="B1304" s="438" t="s">
        <v>3196</v>
      </c>
      <c r="G1304" s="438" t="s">
        <v>3197</v>
      </c>
    </row>
    <row r="1305" customFormat="false" ht="12.75" hidden="false" customHeight="true" outlineLevel="0" collapsed="false">
      <c r="B1305" s="438" t="s">
        <v>3198</v>
      </c>
      <c r="G1305" s="438" t="s">
        <v>3199</v>
      </c>
    </row>
    <row r="1306" customFormat="false" ht="12.75" hidden="false" customHeight="true" outlineLevel="0" collapsed="false">
      <c r="B1306" s="438" t="s">
        <v>3200</v>
      </c>
      <c r="G1306" s="438" t="s">
        <v>3201</v>
      </c>
    </row>
    <row r="1307" customFormat="false" ht="12.75" hidden="false" customHeight="true" outlineLevel="0" collapsed="false">
      <c r="B1307" s="438" t="s">
        <v>3202</v>
      </c>
      <c r="G1307" s="438" t="s">
        <v>3203</v>
      </c>
    </row>
    <row r="1308" customFormat="false" ht="12.75" hidden="false" customHeight="true" outlineLevel="0" collapsed="false">
      <c r="B1308" s="438" t="s">
        <v>3204</v>
      </c>
      <c r="G1308" s="438" t="s">
        <v>3205</v>
      </c>
    </row>
    <row r="1309" customFormat="false" ht="12.75" hidden="false" customHeight="true" outlineLevel="0" collapsed="false">
      <c r="B1309" s="438" t="s">
        <v>3206</v>
      </c>
      <c r="G1309" s="438" t="s">
        <v>3207</v>
      </c>
    </row>
    <row r="1310" customFormat="false" ht="12.75" hidden="false" customHeight="true" outlineLevel="0" collapsed="false">
      <c r="B1310" s="438" t="s">
        <v>3208</v>
      </c>
      <c r="G1310" s="438" t="s">
        <v>3209</v>
      </c>
    </row>
    <row r="1311" customFormat="false" ht="12.75" hidden="false" customHeight="true" outlineLevel="0" collapsed="false">
      <c r="B1311" s="438" t="s">
        <v>3210</v>
      </c>
      <c r="G1311" s="438" t="s">
        <v>3211</v>
      </c>
    </row>
    <row r="1312" customFormat="false" ht="12.75" hidden="false" customHeight="true" outlineLevel="0" collapsed="false">
      <c r="B1312" s="438" t="s">
        <v>3212</v>
      </c>
      <c r="F1312" s="438" t="s">
        <v>3213</v>
      </c>
    </row>
    <row r="1313" customFormat="false" ht="12.75" hidden="false" customHeight="true" outlineLevel="0" collapsed="false">
      <c r="B1313" s="438" t="s">
        <v>3214</v>
      </c>
      <c r="G1313" s="438" t="s">
        <v>3215</v>
      </c>
    </row>
    <row r="1314" customFormat="false" ht="12.75" hidden="false" customHeight="true" outlineLevel="0" collapsed="false">
      <c r="B1314" s="438" t="s">
        <v>3216</v>
      </c>
      <c r="G1314" s="438" t="s">
        <v>3217</v>
      </c>
    </row>
    <row r="1315" customFormat="false" ht="12.75" hidden="false" customHeight="true" outlineLevel="0" collapsed="false">
      <c r="B1315" s="438" t="s">
        <v>3218</v>
      </c>
      <c r="G1315" s="438" t="s">
        <v>3219</v>
      </c>
    </row>
    <row r="1316" customFormat="false" ht="12.75" hidden="false" customHeight="true" outlineLevel="0" collapsed="false">
      <c r="B1316" s="438" t="s">
        <v>3220</v>
      </c>
      <c r="G1316" s="438" t="s">
        <v>3221</v>
      </c>
    </row>
    <row r="1317" customFormat="false" ht="12.75" hidden="false" customHeight="true" outlineLevel="0" collapsed="false">
      <c r="B1317" s="438" t="s">
        <v>3222</v>
      </c>
      <c r="G1317" s="438" t="s">
        <v>3223</v>
      </c>
    </row>
    <row r="1318" customFormat="false" ht="12.75" hidden="false" customHeight="true" outlineLevel="0" collapsed="false">
      <c r="B1318" s="438" t="s">
        <v>3224</v>
      </c>
      <c r="F1318" s="438" t="s">
        <v>3225</v>
      </c>
    </row>
    <row r="1319" customFormat="false" ht="12.75" hidden="false" customHeight="true" outlineLevel="0" collapsed="false">
      <c r="B1319" s="438" t="s">
        <v>3226</v>
      </c>
      <c r="G1319" s="438" t="s">
        <v>3227</v>
      </c>
    </row>
    <row r="1320" customFormat="false" ht="12.75" hidden="false" customHeight="true" outlineLevel="0" collapsed="false">
      <c r="B1320" s="438" t="s">
        <v>3228</v>
      </c>
      <c r="G1320" s="438" t="s">
        <v>3229</v>
      </c>
    </row>
    <row r="1321" customFormat="false" ht="12.75" hidden="false" customHeight="true" outlineLevel="0" collapsed="false">
      <c r="B1321" s="438" t="s">
        <v>3230</v>
      </c>
      <c r="G1321" s="438" t="s">
        <v>3231</v>
      </c>
    </row>
    <row r="1322" customFormat="false" ht="12.75" hidden="false" customHeight="true" outlineLevel="0" collapsed="false">
      <c r="B1322" s="438" t="s">
        <v>3232</v>
      </c>
      <c r="G1322" s="438" t="s">
        <v>3233</v>
      </c>
    </row>
    <row r="1323" customFormat="false" ht="12.75" hidden="false" customHeight="true" outlineLevel="0" collapsed="false">
      <c r="B1323" s="438" t="s">
        <v>3234</v>
      </c>
      <c r="F1323" s="438" t="s">
        <v>3235</v>
      </c>
    </row>
    <row r="1324" customFormat="false" ht="12.75" hidden="false" customHeight="true" outlineLevel="0" collapsed="false">
      <c r="B1324" s="438" t="s">
        <v>3236</v>
      </c>
      <c r="G1324" s="438" t="s">
        <v>3237</v>
      </c>
    </row>
    <row r="1325" customFormat="false" ht="12.75" hidden="false" customHeight="true" outlineLevel="0" collapsed="false">
      <c r="B1325" s="438" t="s">
        <v>3238</v>
      </c>
      <c r="G1325" s="438" t="s">
        <v>3239</v>
      </c>
    </row>
    <row r="1326" customFormat="false" ht="12.75" hidden="false" customHeight="true" outlineLevel="0" collapsed="false">
      <c r="B1326" s="438" t="s">
        <v>3240</v>
      </c>
      <c r="G1326" s="438" t="s">
        <v>3241</v>
      </c>
    </row>
    <row r="1327" customFormat="false" ht="12.75" hidden="false" customHeight="true" outlineLevel="0" collapsed="false">
      <c r="B1327" s="438" t="s">
        <v>3242</v>
      </c>
      <c r="G1327" s="438" t="s">
        <v>3243</v>
      </c>
    </row>
    <row r="1328" customFormat="false" ht="12.75" hidden="false" customHeight="true" outlineLevel="0" collapsed="false">
      <c r="B1328" s="438" t="s">
        <v>3244</v>
      </c>
      <c r="G1328" s="438" t="s">
        <v>3245</v>
      </c>
    </row>
    <row r="1329" customFormat="false" ht="12.75" hidden="false" customHeight="true" outlineLevel="0" collapsed="false">
      <c r="B1329" s="438" t="s">
        <v>3246</v>
      </c>
      <c r="F1329" s="438" t="s">
        <v>3247</v>
      </c>
    </row>
    <row r="1330" customFormat="false" ht="12.75" hidden="false" customHeight="true" outlineLevel="0" collapsed="false">
      <c r="B1330" s="438" t="s">
        <v>3248</v>
      </c>
      <c r="G1330" s="438" t="s">
        <v>3249</v>
      </c>
    </row>
    <row r="1331" customFormat="false" ht="12.75" hidden="false" customHeight="true" outlineLevel="0" collapsed="false">
      <c r="B1331" s="438" t="s">
        <v>3250</v>
      </c>
      <c r="G1331" s="438" t="s">
        <v>3251</v>
      </c>
    </row>
    <row r="1332" customFormat="false" ht="12.75" hidden="false" customHeight="true" outlineLevel="0" collapsed="false">
      <c r="B1332" s="438" t="s">
        <v>3252</v>
      </c>
      <c r="G1332" s="438" t="s">
        <v>3253</v>
      </c>
    </row>
    <row r="1333" customFormat="false" ht="12.75" hidden="false" customHeight="true" outlineLevel="0" collapsed="false">
      <c r="B1333" s="438" t="s">
        <v>3254</v>
      </c>
      <c r="G1333" s="438" t="s">
        <v>3255</v>
      </c>
    </row>
    <row r="1334" customFormat="false" ht="12.75" hidden="false" customHeight="true" outlineLevel="0" collapsed="false">
      <c r="B1334" s="438" t="s">
        <v>3256</v>
      </c>
      <c r="G1334" s="438" t="s">
        <v>3257</v>
      </c>
    </row>
    <row r="1335" customFormat="false" ht="12.75" hidden="false" customHeight="true" outlineLevel="0" collapsed="false">
      <c r="B1335" s="438" t="s">
        <v>3258</v>
      </c>
      <c r="G1335" s="438" t="s">
        <v>3259</v>
      </c>
    </row>
    <row r="1336" customFormat="false" ht="12.75" hidden="false" customHeight="true" outlineLevel="0" collapsed="false">
      <c r="B1336" s="438" t="s">
        <v>3260</v>
      </c>
      <c r="G1336" s="438" t="s">
        <v>3261</v>
      </c>
    </row>
    <row r="1337" customFormat="false" ht="12.75" hidden="false" customHeight="true" outlineLevel="0" collapsed="false">
      <c r="B1337" s="438" t="s">
        <v>3262</v>
      </c>
      <c r="G1337" s="438" t="s">
        <v>3263</v>
      </c>
    </row>
    <row r="1338" customFormat="false" ht="12.75" hidden="false" customHeight="true" outlineLevel="0" collapsed="false">
      <c r="B1338" s="438" t="s">
        <v>3264</v>
      </c>
      <c r="G1338" s="438" t="s">
        <v>3265</v>
      </c>
    </row>
    <row r="1339" customFormat="false" ht="12.75" hidden="false" customHeight="true" outlineLevel="0" collapsed="false">
      <c r="B1339" s="438" t="s">
        <v>3266</v>
      </c>
      <c r="G1339" s="438" t="s">
        <v>3267</v>
      </c>
    </row>
    <row r="1340" customFormat="false" ht="12.75" hidden="false" customHeight="true" outlineLevel="0" collapsed="false">
      <c r="B1340" s="438" t="s">
        <v>3268</v>
      </c>
      <c r="G1340" s="438" t="s">
        <v>3269</v>
      </c>
    </row>
    <row r="1341" customFormat="false" ht="12.75" hidden="false" customHeight="true" outlineLevel="0" collapsed="false">
      <c r="B1341" s="438" t="s">
        <v>3270</v>
      </c>
      <c r="G1341" s="438" t="s">
        <v>3271</v>
      </c>
    </row>
    <row r="1342" customFormat="false" ht="12.75" hidden="false" customHeight="true" outlineLevel="0" collapsed="false">
      <c r="B1342" s="438" t="s">
        <v>3272</v>
      </c>
      <c r="G1342" s="438" t="s">
        <v>3273</v>
      </c>
    </row>
    <row r="1343" customFormat="false" ht="12.75" hidden="false" customHeight="true" outlineLevel="0" collapsed="false">
      <c r="B1343" s="438" t="s">
        <v>3274</v>
      </c>
      <c r="G1343" s="438" t="s">
        <v>3275</v>
      </c>
    </row>
    <row r="1344" customFormat="false" ht="12.75" hidden="false" customHeight="true" outlineLevel="0" collapsed="false">
      <c r="B1344" s="438" t="s">
        <v>3276</v>
      </c>
      <c r="G1344" s="438" t="s">
        <v>3277</v>
      </c>
    </row>
    <row r="1345" customFormat="false" ht="12.75" hidden="false" customHeight="true" outlineLevel="0" collapsed="false">
      <c r="B1345" s="438" t="s">
        <v>3278</v>
      </c>
      <c r="F1345" s="438" t="s">
        <v>3279</v>
      </c>
    </row>
    <row r="1346" customFormat="false" ht="12.75" hidden="false" customHeight="true" outlineLevel="0" collapsed="false">
      <c r="B1346" s="438" t="s">
        <v>3280</v>
      </c>
      <c r="G1346" s="438" t="s">
        <v>3281</v>
      </c>
    </row>
    <row r="1347" customFormat="false" ht="12.75" hidden="false" customHeight="true" outlineLevel="0" collapsed="false">
      <c r="B1347" s="438" t="s">
        <v>3282</v>
      </c>
      <c r="G1347" s="438" t="s">
        <v>3283</v>
      </c>
    </row>
    <row r="1348" customFormat="false" ht="12.75" hidden="false" customHeight="true" outlineLevel="0" collapsed="false">
      <c r="B1348" s="438" t="s">
        <v>3284</v>
      </c>
      <c r="G1348" s="438" t="s">
        <v>3285</v>
      </c>
    </row>
    <row r="1349" customFormat="false" ht="12.75" hidden="false" customHeight="true" outlineLevel="0" collapsed="false">
      <c r="B1349" s="438" t="s">
        <v>3286</v>
      </c>
      <c r="G1349" s="438" t="s">
        <v>3287</v>
      </c>
    </row>
    <row r="1350" customFormat="false" ht="12.75" hidden="false" customHeight="true" outlineLevel="0" collapsed="false">
      <c r="B1350" s="438" t="s">
        <v>3288</v>
      </c>
      <c r="G1350" s="438" t="s">
        <v>3289</v>
      </c>
    </row>
    <row r="1351" customFormat="false" ht="12.75" hidden="false" customHeight="true" outlineLevel="0" collapsed="false">
      <c r="B1351" s="438" t="s">
        <v>3290</v>
      </c>
      <c r="G1351" s="438" t="s">
        <v>3291</v>
      </c>
    </row>
    <row r="1352" customFormat="false" ht="12.75" hidden="false" customHeight="true" outlineLevel="0" collapsed="false">
      <c r="B1352" s="438" t="s">
        <v>3292</v>
      </c>
      <c r="G1352" s="438" t="s">
        <v>3293</v>
      </c>
    </row>
    <row r="1353" customFormat="false" ht="12.75" hidden="false" customHeight="true" outlineLevel="0" collapsed="false">
      <c r="B1353" s="438" t="s">
        <v>3294</v>
      </c>
      <c r="G1353" s="438" t="s">
        <v>3295</v>
      </c>
    </row>
    <row r="1354" customFormat="false" ht="12.75" hidden="false" customHeight="true" outlineLevel="0" collapsed="false">
      <c r="B1354" s="438" t="s">
        <v>3296</v>
      </c>
      <c r="G1354" s="438" t="s">
        <v>3297</v>
      </c>
    </row>
    <row r="1355" customFormat="false" ht="12.75" hidden="false" customHeight="true" outlineLevel="0" collapsed="false">
      <c r="B1355" s="438" t="s">
        <v>3298</v>
      </c>
      <c r="G1355" s="438" t="s">
        <v>3299</v>
      </c>
    </row>
    <row r="1356" customFormat="false" ht="12.75" hidden="false" customHeight="true" outlineLevel="0" collapsed="false">
      <c r="B1356" s="438" t="s">
        <v>3300</v>
      </c>
      <c r="G1356" s="438" t="s">
        <v>3301</v>
      </c>
    </row>
    <row r="1357" customFormat="false" ht="12.75" hidden="false" customHeight="true" outlineLevel="0" collapsed="false">
      <c r="B1357" s="438" t="s">
        <v>3302</v>
      </c>
      <c r="F1357" s="438" t="s">
        <v>3303</v>
      </c>
    </row>
    <row r="1358" customFormat="false" ht="12.75" hidden="false" customHeight="true" outlineLevel="0" collapsed="false">
      <c r="B1358" s="438" t="s">
        <v>3304</v>
      </c>
      <c r="G1358" s="438" t="s">
        <v>3305</v>
      </c>
    </row>
    <row r="1359" customFormat="false" ht="12.75" hidden="false" customHeight="true" outlineLevel="0" collapsed="false">
      <c r="B1359" s="438" t="s">
        <v>3306</v>
      </c>
      <c r="G1359" s="438" t="s">
        <v>3307</v>
      </c>
    </row>
    <row r="1360" customFormat="false" ht="12.75" hidden="false" customHeight="true" outlineLevel="0" collapsed="false">
      <c r="B1360" s="438" t="s">
        <v>3308</v>
      </c>
      <c r="F1360" s="438" t="s">
        <v>3309</v>
      </c>
    </row>
    <row r="1361" customFormat="false" ht="12.75" hidden="false" customHeight="true" outlineLevel="0" collapsed="false">
      <c r="B1361" s="438" t="s">
        <v>3310</v>
      </c>
      <c r="G1361" s="438" t="s">
        <v>3311</v>
      </c>
    </row>
    <row r="1362" customFormat="false" ht="12.75" hidden="false" customHeight="true" outlineLevel="0" collapsed="false">
      <c r="B1362" s="438" t="s">
        <v>3312</v>
      </c>
      <c r="G1362" s="438" t="s">
        <v>3313</v>
      </c>
    </row>
    <row r="1363" customFormat="false" ht="12.75" hidden="false" customHeight="true" outlineLevel="0" collapsed="false">
      <c r="B1363" s="438" t="s">
        <v>3314</v>
      </c>
      <c r="F1363" s="438" t="s">
        <v>3315</v>
      </c>
    </row>
    <row r="1364" customFormat="false" ht="12.75" hidden="false" customHeight="true" outlineLevel="0" collapsed="false">
      <c r="B1364" s="438" t="s">
        <v>3316</v>
      </c>
      <c r="G1364" s="438" t="s">
        <v>3317</v>
      </c>
    </row>
    <row r="1365" customFormat="false" ht="12.75" hidden="false" customHeight="true" outlineLevel="0" collapsed="false">
      <c r="B1365" s="438" t="s">
        <v>3318</v>
      </c>
      <c r="F1365" s="438" t="s">
        <v>3319</v>
      </c>
    </row>
    <row r="1366" customFormat="false" ht="12.75" hidden="false" customHeight="true" outlineLevel="0" collapsed="false">
      <c r="B1366" s="438" t="s">
        <v>3320</v>
      </c>
      <c r="G1366" s="438" t="s">
        <v>3321</v>
      </c>
    </row>
    <row r="1367" customFormat="false" ht="12.75" hidden="false" customHeight="true" outlineLevel="0" collapsed="false">
      <c r="B1367" s="438" t="s">
        <v>3322</v>
      </c>
      <c r="G1367" s="438" t="s">
        <v>3323</v>
      </c>
    </row>
    <row r="1368" customFormat="false" ht="12.75" hidden="false" customHeight="true" outlineLevel="0" collapsed="false">
      <c r="B1368" s="438" t="s">
        <v>3324</v>
      </c>
      <c r="E1368" s="438" t="s">
        <v>484</v>
      </c>
      <c r="H1368" s="438" t="s">
        <v>198</v>
      </c>
    </row>
    <row r="1369" customFormat="false" ht="12.75" hidden="false" customHeight="true" outlineLevel="0" collapsed="false">
      <c r="B1369" s="438" t="s">
        <v>3325</v>
      </c>
      <c r="F1369" s="438" t="s">
        <v>3326</v>
      </c>
    </row>
    <row r="1370" customFormat="false" ht="12.75" hidden="false" customHeight="true" outlineLevel="0" collapsed="false">
      <c r="B1370" s="438" t="s">
        <v>3327</v>
      </c>
      <c r="G1370" s="438" t="s">
        <v>3328</v>
      </c>
    </row>
    <row r="1371" customFormat="false" ht="12.75" hidden="false" customHeight="true" outlineLevel="0" collapsed="false">
      <c r="B1371" s="438" t="s">
        <v>3329</v>
      </c>
      <c r="G1371" s="438" t="s">
        <v>3330</v>
      </c>
    </row>
    <row r="1372" customFormat="false" ht="12.75" hidden="false" customHeight="true" outlineLevel="0" collapsed="false">
      <c r="B1372" s="438" t="s">
        <v>3331</v>
      </c>
      <c r="G1372" s="438" t="s">
        <v>3332</v>
      </c>
    </row>
    <row r="1373" customFormat="false" ht="12.75" hidden="false" customHeight="true" outlineLevel="0" collapsed="false">
      <c r="B1373" s="438" t="s">
        <v>3333</v>
      </c>
      <c r="G1373" s="438" t="s">
        <v>3334</v>
      </c>
    </row>
    <row r="1374" customFormat="false" ht="12.75" hidden="false" customHeight="true" outlineLevel="0" collapsed="false">
      <c r="B1374" s="438" t="s">
        <v>3335</v>
      </c>
      <c r="G1374" s="438" t="s">
        <v>3336</v>
      </c>
    </row>
    <row r="1375" customFormat="false" ht="12.75" hidden="false" customHeight="true" outlineLevel="0" collapsed="false">
      <c r="B1375" s="438" t="s">
        <v>3337</v>
      </c>
      <c r="G1375" s="438" t="s">
        <v>3338</v>
      </c>
    </row>
    <row r="1376" customFormat="false" ht="12.75" hidden="false" customHeight="true" outlineLevel="0" collapsed="false">
      <c r="B1376" s="438" t="s">
        <v>3339</v>
      </c>
      <c r="G1376" s="438" t="s">
        <v>3340</v>
      </c>
    </row>
    <row r="1377" customFormat="false" ht="12.75" hidden="false" customHeight="true" outlineLevel="0" collapsed="false">
      <c r="B1377" s="438" t="s">
        <v>3341</v>
      </c>
      <c r="G1377" s="438" t="s">
        <v>3342</v>
      </c>
    </row>
    <row r="1378" customFormat="false" ht="12.75" hidden="false" customHeight="true" outlineLevel="0" collapsed="false">
      <c r="B1378" s="438" t="s">
        <v>3343</v>
      </c>
      <c r="G1378" s="438" t="s">
        <v>3344</v>
      </c>
    </row>
    <row r="1379" customFormat="false" ht="12.75" hidden="false" customHeight="true" outlineLevel="0" collapsed="false">
      <c r="B1379" s="438" t="s">
        <v>3345</v>
      </c>
      <c r="G1379" s="438" t="s">
        <v>3346</v>
      </c>
    </row>
    <row r="1380" customFormat="false" ht="12.75" hidden="false" customHeight="true" outlineLevel="0" collapsed="false">
      <c r="B1380" s="438" t="s">
        <v>3347</v>
      </c>
      <c r="G1380" s="438" t="s">
        <v>3348</v>
      </c>
    </row>
    <row r="1381" customFormat="false" ht="12.75" hidden="false" customHeight="true" outlineLevel="0" collapsed="false">
      <c r="B1381" s="438" t="s">
        <v>3349</v>
      </c>
      <c r="G1381" s="438" t="s">
        <v>3350</v>
      </c>
    </row>
    <row r="1382" customFormat="false" ht="12.75" hidden="false" customHeight="true" outlineLevel="0" collapsed="false">
      <c r="B1382" s="438" t="s">
        <v>3351</v>
      </c>
      <c r="G1382" s="438" t="s">
        <v>3352</v>
      </c>
    </row>
    <row r="1383" customFormat="false" ht="12.75" hidden="false" customHeight="true" outlineLevel="0" collapsed="false">
      <c r="B1383" s="438" t="s">
        <v>3353</v>
      </c>
      <c r="G1383" s="438" t="s">
        <v>3354</v>
      </c>
    </row>
    <row r="1384" customFormat="false" ht="12.75" hidden="false" customHeight="true" outlineLevel="0" collapsed="false">
      <c r="B1384" s="438" t="s">
        <v>3355</v>
      </c>
      <c r="G1384" s="438" t="s">
        <v>3356</v>
      </c>
    </row>
    <row r="1385" customFormat="false" ht="12.75" hidden="false" customHeight="true" outlineLevel="0" collapsed="false">
      <c r="B1385" s="438" t="s">
        <v>3357</v>
      </c>
      <c r="G1385" s="438" t="s">
        <v>3358</v>
      </c>
    </row>
    <row r="1386" customFormat="false" ht="12.75" hidden="false" customHeight="true" outlineLevel="0" collapsed="false">
      <c r="B1386" s="438" t="s">
        <v>3359</v>
      </c>
      <c r="G1386" s="438" t="s">
        <v>3360</v>
      </c>
    </row>
    <row r="1387" customFormat="false" ht="12.75" hidden="false" customHeight="true" outlineLevel="0" collapsed="false">
      <c r="B1387" s="438" t="s">
        <v>3361</v>
      </c>
      <c r="G1387" s="438" t="s">
        <v>3362</v>
      </c>
    </row>
    <row r="1388" customFormat="false" ht="12.75" hidden="false" customHeight="true" outlineLevel="0" collapsed="false">
      <c r="B1388" s="438" t="s">
        <v>3363</v>
      </c>
      <c r="G1388" s="438" t="s">
        <v>3364</v>
      </c>
    </row>
    <row r="1389" customFormat="false" ht="12.75" hidden="false" customHeight="true" outlineLevel="0" collapsed="false">
      <c r="B1389" s="438" t="s">
        <v>3365</v>
      </c>
      <c r="G1389" s="438" t="s">
        <v>3366</v>
      </c>
    </row>
    <row r="1390" customFormat="false" ht="12.75" hidden="false" customHeight="true" outlineLevel="0" collapsed="false">
      <c r="B1390" s="438" t="s">
        <v>3367</v>
      </c>
      <c r="G1390" s="438" t="s">
        <v>3368</v>
      </c>
    </row>
    <row r="1391" customFormat="false" ht="12.75" hidden="false" customHeight="true" outlineLevel="0" collapsed="false">
      <c r="B1391" s="438" t="s">
        <v>3369</v>
      </c>
      <c r="G1391" s="438" t="s">
        <v>3370</v>
      </c>
    </row>
    <row r="1392" customFormat="false" ht="12.75" hidden="false" customHeight="true" outlineLevel="0" collapsed="false">
      <c r="B1392" s="438" t="s">
        <v>3371</v>
      </c>
      <c r="G1392" s="438" t="s">
        <v>3372</v>
      </c>
    </row>
    <row r="1393" customFormat="false" ht="12.75" hidden="false" customHeight="true" outlineLevel="0" collapsed="false">
      <c r="B1393" s="438" t="s">
        <v>3373</v>
      </c>
      <c r="G1393" s="438" t="s">
        <v>3374</v>
      </c>
    </row>
    <row r="1394" customFormat="false" ht="12.75" hidden="false" customHeight="true" outlineLevel="0" collapsed="false">
      <c r="B1394" s="438" t="s">
        <v>3375</v>
      </c>
      <c r="G1394" s="438" t="s">
        <v>3376</v>
      </c>
    </row>
    <row r="1395" customFormat="false" ht="12.75" hidden="false" customHeight="true" outlineLevel="0" collapsed="false">
      <c r="B1395" s="438" t="s">
        <v>3377</v>
      </c>
      <c r="G1395" s="438" t="s">
        <v>3378</v>
      </c>
    </row>
    <row r="1396" customFormat="false" ht="12.75" hidden="false" customHeight="true" outlineLevel="0" collapsed="false">
      <c r="B1396" s="438" t="s">
        <v>3379</v>
      </c>
      <c r="G1396" s="438" t="s">
        <v>3380</v>
      </c>
    </row>
    <row r="1397" customFormat="false" ht="12.75" hidden="false" customHeight="true" outlineLevel="0" collapsed="false">
      <c r="B1397" s="438" t="s">
        <v>3381</v>
      </c>
      <c r="G1397" s="438" t="s">
        <v>3382</v>
      </c>
    </row>
    <row r="1398" customFormat="false" ht="12.75" hidden="false" customHeight="true" outlineLevel="0" collapsed="false">
      <c r="B1398" s="438" t="s">
        <v>3383</v>
      </c>
      <c r="G1398" s="438" t="s">
        <v>3384</v>
      </c>
    </row>
    <row r="1399" customFormat="false" ht="12.75" hidden="false" customHeight="true" outlineLevel="0" collapsed="false">
      <c r="B1399" s="438" t="s">
        <v>3385</v>
      </c>
      <c r="G1399" s="438" t="s">
        <v>3386</v>
      </c>
    </row>
    <row r="1400" customFormat="false" ht="12.75" hidden="false" customHeight="true" outlineLevel="0" collapsed="false">
      <c r="B1400" s="438" t="s">
        <v>3387</v>
      </c>
      <c r="G1400" s="438" t="s">
        <v>3388</v>
      </c>
    </row>
    <row r="1401" customFormat="false" ht="12.75" hidden="false" customHeight="true" outlineLevel="0" collapsed="false">
      <c r="B1401" s="438" t="s">
        <v>3389</v>
      </c>
      <c r="G1401" s="438" t="s">
        <v>3390</v>
      </c>
    </row>
    <row r="1402" customFormat="false" ht="12.75" hidden="false" customHeight="true" outlineLevel="0" collapsed="false">
      <c r="B1402" s="438" t="s">
        <v>3391</v>
      </c>
      <c r="G1402" s="438" t="s">
        <v>3392</v>
      </c>
    </row>
    <row r="1403" customFormat="false" ht="12.75" hidden="false" customHeight="true" outlineLevel="0" collapsed="false">
      <c r="B1403" s="438" t="s">
        <v>3393</v>
      </c>
      <c r="G1403" s="438" t="s">
        <v>3394</v>
      </c>
    </row>
    <row r="1404" customFormat="false" ht="12.75" hidden="false" customHeight="true" outlineLevel="0" collapsed="false">
      <c r="B1404" s="438" t="s">
        <v>3395</v>
      </c>
      <c r="G1404" s="438" t="s">
        <v>3396</v>
      </c>
    </row>
    <row r="1405" customFormat="false" ht="12.75" hidden="false" customHeight="true" outlineLevel="0" collapsed="false">
      <c r="B1405" s="438" t="s">
        <v>3397</v>
      </c>
      <c r="G1405" s="438" t="s">
        <v>3398</v>
      </c>
    </row>
    <row r="1406" customFormat="false" ht="12.75" hidden="false" customHeight="true" outlineLevel="0" collapsed="false">
      <c r="B1406" s="438" t="s">
        <v>3399</v>
      </c>
      <c r="G1406" s="438" t="s">
        <v>3386</v>
      </c>
    </row>
    <row r="1407" customFormat="false" ht="12.75" hidden="false" customHeight="true" outlineLevel="0" collapsed="false">
      <c r="B1407" s="438" t="s">
        <v>3400</v>
      </c>
      <c r="F1407" s="438" t="s">
        <v>3401</v>
      </c>
    </row>
    <row r="1408" customFormat="false" ht="12.75" hidden="false" customHeight="true" outlineLevel="0" collapsed="false">
      <c r="B1408" s="438" t="s">
        <v>3402</v>
      </c>
      <c r="G1408" s="438" t="s">
        <v>3403</v>
      </c>
    </row>
    <row r="1409" customFormat="false" ht="12.75" hidden="false" customHeight="true" outlineLevel="0" collapsed="false">
      <c r="B1409" s="438" t="s">
        <v>3404</v>
      </c>
      <c r="G1409" s="438" t="s">
        <v>3405</v>
      </c>
    </row>
    <row r="1410" customFormat="false" ht="12.75" hidden="false" customHeight="true" outlineLevel="0" collapsed="false">
      <c r="B1410" s="438" t="s">
        <v>3406</v>
      </c>
      <c r="G1410" s="438" t="s">
        <v>3407</v>
      </c>
    </row>
    <row r="1411" customFormat="false" ht="12.75" hidden="false" customHeight="true" outlineLevel="0" collapsed="false">
      <c r="B1411" s="438" t="s">
        <v>3408</v>
      </c>
      <c r="G1411" s="438" t="s">
        <v>3409</v>
      </c>
    </row>
    <row r="1412" customFormat="false" ht="12.75" hidden="false" customHeight="true" outlineLevel="0" collapsed="false">
      <c r="B1412" s="438" t="s">
        <v>3410</v>
      </c>
      <c r="G1412" s="438" t="s">
        <v>3411</v>
      </c>
    </row>
    <row r="1413" customFormat="false" ht="12.75" hidden="false" customHeight="true" outlineLevel="0" collapsed="false">
      <c r="B1413" s="438" t="s">
        <v>3412</v>
      </c>
      <c r="G1413" s="438" t="s">
        <v>3413</v>
      </c>
    </row>
    <row r="1414" customFormat="false" ht="12.75" hidden="false" customHeight="true" outlineLevel="0" collapsed="false">
      <c r="B1414" s="438" t="s">
        <v>3414</v>
      </c>
      <c r="G1414" s="438" t="s">
        <v>3415</v>
      </c>
    </row>
    <row r="1415" customFormat="false" ht="12.75" hidden="false" customHeight="true" outlineLevel="0" collapsed="false">
      <c r="B1415" s="438" t="s">
        <v>3416</v>
      </c>
      <c r="G1415" s="438" t="s">
        <v>3417</v>
      </c>
    </row>
    <row r="1416" customFormat="false" ht="12.75" hidden="false" customHeight="true" outlineLevel="0" collapsed="false">
      <c r="B1416" s="438" t="s">
        <v>3418</v>
      </c>
      <c r="G1416" s="438" t="s">
        <v>3419</v>
      </c>
    </row>
    <row r="1417" customFormat="false" ht="12.75" hidden="false" customHeight="true" outlineLevel="0" collapsed="false">
      <c r="B1417" s="438" t="s">
        <v>3420</v>
      </c>
      <c r="G1417" s="438" t="s">
        <v>3421</v>
      </c>
    </row>
    <row r="1418" customFormat="false" ht="12.75" hidden="false" customHeight="true" outlineLevel="0" collapsed="false">
      <c r="B1418" s="438" t="s">
        <v>3422</v>
      </c>
      <c r="G1418" s="438" t="s">
        <v>3423</v>
      </c>
    </row>
    <row r="1419" customFormat="false" ht="12.75" hidden="false" customHeight="true" outlineLevel="0" collapsed="false">
      <c r="B1419" s="438" t="s">
        <v>3424</v>
      </c>
      <c r="G1419" s="438" t="s">
        <v>3425</v>
      </c>
    </row>
    <row r="1420" customFormat="false" ht="12.75" hidden="false" customHeight="true" outlineLevel="0" collapsed="false">
      <c r="B1420" s="438" t="s">
        <v>3426</v>
      </c>
      <c r="G1420" s="438" t="s">
        <v>3427</v>
      </c>
    </row>
    <row r="1421" customFormat="false" ht="12.75" hidden="false" customHeight="true" outlineLevel="0" collapsed="false">
      <c r="B1421" s="438" t="s">
        <v>3428</v>
      </c>
      <c r="F1421" s="438" t="s">
        <v>3429</v>
      </c>
    </row>
    <row r="1422" customFormat="false" ht="12.75" hidden="false" customHeight="true" outlineLevel="0" collapsed="false">
      <c r="B1422" s="438" t="s">
        <v>3430</v>
      </c>
      <c r="G1422" s="438" t="s">
        <v>3431</v>
      </c>
    </row>
    <row r="1423" customFormat="false" ht="12.75" hidden="false" customHeight="true" outlineLevel="0" collapsed="false">
      <c r="B1423" s="438" t="s">
        <v>3432</v>
      </c>
      <c r="G1423" s="438" t="s">
        <v>3433</v>
      </c>
    </row>
    <row r="1424" customFormat="false" ht="12.75" hidden="false" customHeight="true" outlineLevel="0" collapsed="false">
      <c r="B1424" s="438" t="s">
        <v>3434</v>
      </c>
      <c r="G1424" s="438" t="s">
        <v>3435</v>
      </c>
    </row>
    <row r="1425" customFormat="false" ht="12.75" hidden="false" customHeight="true" outlineLevel="0" collapsed="false">
      <c r="B1425" s="438" t="s">
        <v>3436</v>
      </c>
      <c r="G1425" s="438" t="s">
        <v>3437</v>
      </c>
    </row>
    <row r="1426" customFormat="false" ht="12.75" hidden="false" customHeight="true" outlineLevel="0" collapsed="false">
      <c r="B1426" s="438" t="s">
        <v>3438</v>
      </c>
      <c r="F1426" s="438" t="s">
        <v>3439</v>
      </c>
    </row>
    <row r="1427" customFormat="false" ht="12.75" hidden="false" customHeight="true" outlineLevel="0" collapsed="false">
      <c r="B1427" s="438" t="s">
        <v>3440</v>
      </c>
      <c r="G1427" s="438" t="s">
        <v>3441</v>
      </c>
    </row>
    <row r="1428" customFormat="false" ht="12.75" hidden="false" customHeight="true" outlineLevel="0" collapsed="false">
      <c r="B1428" s="438" t="s">
        <v>3442</v>
      </c>
      <c r="G1428" s="438" t="s">
        <v>3443</v>
      </c>
    </row>
    <row r="1429" customFormat="false" ht="12.75" hidden="false" customHeight="true" outlineLevel="0" collapsed="false">
      <c r="B1429" s="438" t="s">
        <v>3444</v>
      </c>
      <c r="G1429" s="438" t="s">
        <v>3445</v>
      </c>
    </row>
    <row r="1430" customFormat="false" ht="12.75" hidden="false" customHeight="true" outlineLevel="0" collapsed="false">
      <c r="B1430" s="438" t="s">
        <v>3446</v>
      </c>
      <c r="G1430" s="438" t="s">
        <v>3447</v>
      </c>
    </row>
    <row r="1431" customFormat="false" ht="12.75" hidden="false" customHeight="true" outlineLevel="0" collapsed="false">
      <c r="B1431" s="438" t="s">
        <v>3448</v>
      </c>
      <c r="G1431" s="438" t="s">
        <v>3449</v>
      </c>
    </row>
    <row r="1432" customFormat="false" ht="12.75" hidden="false" customHeight="true" outlineLevel="0" collapsed="false">
      <c r="B1432" s="438" t="s">
        <v>3450</v>
      </c>
      <c r="F1432" s="438" t="s">
        <v>3451</v>
      </c>
    </row>
    <row r="1433" customFormat="false" ht="12.75" hidden="false" customHeight="true" outlineLevel="0" collapsed="false">
      <c r="B1433" s="438" t="s">
        <v>3452</v>
      </c>
      <c r="G1433" s="438" t="s">
        <v>3453</v>
      </c>
    </row>
    <row r="1434" customFormat="false" ht="12.75" hidden="false" customHeight="true" outlineLevel="0" collapsed="false">
      <c r="B1434" s="438" t="s">
        <v>3454</v>
      </c>
      <c r="G1434" s="438" t="s">
        <v>3455</v>
      </c>
    </row>
    <row r="1435" customFormat="false" ht="12.75" hidden="false" customHeight="true" outlineLevel="0" collapsed="false">
      <c r="B1435" s="438" t="s">
        <v>3456</v>
      </c>
      <c r="G1435" s="438" t="s">
        <v>3457</v>
      </c>
    </row>
    <row r="1436" customFormat="false" ht="12.75" hidden="false" customHeight="true" outlineLevel="0" collapsed="false">
      <c r="B1436" s="438" t="s">
        <v>3458</v>
      </c>
      <c r="G1436" s="438" t="s">
        <v>3459</v>
      </c>
    </row>
    <row r="1437" customFormat="false" ht="12.75" hidden="false" customHeight="true" outlineLevel="0" collapsed="false">
      <c r="B1437" s="438" t="s">
        <v>3460</v>
      </c>
      <c r="G1437" s="438" t="s">
        <v>3461</v>
      </c>
    </row>
    <row r="1438" customFormat="false" ht="12.75" hidden="false" customHeight="true" outlineLevel="0" collapsed="false">
      <c r="B1438" s="438" t="s">
        <v>3462</v>
      </c>
      <c r="F1438" s="438" t="s">
        <v>3463</v>
      </c>
    </row>
    <row r="1439" customFormat="false" ht="12.75" hidden="false" customHeight="true" outlineLevel="0" collapsed="false">
      <c r="B1439" s="438" t="s">
        <v>3464</v>
      </c>
      <c r="G1439" s="438" t="s">
        <v>3465</v>
      </c>
    </row>
    <row r="1440" customFormat="false" ht="12.75" hidden="false" customHeight="true" outlineLevel="0" collapsed="false">
      <c r="B1440" s="438" t="s">
        <v>3466</v>
      </c>
      <c r="G1440" s="438" t="s">
        <v>3467</v>
      </c>
    </row>
    <row r="1441" customFormat="false" ht="12.75" hidden="false" customHeight="true" outlineLevel="0" collapsed="false">
      <c r="B1441" s="438" t="s">
        <v>3468</v>
      </c>
      <c r="G1441" s="438" t="s">
        <v>3469</v>
      </c>
    </row>
    <row r="1442" customFormat="false" ht="12.75" hidden="false" customHeight="true" outlineLevel="0" collapsed="false">
      <c r="B1442" s="438" t="s">
        <v>3470</v>
      </c>
      <c r="G1442" s="438" t="s">
        <v>3471</v>
      </c>
    </row>
    <row r="1443" customFormat="false" ht="12.75" hidden="false" customHeight="true" outlineLevel="0" collapsed="false">
      <c r="B1443" s="438" t="s">
        <v>3472</v>
      </c>
      <c r="G1443" s="438" t="s">
        <v>3473</v>
      </c>
    </row>
    <row r="1444" customFormat="false" ht="12.75" hidden="false" customHeight="true" outlineLevel="0" collapsed="false">
      <c r="B1444" s="438" t="s">
        <v>3474</v>
      </c>
      <c r="G1444" s="438" t="s">
        <v>3475</v>
      </c>
    </row>
    <row r="1445" customFormat="false" ht="12.75" hidden="false" customHeight="true" outlineLevel="0" collapsed="false">
      <c r="B1445" s="438" t="s">
        <v>3476</v>
      </c>
      <c r="G1445" s="438" t="s">
        <v>3477</v>
      </c>
    </row>
    <row r="1446" customFormat="false" ht="12.75" hidden="false" customHeight="true" outlineLevel="0" collapsed="false">
      <c r="B1446" s="438" t="s">
        <v>3478</v>
      </c>
      <c r="G1446" s="438" t="s">
        <v>3479</v>
      </c>
    </row>
    <row r="1447" customFormat="false" ht="12.75" hidden="false" customHeight="true" outlineLevel="0" collapsed="false">
      <c r="B1447" s="438" t="s">
        <v>3480</v>
      </c>
      <c r="G1447" s="438" t="s">
        <v>3481</v>
      </c>
    </row>
    <row r="1448" customFormat="false" ht="12.75" hidden="false" customHeight="true" outlineLevel="0" collapsed="false">
      <c r="B1448" s="438" t="s">
        <v>3482</v>
      </c>
      <c r="G1448" s="438" t="s">
        <v>3483</v>
      </c>
    </row>
    <row r="1449" customFormat="false" ht="12.75" hidden="false" customHeight="true" outlineLevel="0" collapsed="false">
      <c r="B1449" s="438" t="s">
        <v>3484</v>
      </c>
      <c r="G1449" s="438" t="s">
        <v>3485</v>
      </c>
    </row>
    <row r="1450" customFormat="false" ht="12.75" hidden="false" customHeight="true" outlineLevel="0" collapsed="false">
      <c r="B1450" s="438" t="s">
        <v>3486</v>
      </c>
      <c r="G1450" s="438" t="s">
        <v>3487</v>
      </c>
    </row>
    <row r="1451" customFormat="false" ht="12.75" hidden="false" customHeight="true" outlineLevel="0" collapsed="false">
      <c r="B1451" s="438" t="s">
        <v>3488</v>
      </c>
      <c r="G1451" s="438" t="s">
        <v>3489</v>
      </c>
    </row>
    <row r="1452" customFormat="false" ht="12.75" hidden="false" customHeight="true" outlineLevel="0" collapsed="false">
      <c r="B1452" s="438" t="s">
        <v>3490</v>
      </c>
      <c r="G1452" s="438" t="s">
        <v>3491</v>
      </c>
    </row>
    <row r="1453" customFormat="false" ht="12.75" hidden="false" customHeight="true" outlineLevel="0" collapsed="false">
      <c r="B1453" s="438" t="s">
        <v>3492</v>
      </c>
      <c r="G1453" s="438" t="s">
        <v>3493</v>
      </c>
    </row>
    <row r="1454" customFormat="false" ht="12.75" hidden="false" customHeight="true" outlineLevel="0" collapsed="false">
      <c r="B1454" s="438" t="s">
        <v>3494</v>
      </c>
      <c r="G1454" s="438" t="s">
        <v>3495</v>
      </c>
    </row>
    <row r="1455" customFormat="false" ht="12.75" hidden="false" customHeight="true" outlineLevel="0" collapsed="false">
      <c r="B1455" s="438" t="s">
        <v>3496</v>
      </c>
      <c r="G1455" s="438" t="s">
        <v>3497</v>
      </c>
    </row>
    <row r="1456" customFormat="false" ht="12.75" hidden="false" customHeight="true" outlineLevel="0" collapsed="false">
      <c r="B1456" s="438" t="s">
        <v>3498</v>
      </c>
      <c r="G1456" s="438" t="s">
        <v>3499</v>
      </c>
    </row>
    <row r="1457" customFormat="false" ht="12.75" hidden="false" customHeight="true" outlineLevel="0" collapsed="false">
      <c r="B1457" s="438" t="s">
        <v>3500</v>
      </c>
      <c r="G1457" s="438" t="s">
        <v>3501</v>
      </c>
    </row>
    <row r="1458" customFormat="false" ht="12.75" hidden="false" customHeight="true" outlineLevel="0" collapsed="false">
      <c r="B1458" s="438" t="s">
        <v>3502</v>
      </c>
      <c r="G1458" s="438" t="s">
        <v>3503</v>
      </c>
    </row>
    <row r="1459" customFormat="false" ht="12.75" hidden="false" customHeight="true" outlineLevel="0" collapsed="false">
      <c r="B1459" s="438" t="s">
        <v>3504</v>
      </c>
      <c r="G1459" s="438" t="s">
        <v>3505</v>
      </c>
    </row>
    <row r="1460" customFormat="false" ht="12.75" hidden="false" customHeight="true" outlineLevel="0" collapsed="false">
      <c r="B1460" s="438" t="s">
        <v>3506</v>
      </c>
      <c r="G1460" s="438" t="s">
        <v>3507</v>
      </c>
    </row>
    <row r="1461" customFormat="false" ht="12.75" hidden="false" customHeight="true" outlineLevel="0" collapsed="false">
      <c r="B1461" s="438" t="s">
        <v>3508</v>
      </c>
      <c r="G1461" s="438" t="s">
        <v>3509</v>
      </c>
    </row>
    <row r="1462" customFormat="false" ht="12.75" hidden="false" customHeight="true" outlineLevel="0" collapsed="false">
      <c r="B1462" s="438" t="s">
        <v>3510</v>
      </c>
      <c r="G1462" s="438" t="s">
        <v>3511</v>
      </c>
    </row>
    <row r="1463" customFormat="false" ht="12.75" hidden="false" customHeight="true" outlineLevel="0" collapsed="false">
      <c r="B1463" s="438" t="s">
        <v>3512</v>
      </c>
      <c r="G1463" s="438" t="s">
        <v>3513</v>
      </c>
    </row>
    <row r="1464" customFormat="false" ht="12.75" hidden="false" customHeight="true" outlineLevel="0" collapsed="false">
      <c r="B1464" s="438" t="s">
        <v>3514</v>
      </c>
      <c r="G1464" s="438" t="s">
        <v>3515</v>
      </c>
    </row>
    <row r="1465" customFormat="false" ht="12.75" hidden="false" customHeight="true" outlineLevel="0" collapsed="false">
      <c r="B1465" s="438" t="s">
        <v>3516</v>
      </c>
      <c r="G1465" s="438" t="s">
        <v>3517</v>
      </c>
    </row>
    <row r="1466" customFormat="false" ht="12.75" hidden="false" customHeight="true" outlineLevel="0" collapsed="false">
      <c r="B1466" s="438" t="s">
        <v>3518</v>
      </c>
      <c r="F1466" s="438" t="s">
        <v>3519</v>
      </c>
    </row>
    <row r="1467" customFormat="false" ht="12.75" hidden="false" customHeight="true" outlineLevel="0" collapsed="false">
      <c r="B1467" s="438" t="s">
        <v>3520</v>
      </c>
      <c r="G1467" s="438" t="s">
        <v>3521</v>
      </c>
    </row>
    <row r="1468" customFormat="false" ht="12.75" hidden="false" customHeight="true" outlineLevel="0" collapsed="false">
      <c r="B1468" s="438" t="s">
        <v>3522</v>
      </c>
      <c r="G1468" s="438" t="s">
        <v>3523</v>
      </c>
    </row>
    <row r="1469" customFormat="false" ht="12.75" hidden="false" customHeight="true" outlineLevel="0" collapsed="false">
      <c r="B1469" s="438" t="s">
        <v>3524</v>
      </c>
      <c r="G1469" s="438" t="s">
        <v>3525</v>
      </c>
    </row>
    <row r="1470" customFormat="false" ht="12.75" hidden="false" customHeight="true" outlineLevel="0" collapsed="false">
      <c r="B1470" s="438" t="s">
        <v>3526</v>
      </c>
      <c r="G1470" s="438" t="s">
        <v>3527</v>
      </c>
    </row>
    <row r="1471" customFormat="false" ht="12.75" hidden="false" customHeight="true" outlineLevel="0" collapsed="false">
      <c r="B1471" s="438" t="s">
        <v>3528</v>
      </c>
      <c r="G1471" s="438" t="s">
        <v>3529</v>
      </c>
    </row>
    <row r="1472" customFormat="false" ht="12.75" hidden="false" customHeight="true" outlineLevel="0" collapsed="false">
      <c r="B1472" s="438" t="s">
        <v>3530</v>
      </c>
      <c r="G1472" s="438" t="s">
        <v>3531</v>
      </c>
    </row>
    <row r="1473" customFormat="false" ht="12.75" hidden="false" customHeight="true" outlineLevel="0" collapsed="false">
      <c r="B1473" s="438" t="s">
        <v>3532</v>
      </c>
      <c r="G1473" s="438" t="s">
        <v>3533</v>
      </c>
    </row>
    <row r="1474" customFormat="false" ht="12.75" hidden="false" customHeight="true" outlineLevel="0" collapsed="false">
      <c r="B1474" s="438" t="s">
        <v>3534</v>
      </c>
      <c r="G1474" s="438" t="s">
        <v>3535</v>
      </c>
    </row>
    <row r="1475" customFormat="false" ht="12.75" hidden="false" customHeight="true" outlineLevel="0" collapsed="false">
      <c r="B1475" s="438" t="s">
        <v>3536</v>
      </c>
      <c r="F1475" s="438" t="s">
        <v>3537</v>
      </c>
    </row>
    <row r="1476" customFormat="false" ht="12.75" hidden="false" customHeight="true" outlineLevel="0" collapsed="false">
      <c r="B1476" s="438" t="s">
        <v>3538</v>
      </c>
      <c r="G1476" s="438" t="s">
        <v>3539</v>
      </c>
    </row>
    <row r="1477" customFormat="false" ht="12.75" hidden="false" customHeight="true" outlineLevel="0" collapsed="false">
      <c r="B1477" s="438" t="s">
        <v>3540</v>
      </c>
      <c r="G1477" s="438" t="s">
        <v>3541</v>
      </c>
    </row>
    <row r="1478" customFormat="false" ht="12.75" hidden="false" customHeight="true" outlineLevel="0" collapsed="false">
      <c r="B1478" s="438" t="s">
        <v>3542</v>
      </c>
      <c r="G1478" s="438" t="s">
        <v>3543</v>
      </c>
    </row>
    <row r="1479" customFormat="false" ht="12.75" hidden="false" customHeight="true" outlineLevel="0" collapsed="false">
      <c r="B1479" s="438" t="s">
        <v>3544</v>
      </c>
      <c r="F1479" s="438" t="s">
        <v>3545</v>
      </c>
    </row>
    <row r="1480" customFormat="false" ht="12.75" hidden="false" customHeight="true" outlineLevel="0" collapsed="false">
      <c r="B1480" s="438" t="s">
        <v>3546</v>
      </c>
      <c r="G1480" s="438" t="s">
        <v>3547</v>
      </c>
    </row>
    <row r="1481" customFormat="false" ht="12.75" hidden="false" customHeight="true" outlineLevel="0" collapsed="false">
      <c r="B1481" s="438" t="s">
        <v>3548</v>
      </c>
      <c r="G1481" s="438" t="s">
        <v>3549</v>
      </c>
    </row>
    <row r="1482" customFormat="false" ht="12.75" hidden="false" customHeight="true" outlineLevel="0" collapsed="false">
      <c r="B1482" s="438" t="s">
        <v>3550</v>
      </c>
      <c r="G1482" s="438" t="s">
        <v>3551</v>
      </c>
    </row>
    <row r="1483" customFormat="false" ht="12.75" hidden="false" customHeight="true" outlineLevel="0" collapsed="false">
      <c r="B1483" s="438" t="s">
        <v>3552</v>
      </c>
      <c r="G1483" s="438" t="s">
        <v>3553</v>
      </c>
    </row>
    <row r="1484" customFormat="false" ht="12.75" hidden="false" customHeight="true" outlineLevel="0" collapsed="false">
      <c r="B1484" s="438" t="s">
        <v>3554</v>
      </c>
      <c r="G1484" s="438" t="s">
        <v>3555</v>
      </c>
    </row>
    <row r="1485" customFormat="false" ht="12.75" hidden="false" customHeight="true" outlineLevel="0" collapsed="false">
      <c r="B1485" s="438" t="s">
        <v>3556</v>
      </c>
      <c r="F1485" s="438" t="s">
        <v>3557</v>
      </c>
    </row>
    <row r="1486" customFormat="false" ht="12.75" hidden="false" customHeight="true" outlineLevel="0" collapsed="false">
      <c r="B1486" s="438" t="s">
        <v>3558</v>
      </c>
      <c r="G1486" s="438" t="s">
        <v>3559</v>
      </c>
    </row>
    <row r="1487" customFormat="false" ht="12.75" hidden="false" customHeight="true" outlineLevel="0" collapsed="false">
      <c r="B1487" s="438" t="s">
        <v>3560</v>
      </c>
      <c r="G1487" s="438" t="s">
        <v>3561</v>
      </c>
    </row>
    <row r="1488" customFormat="false" ht="12.75" hidden="false" customHeight="true" outlineLevel="0" collapsed="false">
      <c r="B1488" s="438" t="s">
        <v>3562</v>
      </c>
      <c r="G1488" s="438" t="s">
        <v>3563</v>
      </c>
    </row>
    <row r="1489" customFormat="false" ht="12.75" hidden="false" customHeight="true" outlineLevel="0" collapsed="false">
      <c r="B1489" s="438" t="s">
        <v>3564</v>
      </c>
      <c r="F1489" s="438" t="s">
        <v>3565</v>
      </c>
    </row>
    <row r="1490" customFormat="false" ht="12.75" hidden="false" customHeight="true" outlineLevel="0" collapsed="false">
      <c r="B1490" s="438" t="s">
        <v>3566</v>
      </c>
      <c r="G1490" s="438" t="s">
        <v>3567</v>
      </c>
    </row>
    <row r="1491" customFormat="false" ht="12.75" hidden="false" customHeight="true" outlineLevel="0" collapsed="false">
      <c r="B1491" s="438" t="s">
        <v>3568</v>
      </c>
      <c r="G1491" s="438" t="s">
        <v>3569</v>
      </c>
    </row>
    <row r="1492" customFormat="false" ht="12.75" hidden="false" customHeight="true" outlineLevel="0" collapsed="false">
      <c r="B1492" s="438" t="s">
        <v>3570</v>
      </c>
      <c r="G1492" s="438" t="s">
        <v>3571</v>
      </c>
    </row>
    <row r="1493" customFormat="false" ht="12.75" hidden="false" customHeight="true" outlineLevel="0" collapsed="false">
      <c r="B1493" s="438" t="s">
        <v>3572</v>
      </c>
      <c r="F1493" s="438" t="s">
        <v>3573</v>
      </c>
    </row>
    <row r="1494" customFormat="false" ht="12.75" hidden="false" customHeight="true" outlineLevel="0" collapsed="false">
      <c r="B1494" s="438" t="s">
        <v>3574</v>
      </c>
      <c r="G1494" s="438" t="s">
        <v>3575</v>
      </c>
    </row>
    <row r="1495" customFormat="false" ht="12.75" hidden="false" customHeight="true" outlineLevel="0" collapsed="false">
      <c r="B1495" s="438" t="s">
        <v>3576</v>
      </c>
      <c r="F1495" s="438" t="s">
        <v>3557</v>
      </c>
    </row>
    <row r="1496" customFormat="false" ht="12.75" hidden="false" customHeight="true" outlineLevel="0" collapsed="false">
      <c r="B1496" s="438" t="s">
        <v>3577</v>
      </c>
      <c r="G1496" s="438" t="s">
        <v>3557</v>
      </c>
    </row>
    <row r="1497" customFormat="false" ht="12.75" hidden="false" customHeight="true" outlineLevel="0" collapsed="false">
      <c r="B1497" s="438" t="s">
        <v>3578</v>
      </c>
      <c r="F1497" s="438" t="s">
        <v>3579</v>
      </c>
    </row>
    <row r="1498" customFormat="false" ht="12.75" hidden="false" customHeight="true" outlineLevel="0" collapsed="false">
      <c r="B1498" s="438" t="s">
        <v>3580</v>
      </c>
      <c r="G1498" s="438" t="s">
        <v>3581</v>
      </c>
    </row>
    <row r="1499" customFormat="false" ht="12.75" hidden="false" customHeight="true" outlineLevel="0" collapsed="false">
      <c r="B1499" s="438" t="s">
        <v>3582</v>
      </c>
      <c r="F1499" s="438" t="s">
        <v>3583</v>
      </c>
    </row>
    <row r="1500" customFormat="false" ht="12.75" hidden="false" customHeight="true" outlineLevel="0" collapsed="false">
      <c r="B1500" s="438" t="s">
        <v>3584</v>
      </c>
      <c r="G1500" s="438" t="s">
        <v>3585</v>
      </c>
    </row>
    <row r="1501" customFormat="false" ht="12.75" hidden="false" customHeight="true" outlineLevel="0" collapsed="false">
      <c r="B1501" s="438" t="s">
        <v>3586</v>
      </c>
      <c r="G1501" s="438" t="s">
        <v>3587</v>
      </c>
    </row>
    <row r="1502" customFormat="false" ht="12.75" hidden="false" customHeight="true" outlineLevel="0" collapsed="false">
      <c r="B1502" s="438" t="s">
        <v>3588</v>
      </c>
      <c r="F1502" s="438" t="s">
        <v>3589</v>
      </c>
    </row>
    <row r="1503" customFormat="false" ht="12.75" hidden="false" customHeight="true" outlineLevel="0" collapsed="false">
      <c r="B1503" s="438" t="s">
        <v>3590</v>
      </c>
      <c r="G1503" s="438" t="s">
        <v>3591</v>
      </c>
    </row>
    <row r="1504" customFormat="false" ht="12.75" hidden="false" customHeight="true" outlineLevel="0" collapsed="false">
      <c r="B1504" s="438" t="s">
        <v>3592</v>
      </c>
      <c r="G1504" s="438" t="s">
        <v>3593</v>
      </c>
    </row>
    <row r="1505" customFormat="false" ht="12.75" hidden="false" customHeight="true" outlineLevel="0" collapsed="false">
      <c r="B1505" s="438" t="s">
        <v>3594</v>
      </c>
      <c r="G1505" s="438" t="s">
        <v>3595</v>
      </c>
    </row>
    <row r="1506" customFormat="false" ht="12.75" hidden="false" customHeight="true" outlineLevel="0" collapsed="false">
      <c r="B1506" s="438" t="s">
        <v>3596</v>
      </c>
      <c r="G1506" s="438" t="s">
        <v>3597</v>
      </c>
    </row>
    <row r="1507" customFormat="false" ht="12.75" hidden="false" customHeight="true" outlineLevel="0" collapsed="false">
      <c r="B1507" s="438" t="s">
        <v>3598</v>
      </c>
      <c r="G1507" s="438" t="s">
        <v>3599</v>
      </c>
    </row>
    <row r="1508" customFormat="false" ht="12.75" hidden="false" customHeight="true" outlineLevel="0" collapsed="false">
      <c r="B1508" s="438" t="s">
        <v>3600</v>
      </c>
      <c r="G1508" s="438" t="s">
        <v>3601</v>
      </c>
    </row>
    <row r="1509" customFormat="false" ht="12.75" hidden="false" customHeight="true" outlineLevel="0" collapsed="false">
      <c r="B1509" s="438" t="s">
        <v>3602</v>
      </c>
      <c r="E1509" s="438" t="s">
        <v>486</v>
      </c>
      <c r="H1509" s="438" t="s">
        <v>198</v>
      </c>
    </row>
    <row r="1510" customFormat="false" ht="12.75" hidden="false" customHeight="true" outlineLevel="0" collapsed="false">
      <c r="B1510" s="438" t="s">
        <v>3603</v>
      </c>
      <c r="F1510" s="438" t="s">
        <v>3604</v>
      </c>
    </row>
    <row r="1511" customFormat="false" ht="12.75" hidden="false" customHeight="true" outlineLevel="0" collapsed="false">
      <c r="B1511" s="438" t="s">
        <v>3605</v>
      </c>
      <c r="G1511" s="438" t="s">
        <v>3606</v>
      </c>
    </row>
    <row r="1512" customFormat="false" ht="12.75" hidden="false" customHeight="true" outlineLevel="0" collapsed="false">
      <c r="B1512" s="438" t="s">
        <v>3607</v>
      </c>
      <c r="G1512" s="438" t="s">
        <v>3608</v>
      </c>
    </row>
    <row r="1513" customFormat="false" ht="12.75" hidden="false" customHeight="true" outlineLevel="0" collapsed="false">
      <c r="B1513" s="438" t="s">
        <v>3609</v>
      </c>
      <c r="G1513" s="438" t="s">
        <v>3610</v>
      </c>
    </row>
    <row r="1514" customFormat="false" ht="12.75" hidden="false" customHeight="true" outlineLevel="0" collapsed="false">
      <c r="B1514" s="438" t="s">
        <v>3611</v>
      </c>
      <c r="G1514" s="438" t="s">
        <v>3612</v>
      </c>
    </row>
    <row r="1515" customFormat="false" ht="12.75" hidden="false" customHeight="true" outlineLevel="0" collapsed="false">
      <c r="B1515" s="438" t="s">
        <v>3613</v>
      </c>
      <c r="G1515" s="438" t="s">
        <v>3614</v>
      </c>
    </row>
    <row r="1516" customFormat="false" ht="12.75" hidden="false" customHeight="true" outlineLevel="0" collapsed="false">
      <c r="B1516" s="438" t="s">
        <v>3615</v>
      </c>
      <c r="G1516" s="438" t="s">
        <v>3616</v>
      </c>
    </row>
    <row r="1517" customFormat="false" ht="12.75" hidden="false" customHeight="true" outlineLevel="0" collapsed="false">
      <c r="B1517" s="438" t="s">
        <v>3617</v>
      </c>
      <c r="G1517" s="438" t="s">
        <v>3618</v>
      </c>
    </row>
    <row r="1518" customFormat="false" ht="12.75" hidden="false" customHeight="true" outlineLevel="0" collapsed="false">
      <c r="B1518" s="438" t="s">
        <v>3619</v>
      </c>
      <c r="G1518" s="438" t="s">
        <v>3620</v>
      </c>
    </row>
    <row r="1519" customFormat="false" ht="12.75" hidden="false" customHeight="true" outlineLevel="0" collapsed="false">
      <c r="B1519" s="438" t="s">
        <v>3621</v>
      </c>
      <c r="G1519" s="438" t="s">
        <v>3622</v>
      </c>
    </row>
    <row r="1520" customFormat="false" ht="12.75" hidden="false" customHeight="true" outlineLevel="0" collapsed="false">
      <c r="B1520" s="438" t="s">
        <v>3623</v>
      </c>
      <c r="G1520" s="438" t="s">
        <v>3624</v>
      </c>
    </row>
    <row r="1521" customFormat="false" ht="12.75" hidden="false" customHeight="true" outlineLevel="0" collapsed="false">
      <c r="B1521" s="438" t="s">
        <v>3625</v>
      </c>
      <c r="F1521" s="438" t="s">
        <v>3626</v>
      </c>
    </row>
    <row r="1522" customFormat="false" ht="12.75" hidden="false" customHeight="true" outlineLevel="0" collapsed="false">
      <c r="B1522" s="438" t="s">
        <v>3627</v>
      </c>
      <c r="G1522" s="438" t="s">
        <v>3628</v>
      </c>
    </row>
    <row r="1523" customFormat="false" ht="12.75" hidden="false" customHeight="true" outlineLevel="0" collapsed="false">
      <c r="B1523" s="438" t="s">
        <v>3629</v>
      </c>
      <c r="G1523" s="438" t="s">
        <v>3630</v>
      </c>
    </row>
    <row r="1524" customFormat="false" ht="12.75" hidden="false" customHeight="true" outlineLevel="0" collapsed="false">
      <c r="B1524" s="438" t="s">
        <v>3631</v>
      </c>
      <c r="G1524" s="438" t="s">
        <v>3632</v>
      </c>
    </row>
    <row r="1525" customFormat="false" ht="12.75" hidden="false" customHeight="true" outlineLevel="0" collapsed="false">
      <c r="B1525" s="438" t="s">
        <v>3633</v>
      </c>
      <c r="G1525" s="438" t="s">
        <v>3634</v>
      </c>
    </row>
    <row r="1526" customFormat="false" ht="12.75" hidden="false" customHeight="true" outlineLevel="0" collapsed="false">
      <c r="B1526" s="438" t="s">
        <v>3635</v>
      </c>
      <c r="G1526" s="438" t="s">
        <v>3636</v>
      </c>
    </row>
    <row r="1527" customFormat="false" ht="12.75" hidden="false" customHeight="true" outlineLevel="0" collapsed="false">
      <c r="B1527" s="438" t="s">
        <v>3637</v>
      </c>
      <c r="G1527" s="438" t="s">
        <v>3638</v>
      </c>
    </row>
    <row r="1528" customFormat="false" ht="12.75" hidden="false" customHeight="true" outlineLevel="0" collapsed="false">
      <c r="B1528" s="438" t="s">
        <v>3639</v>
      </c>
      <c r="G1528" s="438" t="s">
        <v>3640</v>
      </c>
    </row>
    <row r="1529" customFormat="false" ht="12.75" hidden="false" customHeight="true" outlineLevel="0" collapsed="false">
      <c r="B1529" s="438" t="s">
        <v>3641</v>
      </c>
      <c r="G1529" s="438" t="s">
        <v>3642</v>
      </c>
    </row>
    <row r="1530" customFormat="false" ht="12.75" hidden="false" customHeight="true" outlineLevel="0" collapsed="false">
      <c r="B1530" s="438" t="s">
        <v>3643</v>
      </c>
      <c r="G1530" s="438" t="s">
        <v>3644</v>
      </c>
    </row>
    <row r="1531" customFormat="false" ht="12.75" hidden="false" customHeight="true" outlineLevel="0" collapsed="false">
      <c r="B1531" s="438" t="s">
        <v>3645</v>
      </c>
      <c r="G1531" s="438" t="s">
        <v>3646</v>
      </c>
    </row>
    <row r="1532" customFormat="false" ht="12.75" hidden="false" customHeight="true" outlineLevel="0" collapsed="false">
      <c r="B1532" s="438" t="s">
        <v>3647</v>
      </c>
      <c r="G1532" s="438" t="s">
        <v>3648</v>
      </c>
    </row>
    <row r="1533" customFormat="false" ht="12.75" hidden="false" customHeight="true" outlineLevel="0" collapsed="false">
      <c r="B1533" s="438" t="s">
        <v>3649</v>
      </c>
      <c r="G1533" s="438" t="s">
        <v>3650</v>
      </c>
    </row>
    <row r="1534" customFormat="false" ht="12.75" hidden="false" customHeight="true" outlineLevel="0" collapsed="false">
      <c r="B1534" s="438" t="s">
        <v>3651</v>
      </c>
      <c r="G1534" s="438" t="s">
        <v>3652</v>
      </c>
    </row>
    <row r="1535" customFormat="false" ht="12.75" hidden="false" customHeight="true" outlineLevel="0" collapsed="false">
      <c r="B1535" s="438" t="s">
        <v>3653</v>
      </c>
      <c r="F1535" s="438" t="s">
        <v>3654</v>
      </c>
    </row>
    <row r="1536" customFormat="false" ht="12.75" hidden="false" customHeight="true" outlineLevel="0" collapsed="false">
      <c r="B1536" s="438" t="s">
        <v>3655</v>
      </c>
      <c r="G1536" s="438" t="s">
        <v>3656</v>
      </c>
    </row>
    <row r="1537" customFormat="false" ht="12.75" hidden="false" customHeight="true" outlineLevel="0" collapsed="false">
      <c r="B1537" s="438" t="s">
        <v>3657</v>
      </c>
      <c r="G1537" s="438" t="s">
        <v>3658</v>
      </c>
    </row>
    <row r="1538" customFormat="false" ht="12.75" hidden="false" customHeight="true" outlineLevel="0" collapsed="false">
      <c r="B1538" s="438" t="s">
        <v>3659</v>
      </c>
      <c r="G1538" s="438" t="s">
        <v>3660</v>
      </c>
    </row>
    <row r="1539" customFormat="false" ht="12.75" hidden="false" customHeight="true" outlineLevel="0" collapsed="false">
      <c r="B1539" s="438" t="s">
        <v>3661</v>
      </c>
      <c r="G1539" s="438" t="s">
        <v>3662</v>
      </c>
    </row>
    <row r="1540" customFormat="false" ht="12.75" hidden="false" customHeight="true" outlineLevel="0" collapsed="false">
      <c r="B1540" s="438" t="s">
        <v>3663</v>
      </c>
      <c r="G1540" s="438" t="s">
        <v>3664</v>
      </c>
    </row>
    <row r="1541" customFormat="false" ht="12.75" hidden="false" customHeight="true" outlineLevel="0" collapsed="false">
      <c r="B1541" s="438" t="s">
        <v>3665</v>
      </c>
      <c r="G1541" s="438" t="s">
        <v>3666</v>
      </c>
    </row>
    <row r="1542" customFormat="false" ht="12.75" hidden="false" customHeight="true" outlineLevel="0" collapsed="false">
      <c r="B1542" s="438" t="s">
        <v>3667</v>
      </c>
      <c r="G1542" s="438" t="s">
        <v>3668</v>
      </c>
    </row>
    <row r="1543" customFormat="false" ht="12.75" hidden="false" customHeight="true" outlineLevel="0" collapsed="false">
      <c r="B1543" s="438" t="s">
        <v>3669</v>
      </c>
      <c r="G1543" s="438" t="s">
        <v>3670</v>
      </c>
    </row>
    <row r="1544" customFormat="false" ht="12.75" hidden="false" customHeight="true" outlineLevel="0" collapsed="false">
      <c r="B1544" s="438" t="s">
        <v>3671</v>
      </c>
      <c r="F1544" s="438" t="s">
        <v>3672</v>
      </c>
    </row>
    <row r="1545" customFormat="false" ht="12.75" hidden="false" customHeight="true" outlineLevel="0" collapsed="false">
      <c r="B1545" s="438" t="s">
        <v>3673</v>
      </c>
      <c r="G1545" s="438" t="s">
        <v>3674</v>
      </c>
    </row>
    <row r="1546" customFormat="false" ht="12.75" hidden="false" customHeight="true" outlineLevel="0" collapsed="false">
      <c r="B1546" s="438" t="s">
        <v>3675</v>
      </c>
      <c r="G1546" s="438" t="s">
        <v>3676</v>
      </c>
    </row>
    <row r="1547" customFormat="false" ht="12.75" hidden="false" customHeight="true" outlineLevel="0" collapsed="false">
      <c r="B1547" s="438" t="s">
        <v>3677</v>
      </c>
      <c r="G1547" s="438" t="s">
        <v>3678</v>
      </c>
    </row>
    <row r="1548" customFormat="false" ht="12.75" hidden="false" customHeight="true" outlineLevel="0" collapsed="false">
      <c r="B1548" s="438" t="s">
        <v>3679</v>
      </c>
      <c r="G1548" s="438" t="s">
        <v>3680</v>
      </c>
    </row>
    <row r="1549" customFormat="false" ht="12.75" hidden="false" customHeight="true" outlineLevel="0" collapsed="false">
      <c r="B1549" s="438" t="s">
        <v>3681</v>
      </c>
      <c r="G1549" s="438" t="s">
        <v>3682</v>
      </c>
    </row>
    <row r="1550" customFormat="false" ht="12.75" hidden="false" customHeight="true" outlineLevel="0" collapsed="false">
      <c r="B1550" s="438" t="s">
        <v>3683</v>
      </c>
      <c r="G1550" s="438" t="s">
        <v>3684</v>
      </c>
    </row>
    <row r="1551" customFormat="false" ht="12.75" hidden="false" customHeight="true" outlineLevel="0" collapsed="false">
      <c r="B1551" s="438" t="s">
        <v>3685</v>
      </c>
      <c r="G1551" s="438" t="s">
        <v>3686</v>
      </c>
    </row>
    <row r="1552" customFormat="false" ht="12.75" hidden="false" customHeight="true" outlineLevel="0" collapsed="false">
      <c r="B1552" s="438" t="s">
        <v>3687</v>
      </c>
      <c r="G1552" s="438" t="s">
        <v>3688</v>
      </c>
    </row>
    <row r="1553" customFormat="false" ht="12.75" hidden="false" customHeight="true" outlineLevel="0" collapsed="false">
      <c r="B1553" s="438" t="s">
        <v>3689</v>
      </c>
      <c r="F1553" s="438" t="s">
        <v>3690</v>
      </c>
    </row>
    <row r="1554" customFormat="false" ht="12.75" hidden="false" customHeight="true" outlineLevel="0" collapsed="false">
      <c r="B1554" s="438" t="s">
        <v>3691</v>
      </c>
      <c r="G1554" s="438" t="s">
        <v>3692</v>
      </c>
    </row>
    <row r="1555" customFormat="false" ht="12.75" hidden="false" customHeight="true" outlineLevel="0" collapsed="false">
      <c r="B1555" s="438" t="s">
        <v>3693</v>
      </c>
      <c r="G1555" s="438" t="s">
        <v>3694</v>
      </c>
    </row>
    <row r="1556" customFormat="false" ht="12.75" hidden="false" customHeight="true" outlineLevel="0" collapsed="false">
      <c r="B1556" s="438" t="s">
        <v>3695</v>
      </c>
      <c r="G1556" s="438" t="s">
        <v>3696</v>
      </c>
    </row>
    <row r="1557" customFormat="false" ht="12.75" hidden="false" customHeight="true" outlineLevel="0" collapsed="false">
      <c r="B1557" s="438" t="s">
        <v>3697</v>
      </c>
      <c r="G1557" s="438" t="s">
        <v>3698</v>
      </c>
    </row>
    <row r="1558" customFormat="false" ht="12.75" hidden="false" customHeight="true" outlineLevel="0" collapsed="false">
      <c r="B1558" s="438" t="s">
        <v>3699</v>
      </c>
      <c r="G1558" s="438" t="s">
        <v>3700</v>
      </c>
    </row>
    <row r="1559" customFormat="false" ht="12.75" hidden="false" customHeight="true" outlineLevel="0" collapsed="false">
      <c r="B1559" s="438" t="s">
        <v>3701</v>
      </c>
      <c r="G1559" s="438" t="s">
        <v>3702</v>
      </c>
    </row>
    <row r="1560" customFormat="false" ht="12.75" hidden="false" customHeight="true" outlineLevel="0" collapsed="false">
      <c r="B1560" s="438" t="s">
        <v>3703</v>
      </c>
      <c r="G1560" s="438" t="s">
        <v>3704</v>
      </c>
    </row>
    <row r="1561" customFormat="false" ht="12.75" hidden="false" customHeight="true" outlineLevel="0" collapsed="false">
      <c r="B1561" s="438" t="s">
        <v>3705</v>
      </c>
      <c r="G1561" s="438" t="s">
        <v>3706</v>
      </c>
    </row>
    <row r="1562" customFormat="false" ht="12.75" hidden="false" customHeight="true" outlineLevel="0" collapsed="false">
      <c r="B1562" s="438" t="s">
        <v>3707</v>
      </c>
      <c r="F1562" s="438" t="s">
        <v>3708</v>
      </c>
    </row>
    <row r="1563" customFormat="false" ht="12.75" hidden="false" customHeight="true" outlineLevel="0" collapsed="false">
      <c r="B1563" s="438" t="s">
        <v>3709</v>
      </c>
      <c r="G1563" s="438" t="s">
        <v>3708</v>
      </c>
    </row>
    <row r="1564" customFormat="false" ht="12.75" hidden="false" customHeight="true" outlineLevel="0" collapsed="false">
      <c r="B1564" s="438" t="s">
        <v>3710</v>
      </c>
      <c r="G1564" s="438" t="s">
        <v>3711</v>
      </c>
    </row>
    <row r="1565" customFormat="false" ht="12.75" hidden="false" customHeight="true" outlineLevel="0" collapsed="false">
      <c r="B1565" s="438" t="s">
        <v>3712</v>
      </c>
      <c r="G1565" s="438" t="s">
        <v>3713</v>
      </c>
    </row>
    <row r="1566" customFormat="false" ht="12.75" hidden="false" customHeight="true" outlineLevel="0" collapsed="false">
      <c r="B1566" s="438" t="s">
        <v>3714</v>
      </c>
      <c r="G1566" s="438" t="s">
        <v>3715</v>
      </c>
    </row>
    <row r="1567" customFormat="false" ht="12.75" hidden="false" customHeight="true" outlineLevel="0" collapsed="false">
      <c r="B1567" s="438" t="s">
        <v>3716</v>
      </c>
      <c r="G1567" s="438" t="s">
        <v>3717</v>
      </c>
    </row>
    <row r="1568" customFormat="false" ht="12.75" hidden="false" customHeight="true" outlineLevel="0" collapsed="false">
      <c r="B1568" s="438" t="s">
        <v>3718</v>
      </c>
      <c r="G1568" s="438" t="s">
        <v>3719</v>
      </c>
    </row>
    <row r="1569" customFormat="false" ht="12.75" hidden="false" customHeight="true" outlineLevel="0" collapsed="false">
      <c r="B1569" s="438" t="s">
        <v>3720</v>
      </c>
      <c r="G1569" s="438" t="s">
        <v>3721</v>
      </c>
    </row>
    <row r="1570" customFormat="false" ht="12.75" hidden="false" customHeight="true" outlineLevel="0" collapsed="false">
      <c r="B1570" s="438" t="s">
        <v>3722</v>
      </c>
      <c r="F1570" s="438" t="s">
        <v>3723</v>
      </c>
    </row>
    <row r="1571" customFormat="false" ht="12.75" hidden="false" customHeight="true" outlineLevel="0" collapsed="false">
      <c r="B1571" s="438" t="s">
        <v>3724</v>
      </c>
      <c r="G1571" s="438" t="s">
        <v>3725</v>
      </c>
    </row>
    <row r="1572" customFormat="false" ht="12.75" hidden="false" customHeight="true" outlineLevel="0" collapsed="false">
      <c r="B1572" s="438" t="s">
        <v>3726</v>
      </c>
      <c r="G1572" s="438" t="s">
        <v>3727</v>
      </c>
    </row>
    <row r="1573" customFormat="false" ht="12.75" hidden="false" customHeight="true" outlineLevel="0" collapsed="false">
      <c r="B1573" s="438" t="s">
        <v>3728</v>
      </c>
      <c r="G1573" s="438" t="s">
        <v>3729</v>
      </c>
    </row>
    <row r="1574" customFormat="false" ht="12.75" hidden="false" customHeight="true" outlineLevel="0" collapsed="false">
      <c r="B1574" s="438" t="s">
        <v>3730</v>
      </c>
      <c r="G1574" s="438" t="s">
        <v>3731</v>
      </c>
    </row>
    <row r="1575" customFormat="false" ht="12.75" hidden="false" customHeight="true" outlineLevel="0" collapsed="false">
      <c r="B1575" s="438" t="s">
        <v>3732</v>
      </c>
      <c r="G1575" s="438" t="s">
        <v>3733</v>
      </c>
    </row>
    <row r="1576" customFormat="false" ht="12.75" hidden="false" customHeight="true" outlineLevel="0" collapsed="false">
      <c r="B1576" s="438" t="s">
        <v>3734</v>
      </c>
      <c r="G1576" s="438" t="s">
        <v>3735</v>
      </c>
    </row>
    <row r="1577" customFormat="false" ht="12.75" hidden="false" customHeight="true" outlineLevel="0" collapsed="false">
      <c r="B1577" s="438" t="s">
        <v>3736</v>
      </c>
      <c r="G1577" s="438" t="s">
        <v>3737</v>
      </c>
    </row>
    <row r="1578" customFormat="false" ht="12.75" hidden="false" customHeight="true" outlineLevel="0" collapsed="false">
      <c r="B1578" s="438" t="s">
        <v>3738</v>
      </c>
      <c r="G1578" s="438" t="s">
        <v>3739</v>
      </c>
    </row>
    <row r="1579" customFormat="false" ht="12.75" hidden="false" customHeight="true" outlineLevel="0" collapsed="false">
      <c r="B1579" s="438" t="s">
        <v>3740</v>
      </c>
      <c r="F1579" s="438" t="s">
        <v>3741</v>
      </c>
    </row>
    <row r="1580" customFormat="false" ht="12.75" hidden="false" customHeight="true" outlineLevel="0" collapsed="false">
      <c r="B1580" s="438" t="s">
        <v>3742</v>
      </c>
      <c r="G1580" s="438" t="s">
        <v>3743</v>
      </c>
    </row>
    <row r="1581" customFormat="false" ht="12.75" hidden="false" customHeight="true" outlineLevel="0" collapsed="false">
      <c r="B1581" s="438" t="s">
        <v>3744</v>
      </c>
      <c r="G1581" s="438" t="s">
        <v>3745</v>
      </c>
    </row>
    <row r="1582" customFormat="false" ht="12.75" hidden="false" customHeight="true" outlineLevel="0" collapsed="false">
      <c r="B1582" s="438" t="s">
        <v>3746</v>
      </c>
      <c r="G1582" s="438" t="s">
        <v>3747</v>
      </c>
    </row>
    <row r="1583" customFormat="false" ht="12.75" hidden="false" customHeight="true" outlineLevel="0" collapsed="false">
      <c r="B1583" s="438" t="s">
        <v>3748</v>
      </c>
      <c r="G1583" s="438" t="s">
        <v>3749</v>
      </c>
    </row>
    <row r="1584" customFormat="false" ht="12.75" hidden="false" customHeight="true" outlineLevel="0" collapsed="false">
      <c r="B1584" s="438" t="s">
        <v>3750</v>
      </c>
      <c r="G1584" s="438" t="s">
        <v>3751</v>
      </c>
    </row>
    <row r="1585" customFormat="false" ht="12.75" hidden="false" customHeight="true" outlineLevel="0" collapsed="false">
      <c r="B1585" s="438" t="s">
        <v>3752</v>
      </c>
      <c r="G1585" s="438" t="s">
        <v>3753</v>
      </c>
    </row>
    <row r="1586" customFormat="false" ht="12.75" hidden="false" customHeight="true" outlineLevel="0" collapsed="false">
      <c r="B1586" s="438" t="s">
        <v>3754</v>
      </c>
      <c r="F1586" s="438" t="s">
        <v>3755</v>
      </c>
    </row>
    <row r="1587" customFormat="false" ht="12.75" hidden="false" customHeight="true" outlineLevel="0" collapsed="false">
      <c r="B1587" s="438" t="s">
        <v>3756</v>
      </c>
      <c r="G1587" s="438" t="s">
        <v>3757</v>
      </c>
    </row>
    <row r="1588" customFormat="false" ht="12.75" hidden="false" customHeight="true" outlineLevel="0" collapsed="false">
      <c r="B1588" s="438" t="s">
        <v>3758</v>
      </c>
      <c r="G1588" s="438" t="s">
        <v>3759</v>
      </c>
    </row>
    <row r="1589" customFormat="false" ht="12.75" hidden="false" customHeight="true" outlineLevel="0" collapsed="false">
      <c r="B1589" s="438" t="s">
        <v>3760</v>
      </c>
      <c r="G1589" s="438" t="s">
        <v>3761</v>
      </c>
    </row>
    <row r="1590" customFormat="false" ht="12.75" hidden="false" customHeight="true" outlineLevel="0" collapsed="false">
      <c r="B1590" s="438" t="s">
        <v>3762</v>
      </c>
      <c r="G1590" s="438" t="s">
        <v>3763</v>
      </c>
    </row>
    <row r="1591" customFormat="false" ht="12.75" hidden="false" customHeight="true" outlineLevel="0" collapsed="false">
      <c r="B1591" s="438" t="s">
        <v>3764</v>
      </c>
      <c r="G1591" s="438" t="s">
        <v>3765</v>
      </c>
    </row>
    <row r="1592" customFormat="false" ht="12.75" hidden="false" customHeight="true" outlineLevel="0" collapsed="false">
      <c r="B1592" s="438" t="s">
        <v>3766</v>
      </c>
      <c r="G1592" s="438" t="s">
        <v>3767</v>
      </c>
    </row>
    <row r="1593" customFormat="false" ht="12.75" hidden="false" customHeight="true" outlineLevel="0" collapsed="false">
      <c r="B1593" s="438" t="s">
        <v>3768</v>
      </c>
      <c r="F1593" s="438" t="s">
        <v>3769</v>
      </c>
    </row>
    <row r="1594" customFormat="false" ht="12.75" hidden="false" customHeight="true" outlineLevel="0" collapsed="false">
      <c r="B1594" s="438" t="s">
        <v>3770</v>
      </c>
      <c r="G1594" s="438" t="s">
        <v>3771</v>
      </c>
    </row>
    <row r="1595" customFormat="false" ht="12.75" hidden="false" customHeight="true" outlineLevel="0" collapsed="false">
      <c r="B1595" s="438" t="s">
        <v>3772</v>
      </c>
      <c r="G1595" s="438" t="s">
        <v>3773</v>
      </c>
    </row>
    <row r="1596" customFormat="false" ht="12.75" hidden="false" customHeight="true" outlineLevel="0" collapsed="false">
      <c r="B1596" s="438" t="s">
        <v>3774</v>
      </c>
      <c r="G1596" s="438" t="s">
        <v>3775</v>
      </c>
    </row>
    <row r="1597" customFormat="false" ht="12.75" hidden="false" customHeight="true" outlineLevel="0" collapsed="false">
      <c r="B1597" s="438" t="s">
        <v>3776</v>
      </c>
      <c r="G1597" s="438" t="s">
        <v>3777</v>
      </c>
    </row>
    <row r="1598" customFormat="false" ht="12.75" hidden="false" customHeight="true" outlineLevel="0" collapsed="false">
      <c r="B1598" s="438" t="s">
        <v>3778</v>
      </c>
      <c r="G1598" s="438" t="s">
        <v>3779</v>
      </c>
    </row>
    <row r="1599" customFormat="false" ht="12.75" hidden="false" customHeight="true" outlineLevel="0" collapsed="false">
      <c r="B1599" s="438" t="s">
        <v>3780</v>
      </c>
      <c r="F1599" s="438" t="s">
        <v>3781</v>
      </c>
    </row>
    <row r="1600" customFormat="false" ht="12.75" hidden="false" customHeight="true" outlineLevel="0" collapsed="false">
      <c r="B1600" s="438" t="s">
        <v>3782</v>
      </c>
      <c r="G1600" s="438" t="s">
        <v>3783</v>
      </c>
    </row>
    <row r="1601" customFormat="false" ht="12.75" hidden="false" customHeight="true" outlineLevel="0" collapsed="false">
      <c r="B1601" s="438" t="s">
        <v>3784</v>
      </c>
      <c r="G1601" s="438" t="s">
        <v>3785</v>
      </c>
    </row>
    <row r="1602" customFormat="false" ht="12.75" hidden="false" customHeight="true" outlineLevel="0" collapsed="false">
      <c r="B1602" s="438" t="s">
        <v>3786</v>
      </c>
      <c r="G1602" s="438" t="s">
        <v>3787</v>
      </c>
    </row>
    <row r="1603" customFormat="false" ht="12.75" hidden="false" customHeight="true" outlineLevel="0" collapsed="false">
      <c r="B1603" s="438" t="s">
        <v>3788</v>
      </c>
      <c r="G1603" s="438" t="s">
        <v>3789</v>
      </c>
    </row>
    <row r="1604" customFormat="false" ht="12.75" hidden="false" customHeight="true" outlineLevel="0" collapsed="false">
      <c r="B1604" s="438" t="s">
        <v>3790</v>
      </c>
      <c r="F1604" s="438" t="s">
        <v>3791</v>
      </c>
    </row>
    <row r="1605" customFormat="false" ht="12.75" hidden="false" customHeight="true" outlineLevel="0" collapsed="false">
      <c r="B1605" s="438" t="s">
        <v>3792</v>
      </c>
      <c r="G1605" s="438" t="s">
        <v>3793</v>
      </c>
    </row>
    <row r="1606" customFormat="false" ht="12.75" hidden="false" customHeight="true" outlineLevel="0" collapsed="false">
      <c r="B1606" s="438" t="s">
        <v>3794</v>
      </c>
      <c r="G1606" s="438" t="s">
        <v>3795</v>
      </c>
    </row>
    <row r="1607" customFormat="false" ht="12.75" hidden="false" customHeight="true" outlineLevel="0" collapsed="false">
      <c r="B1607" s="438" t="s">
        <v>3796</v>
      </c>
      <c r="G1607" s="438" t="s">
        <v>3797</v>
      </c>
    </row>
    <row r="1608" customFormat="false" ht="12.75" hidden="false" customHeight="true" outlineLevel="0" collapsed="false">
      <c r="B1608" s="438" t="s">
        <v>3798</v>
      </c>
      <c r="G1608" s="438" t="s">
        <v>3799</v>
      </c>
    </row>
    <row r="1609" customFormat="false" ht="12.75" hidden="false" customHeight="true" outlineLevel="0" collapsed="false">
      <c r="B1609" s="438" t="s">
        <v>3800</v>
      </c>
      <c r="F1609" s="438" t="s">
        <v>3801</v>
      </c>
    </row>
    <row r="1610" customFormat="false" ht="12.75" hidden="false" customHeight="true" outlineLevel="0" collapsed="false">
      <c r="B1610" s="438" t="s">
        <v>3802</v>
      </c>
      <c r="G1610" s="438" t="s">
        <v>3803</v>
      </c>
    </row>
    <row r="1611" customFormat="false" ht="12.75" hidden="false" customHeight="true" outlineLevel="0" collapsed="false">
      <c r="B1611" s="438" t="s">
        <v>3804</v>
      </c>
      <c r="G1611" s="438" t="s">
        <v>3805</v>
      </c>
    </row>
    <row r="1612" customFormat="false" ht="12.75" hidden="false" customHeight="true" outlineLevel="0" collapsed="false">
      <c r="B1612" s="438" t="s">
        <v>3806</v>
      </c>
      <c r="G1612" s="438" t="s">
        <v>3807</v>
      </c>
    </row>
    <row r="1613" customFormat="false" ht="12.75" hidden="false" customHeight="true" outlineLevel="0" collapsed="false">
      <c r="B1613" s="438" t="s">
        <v>3808</v>
      </c>
      <c r="G1613" s="438" t="s">
        <v>3809</v>
      </c>
    </row>
    <row r="1614" customFormat="false" ht="12.75" hidden="false" customHeight="true" outlineLevel="0" collapsed="false">
      <c r="B1614" s="438" t="s">
        <v>3810</v>
      </c>
      <c r="F1614" s="438" t="s">
        <v>3811</v>
      </c>
    </row>
    <row r="1615" customFormat="false" ht="12.75" hidden="false" customHeight="true" outlineLevel="0" collapsed="false">
      <c r="B1615" s="438" t="s">
        <v>3812</v>
      </c>
      <c r="G1615" s="438" t="s">
        <v>3813</v>
      </c>
    </row>
    <row r="1616" customFormat="false" ht="12.75" hidden="false" customHeight="true" outlineLevel="0" collapsed="false">
      <c r="B1616" s="438" t="s">
        <v>3814</v>
      </c>
      <c r="G1616" s="438" t="s">
        <v>3815</v>
      </c>
    </row>
    <row r="1617" customFormat="false" ht="12.75" hidden="false" customHeight="true" outlineLevel="0" collapsed="false">
      <c r="B1617" s="438" t="s">
        <v>3816</v>
      </c>
      <c r="G1617" s="438" t="s">
        <v>3817</v>
      </c>
    </row>
    <row r="1618" customFormat="false" ht="12.75" hidden="false" customHeight="true" outlineLevel="0" collapsed="false">
      <c r="B1618" s="438" t="s">
        <v>3818</v>
      </c>
      <c r="G1618" s="438" t="s">
        <v>3819</v>
      </c>
    </row>
    <row r="1619" customFormat="false" ht="12.75" hidden="false" customHeight="true" outlineLevel="0" collapsed="false">
      <c r="B1619" s="438" t="s">
        <v>3820</v>
      </c>
      <c r="G1619" s="438" t="s">
        <v>3821</v>
      </c>
    </row>
    <row r="1620" customFormat="false" ht="12.75" hidden="false" customHeight="true" outlineLevel="0" collapsed="false">
      <c r="B1620" s="438" t="s">
        <v>3822</v>
      </c>
      <c r="G1620" s="438" t="s">
        <v>3823</v>
      </c>
    </row>
    <row r="1621" customFormat="false" ht="12.75" hidden="false" customHeight="true" outlineLevel="0" collapsed="false">
      <c r="B1621" s="438" t="s">
        <v>3824</v>
      </c>
      <c r="G1621" s="438" t="s">
        <v>3825</v>
      </c>
    </row>
    <row r="1622" customFormat="false" ht="12.75" hidden="false" customHeight="true" outlineLevel="0" collapsed="false">
      <c r="B1622" s="438" t="s">
        <v>3826</v>
      </c>
      <c r="G1622" s="438" t="s">
        <v>3827</v>
      </c>
    </row>
    <row r="1623" customFormat="false" ht="12.75" hidden="false" customHeight="true" outlineLevel="0" collapsed="false">
      <c r="B1623" s="438" t="s">
        <v>3828</v>
      </c>
      <c r="G1623" s="438" t="s">
        <v>3829</v>
      </c>
    </row>
    <row r="1624" customFormat="false" ht="12.75" hidden="false" customHeight="true" outlineLevel="0" collapsed="false">
      <c r="B1624" s="438" t="s">
        <v>3830</v>
      </c>
      <c r="G1624" s="438" t="s">
        <v>3831</v>
      </c>
    </row>
    <row r="1625" customFormat="false" ht="12.75" hidden="false" customHeight="true" outlineLevel="0" collapsed="false">
      <c r="B1625" s="438" t="s">
        <v>3832</v>
      </c>
      <c r="G1625" s="438" t="s">
        <v>3833</v>
      </c>
    </row>
    <row r="1626" customFormat="false" ht="12.75" hidden="false" customHeight="true" outlineLevel="0" collapsed="false">
      <c r="B1626" s="438" t="s">
        <v>3834</v>
      </c>
      <c r="G1626" s="438" t="s">
        <v>3835</v>
      </c>
    </row>
    <row r="1627" customFormat="false" ht="12.75" hidden="false" customHeight="true" outlineLevel="0" collapsed="false">
      <c r="B1627" s="438" t="s">
        <v>3836</v>
      </c>
      <c r="F1627" s="438" t="s">
        <v>3837</v>
      </c>
    </row>
    <row r="1628" customFormat="false" ht="12.75" hidden="false" customHeight="true" outlineLevel="0" collapsed="false">
      <c r="B1628" s="438" t="s">
        <v>3838</v>
      </c>
      <c r="G1628" s="438" t="s">
        <v>3839</v>
      </c>
    </row>
    <row r="1629" customFormat="false" ht="12.75" hidden="false" customHeight="true" outlineLevel="0" collapsed="false">
      <c r="B1629" s="438" t="s">
        <v>3840</v>
      </c>
      <c r="G1629" s="438" t="s">
        <v>3841</v>
      </c>
    </row>
    <row r="1630" customFormat="false" ht="12.75" hidden="false" customHeight="true" outlineLevel="0" collapsed="false">
      <c r="B1630" s="438" t="s">
        <v>3842</v>
      </c>
      <c r="G1630" s="438" t="s">
        <v>3843</v>
      </c>
    </row>
    <row r="1631" customFormat="false" ht="12.75" hidden="false" customHeight="true" outlineLevel="0" collapsed="false">
      <c r="B1631" s="438" t="s">
        <v>3844</v>
      </c>
      <c r="G1631" s="438" t="s">
        <v>3845</v>
      </c>
    </row>
    <row r="1632" customFormat="false" ht="12.75" hidden="false" customHeight="true" outlineLevel="0" collapsed="false">
      <c r="B1632" s="438" t="s">
        <v>3846</v>
      </c>
      <c r="F1632" s="438" t="s">
        <v>3847</v>
      </c>
    </row>
    <row r="1633" customFormat="false" ht="12.75" hidden="false" customHeight="true" outlineLevel="0" collapsed="false">
      <c r="B1633" s="438" t="s">
        <v>3848</v>
      </c>
      <c r="G1633" s="438" t="s">
        <v>3849</v>
      </c>
    </row>
    <row r="1634" customFormat="false" ht="12.75" hidden="false" customHeight="true" outlineLevel="0" collapsed="false">
      <c r="B1634" s="438" t="s">
        <v>3850</v>
      </c>
      <c r="G1634" s="438" t="s">
        <v>3851</v>
      </c>
    </row>
    <row r="1635" customFormat="false" ht="12.75" hidden="false" customHeight="true" outlineLevel="0" collapsed="false">
      <c r="B1635" s="438" t="s">
        <v>3852</v>
      </c>
      <c r="F1635" s="438" t="s">
        <v>3853</v>
      </c>
    </row>
    <row r="1636" customFormat="false" ht="12.75" hidden="false" customHeight="true" outlineLevel="0" collapsed="false">
      <c r="B1636" s="438" t="s">
        <v>3854</v>
      </c>
      <c r="G1636" s="438" t="s">
        <v>3855</v>
      </c>
    </row>
    <row r="1637" customFormat="false" ht="12.75" hidden="false" customHeight="true" outlineLevel="0" collapsed="false">
      <c r="B1637" s="438" t="s">
        <v>3856</v>
      </c>
      <c r="G1637" s="438" t="s">
        <v>3857</v>
      </c>
    </row>
    <row r="1638" customFormat="false" ht="12.75" hidden="false" customHeight="true" outlineLevel="0" collapsed="false">
      <c r="B1638" s="438" t="s">
        <v>3858</v>
      </c>
      <c r="G1638" s="438" t="s">
        <v>3859</v>
      </c>
    </row>
    <row r="1639" customFormat="false" ht="12.75" hidden="false" customHeight="true" outlineLevel="0" collapsed="false">
      <c r="B1639" s="438" t="s">
        <v>3860</v>
      </c>
      <c r="G1639" s="438" t="s">
        <v>3861</v>
      </c>
    </row>
    <row r="1640" customFormat="false" ht="12.75" hidden="false" customHeight="true" outlineLevel="0" collapsed="false">
      <c r="B1640" s="438" t="s">
        <v>3862</v>
      </c>
      <c r="F1640" s="438" t="s">
        <v>3863</v>
      </c>
    </row>
    <row r="1641" customFormat="false" ht="12.75" hidden="false" customHeight="true" outlineLevel="0" collapsed="false">
      <c r="B1641" s="438" t="s">
        <v>3864</v>
      </c>
      <c r="G1641" s="438" t="s">
        <v>3865</v>
      </c>
    </row>
    <row r="1642" customFormat="false" ht="12.75" hidden="false" customHeight="true" outlineLevel="0" collapsed="false">
      <c r="B1642" s="438" t="s">
        <v>3866</v>
      </c>
      <c r="G1642" s="438" t="s">
        <v>3867</v>
      </c>
    </row>
    <row r="1643" customFormat="false" ht="12.75" hidden="false" customHeight="true" outlineLevel="0" collapsed="false">
      <c r="B1643" s="438" t="s">
        <v>3868</v>
      </c>
      <c r="G1643" s="438" t="s">
        <v>3869</v>
      </c>
    </row>
    <row r="1644" customFormat="false" ht="12.75" hidden="false" customHeight="true" outlineLevel="0" collapsed="false">
      <c r="B1644" s="438" t="s">
        <v>3870</v>
      </c>
      <c r="G1644" s="438" t="s">
        <v>3871</v>
      </c>
    </row>
    <row r="1645" customFormat="false" ht="12.75" hidden="false" customHeight="true" outlineLevel="0" collapsed="false">
      <c r="B1645" s="438" t="s">
        <v>3872</v>
      </c>
      <c r="F1645" s="438" t="s">
        <v>3873</v>
      </c>
    </row>
    <row r="1646" customFormat="false" ht="12.75" hidden="false" customHeight="true" outlineLevel="0" collapsed="false">
      <c r="B1646" s="438" t="s">
        <v>3874</v>
      </c>
      <c r="G1646" s="438" t="s">
        <v>3873</v>
      </c>
    </row>
    <row r="1647" customFormat="false" ht="12.75" hidden="false" customHeight="true" outlineLevel="0" collapsed="false">
      <c r="B1647" s="438" t="s">
        <v>3875</v>
      </c>
      <c r="F1647" s="438" t="s">
        <v>3876</v>
      </c>
    </row>
    <row r="1648" customFormat="false" ht="12.75" hidden="false" customHeight="true" outlineLevel="0" collapsed="false">
      <c r="B1648" s="438" t="s">
        <v>3877</v>
      </c>
      <c r="G1648" s="438" t="s">
        <v>3878</v>
      </c>
    </row>
    <row r="1649" customFormat="false" ht="12.75" hidden="false" customHeight="true" outlineLevel="0" collapsed="false">
      <c r="B1649" s="438" t="s">
        <v>3879</v>
      </c>
      <c r="G1649" s="438" t="s">
        <v>3880</v>
      </c>
    </row>
    <row r="1650" customFormat="false" ht="12.75" hidden="false" customHeight="true" outlineLevel="0" collapsed="false">
      <c r="B1650" s="438" t="s">
        <v>3881</v>
      </c>
      <c r="G1650" s="438" t="s">
        <v>3882</v>
      </c>
    </row>
    <row r="1651" customFormat="false" ht="12.75" hidden="false" customHeight="true" outlineLevel="0" collapsed="false">
      <c r="B1651" s="438" t="s">
        <v>3883</v>
      </c>
      <c r="G1651" s="438" t="s">
        <v>3884</v>
      </c>
    </row>
    <row r="1652" customFormat="false" ht="12.75" hidden="false" customHeight="true" outlineLevel="0" collapsed="false">
      <c r="B1652" s="438" t="s">
        <v>3885</v>
      </c>
      <c r="G1652" s="438" t="s">
        <v>3886</v>
      </c>
    </row>
    <row r="1653" customFormat="false" ht="12.75" hidden="false" customHeight="true" outlineLevel="0" collapsed="false">
      <c r="B1653" s="438" t="s">
        <v>3887</v>
      </c>
      <c r="F1653" s="438" t="s">
        <v>3888</v>
      </c>
    </row>
    <row r="1654" customFormat="false" ht="12.75" hidden="false" customHeight="true" outlineLevel="0" collapsed="false">
      <c r="B1654" s="438" t="s">
        <v>3889</v>
      </c>
      <c r="G1654" s="438" t="s">
        <v>3890</v>
      </c>
    </row>
    <row r="1655" customFormat="false" ht="12.75" hidden="false" customHeight="true" outlineLevel="0" collapsed="false">
      <c r="B1655" s="438" t="s">
        <v>3891</v>
      </c>
      <c r="G1655" s="438" t="s">
        <v>3892</v>
      </c>
    </row>
    <row r="1656" customFormat="false" ht="12.75" hidden="false" customHeight="true" outlineLevel="0" collapsed="false">
      <c r="B1656" s="438" t="s">
        <v>3893</v>
      </c>
      <c r="G1656" s="438" t="s">
        <v>3894</v>
      </c>
    </row>
    <row r="1657" customFormat="false" ht="12.75" hidden="false" customHeight="true" outlineLevel="0" collapsed="false">
      <c r="B1657" s="438" t="s">
        <v>3895</v>
      </c>
      <c r="F1657" s="438" t="s">
        <v>3896</v>
      </c>
    </row>
    <row r="1658" customFormat="false" ht="12.75" hidden="false" customHeight="true" outlineLevel="0" collapsed="false">
      <c r="B1658" s="438" t="s">
        <v>3897</v>
      </c>
      <c r="G1658" s="438" t="s">
        <v>3898</v>
      </c>
    </row>
    <row r="1659" customFormat="false" ht="12.75" hidden="false" customHeight="true" outlineLevel="0" collapsed="false">
      <c r="B1659" s="438" t="s">
        <v>3899</v>
      </c>
      <c r="G1659" s="438" t="s">
        <v>3900</v>
      </c>
    </row>
    <row r="1660" customFormat="false" ht="12.75" hidden="false" customHeight="true" outlineLevel="0" collapsed="false">
      <c r="B1660" s="438" t="s">
        <v>3901</v>
      </c>
      <c r="G1660" s="438" t="s">
        <v>3902</v>
      </c>
    </row>
    <row r="1661" customFormat="false" ht="12.75" hidden="false" customHeight="true" outlineLevel="0" collapsed="false">
      <c r="B1661" s="438" t="s">
        <v>3903</v>
      </c>
      <c r="G1661" s="438" t="s">
        <v>3904</v>
      </c>
    </row>
    <row r="1662" customFormat="false" ht="12.75" hidden="false" customHeight="true" outlineLevel="0" collapsed="false">
      <c r="B1662" s="438" t="s">
        <v>3905</v>
      </c>
      <c r="G1662" s="438" t="s">
        <v>3906</v>
      </c>
    </row>
    <row r="1663" customFormat="false" ht="12.75" hidden="false" customHeight="true" outlineLevel="0" collapsed="false">
      <c r="B1663" s="438" t="s">
        <v>3907</v>
      </c>
      <c r="F1663" s="438" t="s">
        <v>3908</v>
      </c>
    </row>
    <row r="1664" customFormat="false" ht="12.75" hidden="false" customHeight="true" outlineLevel="0" collapsed="false">
      <c r="B1664" s="438" t="s">
        <v>3909</v>
      </c>
      <c r="G1664" s="438" t="s">
        <v>3910</v>
      </c>
    </row>
    <row r="1665" customFormat="false" ht="12.75" hidden="false" customHeight="true" outlineLevel="0" collapsed="false">
      <c r="B1665" s="438" t="s">
        <v>3911</v>
      </c>
      <c r="G1665" s="438" t="s">
        <v>3912</v>
      </c>
    </row>
    <row r="1666" customFormat="false" ht="12.75" hidden="false" customHeight="true" outlineLevel="0" collapsed="false">
      <c r="B1666" s="438" t="s">
        <v>3913</v>
      </c>
      <c r="G1666" s="438" t="s">
        <v>3914</v>
      </c>
    </row>
    <row r="1667" customFormat="false" ht="12.75" hidden="false" customHeight="true" outlineLevel="0" collapsed="false">
      <c r="B1667" s="438" t="s">
        <v>3915</v>
      </c>
      <c r="G1667" s="438" t="s">
        <v>3916</v>
      </c>
    </row>
    <row r="1668" customFormat="false" ht="12.75" hidden="false" customHeight="true" outlineLevel="0" collapsed="false">
      <c r="B1668" s="438" t="s">
        <v>3917</v>
      </c>
      <c r="G1668" s="438" t="s">
        <v>3918</v>
      </c>
    </row>
    <row r="1669" customFormat="false" ht="12.75" hidden="false" customHeight="true" outlineLevel="0" collapsed="false">
      <c r="B1669" s="438" t="s">
        <v>3919</v>
      </c>
      <c r="F1669" s="438" t="s">
        <v>3920</v>
      </c>
    </row>
    <row r="1670" customFormat="false" ht="12.75" hidden="false" customHeight="true" outlineLevel="0" collapsed="false">
      <c r="B1670" s="438" t="s">
        <v>3921</v>
      </c>
      <c r="G1670" s="438" t="s">
        <v>3922</v>
      </c>
    </row>
    <row r="1671" customFormat="false" ht="12.75" hidden="false" customHeight="true" outlineLevel="0" collapsed="false">
      <c r="B1671" s="438" t="s">
        <v>3923</v>
      </c>
      <c r="G1671" s="438" t="s">
        <v>3924</v>
      </c>
    </row>
    <row r="1672" customFormat="false" ht="12.75" hidden="false" customHeight="true" outlineLevel="0" collapsed="false">
      <c r="B1672" s="438" t="s">
        <v>3925</v>
      </c>
      <c r="G1672" s="438" t="s">
        <v>3926</v>
      </c>
    </row>
    <row r="1673" customFormat="false" ht="12.75" hidden="false" customHeight="true" outlineLevel="0" collapsed="false">
      <c r="B1673" s="438" t="s">
        <v>3927</v>
      </c>
      <c r="G1673" s="438" t="s">
        <v>3928</v>
      </c>
    </row>
    <row r="1674" customFormat="false" ht="12.75" hidden="false" customHeight="true" outlineLevel="0" collapsed="false">
      <c r="B1674" s="438" t="s">
        <v>3929</v>
      </c>
      <c r="G1674" s="438" t="s">
        <v>3930</v>
      </c>
    </row>
    <row r="1675" customFormat="false" ht="12.75" hidden="false" customHeight="true" outlineLevel="0" collapsed="false">
      <c r="B1675" s="438" t="s">
        <v>3931</v>
      </c>
      <c r="G1675" s="438" t="s">
        <v>3932</v>
      </c>
    </row>
    <row r="1676" customFormat="false" ht="12.75" hidden="false" customHeight="true" outlineLevel="0" collapsed="false">
      <c r="B1676" s="438" t="s">
        <v>3933</v>
      </c>
      <c r="G1676" s="438" t="s">
        <v>3934</v>
      </c>
    </row>
    <row r="1677" customFormat="false" ht="12.75" hidden="false" customHeight="true" outlineLevel="0" collapsed="false">
      <c r="B1677" s="438" t="s">
        <v>3935</v>
      </c>
      <c r="G1677" s="438" t="s">
        <v>3936</v>
      </c>
    </row>
    <row r="1678" customFormat="false" ht="12.75" hidden="false" customHeight="true" outlineLevel="0" collapsed="false">
      <c r="B1678" s="438" t="s">
        <v>3937</v>
      </c>
      <c r="F1678" s="438" t="s">
        <v>3938</v>
      </c>
    </row>
    <row r="1679" customFormat="false" ht="12.75" hidden="false" customHeight="true" outlineLevel="0" collapsed="false">
      <c r="B1679" s="438" t="s">
        <v>3939</v>
      </c>
      <c r="G1679" s="438" t="s">
        <v>3940</v>
      </c>
    </row>
    <row r="1680" customFormat="false" ht="12.75" hidden="false" customHeight="true" outlineLevel="0" collapsed="false">
      <c r="B1680" s="438" t="s">
        <v>3941</v>
      </c>
      <c r="G1680" s="438" t="s">
        <v>3942</v>
      </c>
    </row>
    <row r="1681" customFormat="false" ht="12.75" hidden="false" customHeight="true" outlineLevel="0" collapsed="false">
      <c r="B1681" s="438" t="s">
        <v>3943</v>
      </c>
      <c r="G1681" s="438" t="s">
        <v>3944</v>
      </c>
    </row>
    <row r="1682" customFormat="false" ht="12.75" hidden="false" customHeight="true" outlineLevel="0" collapsed="false">
      <c r="B1682" s="438" t="s">
        <v>3945</v>
      </c>
      <c r="G1682" s="438" t="s">
        <v>3946</v>
      </c>
    </row>
    <row r="1683" customFormat="false" ht="12.75" hidden="false" customHeight="true" outlineLevel="0" collapsed="false">
      <c r="B1683" s="438" t="s">
        <v>3947</v>
      </c>
      <c r="G1683" s="438" t="s">
        <v>3948</v>
      </c>
    </row>
    <row r="1684" customFormat="false" ht="12.75" hidden="false" customHeight="true" outlineLevel="0" collapsed="false">
      <c r="B1684" s="438" t="s">
        <v>3949</v>
      </c>
      <c r="G1684" s="438" t="s">
        <v>3950</v>
      </c>
    </row>
    <row r="1685" customFormat="false" ht="12.75" hidden="false" customHeight="true" outlineLevel="0" collapsed="false">
      <c r="B1685" s="438" t="s">
        <v>3951</v>
      </c>
      <c r="G1685" s="438" t="s">
        <v>3952</v>
      </c>
    </row>
    <row r="1686" customFormat="false" ht="12.75" hidden="false" customHeight="true" outlineLevel="0" collapsed="false">
      <c r="B1686" s="438" t="s">
        <v>3953</v>
      </c>
      <c r="G1686" s="438" t="s">
        <v>3954</v>
      </c>
    </row>
    <row r="1687" customFormat="false" ht="12.75" hidden="false" customHeight="true" outlineLevel="0" collapsed="false">
      <c r="B1687" s="438" t="s">
        <v>3955</v>
      </c>
      <c r="G1687" s="438" t="s">
        <v>3956</v>
      </c>
    </row>
    <row r="1688" customFormat="false" ht="12.75" hidden="false" customHeight="true" outlineLevel="0" collapsed="false">
      <c r="B1688" s="438" t="s">
        <v>3957</v>
      </c>
      <c r="F1688" s="438" t="s">
        <v>3958</v>
      </c>
    </row>
    <row r="1689" customFormat="false" ht="12.75" hidden="false" customHeight="true" outlineLevel="0" collapsed="false">
      <c r="B1689" s="438" t="s">
        <v>3959</v>
      </c>
      <c r="G1689" s="438" t="s">
        <v>3960</v>
      </c>
    </row>
    <row r="1690" customFormat="false" ht="12.75" hidden="false" customHeight="true" outlineLevel="0" collapsed="false">
      <c r="B1690" s="438" t="s">
        <v>3961</v>
      </c>
      <c r="G1690" s="438" t="s">
        <v>3962</v>
      </c>
    </row>
    <row r="1691" customFormat="false" ht="12.75" hidden="false" customHeight="true" outlineLevel="0" collapsed="false">
      <c r="B1691" s="438" t="s">
        <v>3963</v>
      </c>
      <c r="G1691" s="438" t="s">
        <v>3964</v>
      </c>
    </row>
    <row r="1692" customFormat="false" ht="12.75" hidden="false" customHeight="true" outlineLevel="0" collapsed="false">
      <c r="B1692" s="438" t="s">
        <v>3965</v>
      </c>
      <c r="G1692" s="438" t="s">
        <v>3966</v>
      </c>
    </row>
    <row r="1693" customFormat="false" ht="12.75" hidden="false" customHeight="true" outlineLevel="0" collapsed="false">
      <c r="B1693" s="438" t="s">
        <v>3967</v>
      </c>
      <c r="G1693" s="438" t="s">
        <v>3968</v>
      </c>
    </row>
    <row r="1694" customFormat="false" ht="12.75" hidden="false" customHeight="true" outlineLevel="0" collapsed="false">
      <c r="B1694" s="438" t="s">
        <v>3969</v>
      </c>
      <c r="G1694" s="438" t="s">
        <v>3970</v>
      </c>
    </row>
    <row r="1695" customFormat="false" ht="12.75" hidden="false" customHeight="true" outlineLevel="0" collapsed="false">
      <c r="B1695" s="438" t="s">
        <v>3971</v>
      </c>
      <c r="F1695" s="438" t="s">
        <v>3972</v>
      </c>
    </row>
    <row r="1696" customFormat="false" ht="12.75" hidden="false" customHeight="true" outlineLevel="0" collapsed="false">
      <c r="B1696" s="438" t="s">
        <v>3973</v>
      </c>
      <c r="G1696" s="438" t="s">
        <v>3974</v>
      </c>
    </row>
    <row r="1697" customFormat="false" ht="12.75" hidden="false" customHeight="true" outlineLevel="0" collapsed="false">
      <c r="B1697" s="438" t="s">
        <v>3975</v>
      </c>
      <c r="G1697" s="438" t="s">
        <v>3976</v>
      </c>
    </row>
    <row r="1698" customFormat="false" ht="12.75" hidden="false" customHeight="true" outlineLevel="0" collapsed="false">
      <c r="B1698" s="438" t="s">
        <v>3977</v>
      </c>
      <c r="G1698" s="438" t="s">
        <v>3978</v>
      </c>
    </row>
    <row r="1699" customFormat="false" ht="12.75" hidden="false" customHeight="true" outlineLevel="0" collapsed="false">
      <c r="B1699" s="438" t="s">
        <v>3979</v>
      </c>
      <c r="G1699" s="438" t="s">
        <v>3980</v>
      </c>
    </row>
    <row r="1700" customFormat="false" ht="12.75" hidden="false" customHeight="true" outlineLevel="0" collapsed="false">
      <c r="B1700" s="438" t="s">
        <v>3981</v>
      </c>
      <c r="G1700" s="438" t="s">
        <v>3982</v>
      </c>
    </row>
    <row r="1701" customFormat="false" ht="12.75" hidden="false" customHeight="true" outlineLevel="0" collapsed="false">
      <c r="B1701" s="438" t="s">
        <v>3983</v>
      </c>
      <c r="G1701" s="438" t="s">
        <v>3984</v>
      </c>
    </row>
    <row r="1702" customFormat="false" ht="12.75" hidden="false" customHeight="true" outlineLevel="0" collapsed="false">
      <c r="B1702" s="438" t="s">
        <v>3985</v>
      </c>
      <c r="G1702" s="438" t="s">
        <v>3986</v>
      </c>
    </row>
    <row r="1703" customFormat="false" ht="12.75" hidden="false" customHeight="true" outlineLevel="0" collapsed="false">
      <c r="B1703" s="438" t="s">
        <v>3987</v>
      </c>
      <c r="F1703" s="438" t="s">
        <v>3988</v>
      </c>
    </row>
    <row r="1704" customFormat="false" ht="12.75" hidden="false" customHeight="true" outlineLevel="0" collapsed="false">
      <c r="B1704" s="438" t="s">
        <v>3989</v>
      </c>
      <c r="G1704" s="438" t="s">
        <v>3990</v>
      </c>
    </row>
    <row r="1705" customFormat="false" ht="12.75" hidden="false" customHeight="true" outlineLevel="0" collapsed="false">
      <c r="B1705" s="438" t="s">
        <v>3991</v>
      </c>
      <c r="G1705" s="438" t="s">
        <v>3992</v>
      </c>
    </row>
    <row r="1706" customFormat="false" ht="12.75" hidden="false" customHeight="true" outlineLevel="0" collapsed="false">
      <c r="B1706" s="438" t="s">
        <v>3993</v>
      </c>
      <c r="G1706" s="438" t="s">
        <v>3994</v>
      </c>
    </row>
    <row r="1707" customFormat="false" ht="12.75" hidden="false" customHeight="true" outlineLevel="0" collapsed="false">
      <c r="B1707" s="438" t="s">
        <v>3995</v>
      </c>
      <c r="G1707" s="438" t="s">
        <v>3996</v>
      </c>
    </row>
    <row r="1708" customFormat="false" ht="12.75" hidden="false" customHeight="true" outlineLevel="0" collapsed="false">
      <c r="B1708" s="438" t="s">
        <v>3997</v>
      </c>
      <c r="G1708" s="438" t="s">
        <v>3998</v>
      </c>
    </row>
    <row r="1709" customFormat="false" ht="12.75" hidden="false" customHeight="true" outlineLevel="0" collapsed="false">
      <c r="B1709" s="438" t="s">
        <v>3999</v>
      </c>
      <c r="G1709" s="438" t="s">
        <v>4000</v>
      </c>
    </row>
    <row r="1710" customFormat="false" ht="12.75" hidden="false" customHeight="true" outlineLevel="0" collapsed="false">
      <c r="B1710" s="438" t="s">
        <v>4001</v>
      </c>
      <c r="G1710" s="438" t="s">
        <v>4002</v>
      </c>
    </row>
    <row r="1711" customFormat="false" ht="12.75" hidden="false" customHeight="true" outlineLevel="0" collapsed="false">
      <c r="B1711" s="438" t="s">
        <v>4003</v>
      </c>
      <c r="F1711" s="438" t="s">
        <v>4004</v>
      </c>
    </row>
    <row r="1712" customFormat="false" ht="12.75" hidden="false" customHeight="true" outlineLevel="0" collapsed="false">
      <c r="B1712" s="438" t="s">
        <v>4005</v>
      </c>
      <c r="G1712" s="438" t="s">
        <v>4006</v>
      </c>
    </row>
    <row r="1713" customFormat="false" ht="12.75" hidden="false" customHeight="true" outlineLevel="0" collapsed="false">
      <c r="B1713" s="438" t="s">
        <v>4007</v>
      </c>
      <c r="G1713" s="438" t="s">
        <v>4008</v>
      </c>
    </row>
    <row r="1714" customFormat="false" ht="12.75" hidden="false" customHeight="true" outlineLevel="0" collapsed="false">
      <c r="B1714" s="438" t="s">
        <v>4009</v>
      </c>
      <c r="G1714" s="438" t="s">
        <v>4010</v>
      </c>
    </row>
    <row r="1715" customFormat="false" ht="12.75" hidden="false" customHeight="true" outlineLevel="0" collapsed="false">
      <c r="B1715" s="438" t="s">
        <v>4011</v>
      </c>
      <c r="G1715" s="438" t="s">
        <v>4012</v>
      </c>
    </row>
    <row r="1716" customFormat="false" ht="12.75" hidden="false" customHeight="true" outlineLevel="0" collapsed="false">
      <c r="B1716" s="438" t="s">
        <v>4013</v>
      </c>
      <c r="G1716" s="438" t="s">
        <v>4014</v>
      </c>
    </row>
    <row r="1717" customFormat="false" ht="12.75" hidden="false" customHeight="true" outlineLevel="0" collapsed="false">
      <c r="B1717" s="438" t="s">
        <v>4015</v>
      </c>
      <c r="G1717" s="438" t="s">
        <v>4016</v>
      </c>
    </row>
    <row r="1718" customFormat="false" ht="12.75" hidden="false" customHeight="true" outlineLevel="0" collapsed="false">
      <c r="B1718" s="438" t="s">
        <v>4017</v>
      </c>
      <c r="F1718" s="438" t="s">
        <v>4018</v>
      </c>
    </row>
    <row r="1719" customFormat="false" ht="12.75" hidden="false" customHeight="true" outlineLevel="0" collapsed="false">
      <c r="B1719" s="438" t="s">
        <v>4019</v>
      </c>
      <c r="G1719" s="438" t="s">
        <v>4020</v>
      </c>
    </row>
    <row r="1720" customFormat="false" ht="12.75" hidden="false" customHeight="true" outlineLevel="0" collapsed="false">
      <c r="B1720" s="438" t="s">
        <v>4021</v>
      </c>
      <c r="G1720" s="438" t="s">
        <v>4022</v>
      </c>
    </row>
    <row r="1721" customFormat="false" ht="12.75" hidden="false" customHeight="true" outlineLevel="0" collapsed="false">
      <c r="B1721" s="438" t="s">
        <v>4023</v>
      </c>
      <c r="G1721" s="438" t="s">
        <v>4024</v>
      </c>
    </row>
    <row r="1722" customFormat="false" ht="12.75" hidden="false" customHeight="true" outlineLevel="0" collapsed="false">
      <c r="B1722" s="438" t="s">
        <v>4025</v>
      </c>
      <c r="G1722" s="438" t="s">
        <v>4026</v>
      </c>
    </row>
    <row r="1723" customFormat="false" ht="12.75" hidden="false" customHeight="true" outlineLevel="0" collapsed="false">
      <c r="B1723" s="438" t="s">
        <v>4027</v>
      </c>
      <c r="G1723" s="438" t="s">
        <v>4028</v>
      </c>
    </row>
    <row r="1724" customFormat="false" ht="12.75" hidden="false" customHeight="true" outlineLevel="0" collapsed="false">
      <c r="B1724" s="438" t="s">
        <v>4029</v>
      </c>
      <c r="G1724" s="438" t="s">
        <v>4030</v>
      </c>
    </row>
    <row r="1725" customFormat="false" ht="12.75" hidden="false" customHeight="true" outlineLevel="0" collapsed="false">
      <c r="B1725" s="438" t="s">
        <v>4031</v>
      </c>
      <c r="F1725" s="438" t="s">
        <v>4032</v>
      </c>
    </row>
    <row r="1726" customFormat="false" ht="12.75" hidden="false" customHeight="true" outlineLevel="0" collapsed="false">
      <c r="B1726" s="438" t="s">
        <v>4033</v>
      </c>
      <c r="G1726" s="438" t="s">
        <v>4034</v>
      </c>
    </row>
    <row r="1727" customFormat="false" ht="12.75" hidden="false" customHeight="true" outlineLevel="0" collapsed="false">
      <c r="B1727" s="438" t="s">
        <v>4035</v>
      </c>
      <c r="G1727" s="438" t="s">
        <v>4036</v>
      </c>
    </row>
    <row r="1728" customFormat="false" ht="12.75" hidden="false" customHeight="true" outlineLevel="0" collapsed="false">
      <c r="B1728" s="438" t="s">
        <v>4037</v>
      </c>
      <c r="G1728" s="438" t="s">
        <v>4038</v>
      </c>
    </row>
    <row r="1729" customFormat="false" ht="12.75" hidden="false" customHeight="true" outlineLevel="0" collapsed="false">
      <c r="B1729" s="438" t="s">
        <v>4039</v>
      </c>
      <c r="G1729" s="438" t="s">
        <v>4040</v>
      </c>
    </row>
    <row r="1730" customFormat="false" ht="12.75" hidden="false" customHeight="true" outlineLevel="0" collapsed="false">
      <c r="B1730" s="438" t="s">
        <v>4041</v>
      </c>
      <c r="G1730" s="438" t="s">
        <v>4042</v>
      </c>
    </row>
    <row r="1731" customFormat="false" ht="12.75" hidden="false" customHeight="true" outlineLevel="0" collapsed="false">
      <c r="B1731" s="438" t="s">
        <v>4043</v>
      </c>
      <c r="F1731" s="438" t="s">
        <v>4044</v>
      </c>
    </row>
    <row r="1732" customFormat="false" ht="12.75" hidden="false" customHeight="true" outlineLevel="0" collapsed="false">
      <c r="B1732" s="438" t="s">
        <v>4045</v>
      </c>
      <c r="G1732" s="438" t="s">
        <v>4046</v>
      </c>
    </row>
    <row r="1733" customFormat="false" ht="12.75" hidden="false" customHeight="true" outlineLevel="0" collapsed="false">
      <c r="B1733" s="438" t="s">
        <v>4047</v>
      </c>
      <c r="G1733" s="438" t="s">
        <v>4048</v>
      </c>
    </row>
    <row r="1734" customFormat="false" ht="12.75" hidden="false" customHeight="true" outlineLevel="0" collapsed="false">
      <c r="B1734" s="438" t="s">
        <v>4049</v>
      </c>
      <c r="G1734" s="438" t="s">
        <v>4050</v>
      </c>
    </row>
    <row r="1735" customFormat="false" ht="12.75" hidden="false" customHeight="true" outlineLevel="0" collapsed="false">
      <c r="B1735" s="438" t="s">
        <v>4051</v>
      </c>
      <c r="G1735" s="438" t="s">
        <v>4052</v>
      </c>
    </row>
    <row r="1736" customFormat="false" ht="12.75" hidden="false" customHeight="true" outlineLevel="0" collapsed="false">
      <c r="B1736" s="438" t="s">
        <v>4053</v>
      </c>
      <c r="G1736" s="438" t="s">
        <v>4054</v>
      </c>
    </row>
    <row r="1737" customFormat="false" ht="12.75" hidden="false" customHeight="true" outlineLevel="0" collapsed="false">
      <c r="B1737" s="438" t="s">
        <v>4055</v>
      </c>
      <c r="F1737" s="438" t="s">
        <v>4056</v>
      </c>
    </row>
    <row r="1738" customFormat="false" ht="12.75" hidden="false" customHeight="true" outlineLevel="0" collapsed="false">
      <c r="B1738" s="438" t="s">
        <v>4057</v>
      </c>
      <c r="G1738" s="438" t="s">
        <v>4058</v>
      </c>
    </row>
    <row r="1739" customFormat="false" ht="12.75" hidden="false" customHeight="true" outlineLevel="0" collapsed="false">
      <c r="B1739" s="438" t="s">
        <v>4059</v>
      </c>
      <c r="G1739" s="438" t="s">
        <v>4060</v>
      </c>
    </row>
    <row r="1740" customFormat="false" ht="12.75" hidden="false" customHeight="true" outlineLevel="0" collapsed="false">
      <c r="B1740" s="438" t="s">
        <v>4061</v>
      </c>
      <c r="F1740" s="438" t="s">
        <v>4062</v>
      </c>
    </row>
    <row r="1741" customFormat="false" ht="12.75" hidden="false" customHeight="true" outlineLevel="0" collapsed="false">
      <c r="B1741" s="438" t="s">
        <v>4063</v>
      </c>
      <c r="G1741" s="438" t="s">
        <v>4064</v>
      </c>
    </row>
    <row r="1742" customFormat="false" ht="12.75" hidden="false" customHeight="true" outlineLevel="0" collapsed="false">
      <c r="B1742" s="438" t="s">
        <v>4065</v>
      </c>
      <c r="G1742" s="438" t="s">
        <v>4066</v>
      </c>
    </row>
    <row r="1743" customFormat="false" ht="12.75" hidden="false" customHeight="true" outlineLevel="0" collapsed="false">
      <c r="B1743" s="438" t="s">
        <v>4067</v>
      </c>
      <c r="G1743" s="438" t="s">
        <v>4068</v>
      </c>
    </row>
    <row r="1744" customFormat="false" ht="12.75" hidden="false" customHeight="true" outlineLevel="0" collapsed="false">
      <c r="B1744" s="438" t="s">
        <v>4069</v>
      </c>
      <c r="G1744" s="438" t="s">
        <v>4070</v>
      </c>
    </row>
    <row r="1745" customFormat="false" ht="12.75" hidden="false" customHeight="true" outlineLevel="0" collapsed="false">
      <c r="B1745" s="438" t="s">
        <v>4071</v>
      </c>
      <c r="G1745" s="438" t="s">
        <v>4072</v>
      </c>
    </row>
    <row r="1746" customFormat="false" ht="12.75" hidden="false" customHeight="true" outlineLevel="0" collapsed="false">
      <c r="B1746" s="438" t="s">
        <v>4073</v>
      </c>
      <c r="F1746" s="438" t="s">
        <v>4074</v>
      </c>
    </row>
    <row r="1747" customFormat="false" ht="12.75" hidden="false" customHeight="true" outlineLevel="0" collapsed="false">
      <c r="B1747" s="438" t="s">
        <v>4075</v>
      </c>
      <c r="G1747" s="438" t="s">
        <v>4074</v>
      </c>
    </row>
    <row r="1748" customFormat="false" ht="12.75" hidden="false" customHeight="true" outlineLevel="0" collapsed="false">
      <c r="B1748" s="438" t="s">
        <v>4076</v>
      </c>
      <c r="G1748" s="438" t="s">
        <v>4077</v>
      </c>
    </row>
    <row r="1749" customFormat="false" ht="12.75" hidden="false" customHeight="true" outlineLevel="0" collapsed="false">
      <c r="B1749" s="438" t="s">
        <v>4078</v>
      </c>
      <c r="G1749" s="438" t="s">
        <v>4079</v>
      </c>
    </row>
    <row r="1750" customFormat="false" ht="12.75" hidden="false" customHeight="true" outlineLevel="0" collapsed="false">
      <c r="B1750" s="438" t="s">
        <v>4080</v>
      </c>
      <c r="F1750" s="438" t="s">
        <v>4081</v>
      </c>
    </row>
    <row r="1751" customFormat="false" ht="12.75" hidden="false" customHeight="true" outlineLevel="0" collapsed="false">
      <c r="B1751" s="438" t="s">
        <v>4082</v>
      </c>
      <c r="G1751" s="438" t="s">
        <v>4083</v>
      </c>
    </row>
    <row r="1752" customFormat="false" ht="12.75" hidden="false" customHeight="true" outlineLevel="0" collapsed="false">
      <c r="B1752" s="438" t="s">
        <v>4084</v>
      </c>
      <c r="G1752" s="438" t="s">
        <v>4085</v>
      </c>
    </row>
    <row r="1753" customFormat="false" ht="12.75" hidden="false" customHeight="true" outlineLevel="0" collapsed="false">
      <c r="B1753" s="438" t="s">
        <v>4086</v>
      </c>
      <c r="F1753" s="438" t="s">
        <v>4087</v>
      </c>
    </row>
    <row r="1754" customFormat="false" ht="12.75" hidden="false" customHeight="true" outlineLevel="0" collapsed="false">
      <c r="B1754" s="438" t="s">
        <v>4088</v>
      </c>
      <c r="G1754" s="438" t="s">
        <v>4087</v>
      </c>
    </row>
    <row r="1755" customFormat="false" ht="12.75" hidden="false" customHeight="true" outlineLevel="0" collapsed="false">
      <c r="B1755" s="438" t="s">
        <v>4089</v>
      </c>
      <c r="F1755" s="438" t="s">
        <v>4090</v>
      </c>
    </row>
    <row r="1756" customFormat="false" ht="12.75" hidden="false" customHeight="true" outlineLevel="0" collapsed="false">
      <c r="B1756" s="438" t="s">
        <v>4091</v>
      </c>
      <c r="G1756" s="438" t="s">
        <v>4092</v>
      </c>
    </row>
    <row r="1757" customFormat="false" ht="12.75" hidden="false" customHeight="true" outlineLevel="0" collapsed="false">
      <c r="B1757" s="438" t="s">
        <v>4093</v>
      </c>
      <c r="G1757" s="438" t="s">
        <v>4094</v>
      </c>
    </row>
    <row r="1758" customFormat="false" ht="12.75" hidden="false" customHeight="true" outlineLevel="0" collapsed="false">
      <c r="B1758" s="438" t="s">
        <v>4095</v>
      </c>
      <c r="G1758" s="438" t="s">
        <v>4096</v>
      </c>
    </row>
    <row r="1759" customFormat="false" ht="12.75" hidden="false" customHeight="true" outlineLevel="0" collapsed="false">
      <c r="B1759" s="438" t="s">
        <v>4097</v>
      </c>
      <c r="G1759" s="438" t="s">
        <v>4098</v>
      </c>
    </row>
    <row r="1760" customFormat="false" ht="12.75" hidden="false" customHeight="true" outlineLevel="0" collapsed="false">
      <c r="B1760" s="438" t="s">
        <v>4099</v>
      </c>
      <c r="G1760" s="438" t="s">
        <v>4100</v>
      </c>
    </row>
    <row r="1761" customFormat="false" ht="12.75" hidden="false" customHeight="true" outlineLevel="0" collapsed="false">
      <c r="B1761" s="438" t="s">
        <v>4101</v>
      </c>
      <c r="G1761" s="438" t="s">
        <v>4102</v>
      </c>
    </row>
    <row r="1762" customFormat="false" ht="12.75" hidden="false" customHeight="true" outlineLevel="0" collapsed="false">
      <c r="B1762" s="438" t="s">
        <v>4103</v>
      </c>
      <c r="G1762" s="438" t="s">
        <v>4104</v>
      </c>
    </row>
    <row r="1763" customFormat="false" ht="12.75" hidden="false" customHeight="true" outlineLevel="0" collapsed="false">
      <c r="B1763" s="438" t="s">
        <v>4105</v>
      </c>
      <c r="G1763" s="438" t="s">
        <v>4106</v>
      </c>
    </row>
    <row r="1764" customFormat="false" ht="12.75" hidden="false" customHeight="true" outlineLevel="0" collapsed="false">
      <c r="B1764" s="438" t="s">
        <v>4107</v>
      </c>
      <c r="G1764" s="438" t="s">
        <v>4108</v>
      </c>
    </row>
    <row r="1765" customFormat="false" ht="12.75" hidden="false" customHeight="true" outlineLevel="0" collapsed="false">
      <c r="B1765" s="438" t="s">
        <v>4109</v>
      </c>
      <c r="G1765" s="438" t="s">
        <v>4110</v>
      </c>
    </row>
    <row r="1766" customFormat="false" ht="12.75" hidden="false" customHeight="true" outlineLevel="0" collapsed="false">
      <c r="B1766" s="438" t="s">
        <v>4111</v>
      </c>
      <c r="G1766" s="438" t="s">
        <v>4112</v>
      </c>
    </row>
    <row r="1767" customFormat="false" ht="12.75" hidden="false" customHeight="true" outlineLevel="0" collapsed="false">
      <c r="B1767" s="438" t="s">
        <v>4113</v>
      </c>
      <c r="F1767" s="438" t="s">
        <v>4114</v>
      </c>
    </row>
    <row r="1768" customFormat="false" ht="12.75" hidden="false" customHeight="true" outlineLevel="0" collapsed="false">
      <c r="B1768" s="438" t="s">
        <v>4115</v>
      </c>
      <c r="G1768" s="438" t="s">
        <v>4116</v>
      </c>
    </row>
    <row r="1769" customFormat="false" ht="12.75" hidden="false" customHeight="true" outlineLevel="0" collapsed="false">
      <c r="B1769" s="438" t="s">
        <v>4117</v>
      </c>
      <c r="G1769" s="438" t="s">
        <v>4118</v>
      </c>
    </row>
    <row r="1770" customFormat="false" ht="12.75" hidden="false" customHeight="true" outlineLevel="0" collapsed="false">
      <c r="B1770" s="438" t="s">
        <v>4119</v>
      </c>
      <c r="G1770" s="438" t="s">
        <v>4120</v>
      </c>
    </row>
    <row r="1771" customFormat="false" ht="12.75" hidden="false" customHeight="true" outlineLevel="0" collapsed="false">
      <c r="B1771" s="438" t="s">
        <v>4121</v>
      </c>
      <c r="F1771" s="438" t="s">
        <v>4122</v>
      </c>
    </row>
    <row r="1772" customFormat="false" ht="12.75" hidden="false" customHeight="true" outlineLevel="0" collapsed="false">
      <c r="B1772" s="438" t="s">
        <v>4123</v>
      </c>
      <c r="G1772" s="438" t="s">
        <v>4124</v>
      </c>
    </row>
    <row r="1773" customFormat="false" ht="12.75" hidden="false" customHeight="true" outlineLevel="0" collapsed="false">
      <c r="B1773" s="438" t="s">
        <v>4125</v>
      </c>
      <c r="F1773" s="438" t="s">
        <v>4126</v>
      </c>
    </row>
    <row r="1774" customFormat="false" ht="12.75" hidden="false" customHeight="true" outlineLevel="0" collapsed="false">
      <c r="B1774" s="438" t="s">
        <v>4127</v>
      </c>
      <c r="G1774" s="438" t="s">
        <v>4128</v>
      </c>
    </row>
    <row r="1775" customFormat="false" ht="12.75" hidden="false" customHeight="true" outlineLevel="0" collapsed="false">
      <c r="B1775" s="438" t="s">
        <v>4129</v>
      </c>
      <c r="G1775" s="438" t="s">
        <v>4130</v>
      </c>
    </row>
    <row r="1776" customFormat="false" ht="12.75" hidden="false" customHeight="true" outlineLevel="0" collapsed="false">
      <c r="B1776" s="438" t="s">
        <v>4131</v>
      </c>
      <c r="F1776" s="438" t="s">
        <v>4132</v>
      </c>
    </row>
    <row r="1777" customFormat="false" ht="12.75" hidden="false" customHeight="true" outlineLevel="0" collapsed="false">
      <c r="B1777" s="438" t="s">
        <v>4133</v>
      </c>
      <c r="G1777" s="438" t="s">
        <v>4134</v>
      </c>
    </row>
    <row r="1778" customFormat="false" ht="12.75" hidden="false" customHeight="true" outlineLevel="0" collapsed="false">
      <c r="B1778" s="438" t="s">
        <v>4135</v>
      </c>
      <c r="F1778" s="438" t="s">
        <v>4136</v>
      </c>
    </row>
    <row r="1779" customFormat="false" ht="12.75" hidden="false" customHeight="true" outlineLevel="0" collapsed="false">
      <c r="B1779" s="438" t="s">
        <v>4137</v>
      </c>
      <c r="G1779" s="438" t="s">
        <v>4138</v>
      </c>
    </row>
    <row r="1780" customFormat="false" ht="12.75" hidden="false" customHeight="true" outlineLevel="0" collapsed="false">
      <c r="B1780" s="438" t="s">
        <v>4139</v>
      </c>
      <c r="G1780" s="438" t="s">
        <v>4140</v>
      </c>
    </row>
    <row r="1781" customFormat="false" ht="12.75" hidden="false" customHeight="true" outlineLevel="0" collapsed="false">
      <c r="B1781" s="438" t="s">
        <v>4141</v>
      </c>
      <c r="G1781" s="438" t="s">
        <v>4142</v>
      </c>
    </row>
    <row r="1782" customFormat="false" ht="12.75" hidden="false" customHeight="true" outlineLevel="0" collapsed="false">
      <c r="B1782" s="438" t="s">
        <v>4143</v>
      </c>
      <c r="G1782" s="438" t="s">
        <v>4144</v>
      </c>
    </row>
    <row r="1783" customFormat="false" ht="12.75" hidden="false" customHeight="true" outlineLevel="0" collapsed="false">
      <c r="B1783" s="438" t="s">
        <v>4145</v>
      </c>
      <c r="F1783" s="438" t="s">
        <v>4146</v>
      </c>
    </row>
    <row r="1784" customFormat="false" ht="12.75" hidden="false" customHeight="true" outlineLevel="0" collapsed="false">
      <c r="B1784" s="438" t="s">
        <v>4147</v>
      </c>
      <c r="G1784" s="438" t="s">
        <v>4148</v>
      </c>
    </row>
    <row r="1785" customFormat="false" ht="12.75" hidden="false" customHeight="true" outlineLevel="0" collapsed="false">
      <c r="B1785" s="438" t="s">
        <v>4149</v>
      </c>
      <c r="G1785" s="438" t="s">
        <v>4150</v>
      </c>
    </row>
    <row r="1786" customFormat="false" ht="12.75" hidden="false" customHeight="true" outlineLevel="0" collapsed="false">
      <c r="B1786" s="438" t="s">
        <v>4151</v>
      </c>
      <c r="F1786" s="438" t="s">
        <v>4152</v>
      </c>
    </row>
    <row r="1787" customFormat="false" ht="12.75" hidden="false" customHeight="true" outlineLevel="0" collapsed="false">
      <c r="B1787" s="438" t="s">
        <v>4153</v>
      </c>
      <c r="G1787" s="438" t="s">
        <v>4154</v>
      </c>
    </row>
    <row r="1788" customFormat="false" ht="12.75" hidden="false" customHeight="true" outlineLevel="0" collapsed="false">
      <c r="B1788" s="438" t="s">
        <v>4155</v>
      </c>
      <c r="G1788" s="438" t="s">
        <v>4156</v>
      </c>
    </row>
    <row r="1789" customFormat="false" ht="12.75" hidden="false" customHeight="true" outlineLevel="0" collapsed="false">
      <c r="B1789" s="438" t="s">
        <v>4157</v>
      </c>
      <c r="G1789" s="438" t="s">
        <v>4158</v>
      </c>
    </row>
    <row r="1790" customFormat="false" ht="12.75" hidden="false" customHeight="true" outlineLevel="0" collapsed="false">
      <c r="B1790" s="438" t="s">
        <v>4159</v>
      </c>
      <c r="F1790" s="438" t="s">
        <v>4160</v>
      </c>
    </row>
    <row r="1791" customFormat="false" ht="12.75" hidden="false" customHeight="true" outlineLevel="0" collapsed="false">
      <c r="B1791" s="438" t="s">
        <v>4161</v>
      </c>
      <c r="G1791" s="438" t="s">
        <v>4162</v>
      </c>
    </row>
    <row r="1792" customFormat="false" ht="12.75" hidden="false" customHeight="true" outlineLevel="0" collapsed="false">
      <c r="B1792" s="438" t="s">
        <v>4163</v>
      </c>
      <c r="G1792" s="438" t="s">
        <v>4164</v>
      </c>
    </row>
    <row r="1793" customFormat="false" ht="12.75" hidden="false" customHeight="true" outlineLevel="0" collapsed="false">
      <c r="B1793" s="438" t="s">
        <v>4165</v>
      </c>
      <c r="G1793" s="438" t="s">
        <v>4166</v>
      </c>
    </row>
    <row r="1794" customFormat="false" ht="12.75" hidden="false" customHeight="true" outlineLevel="0" collapsed="false">
      <c r="B1794" s="438" t="s">
        <v>4167</v>
      </c>
      <c r="G1794" s="438" t="s">
        <v>4168</v>
      </c>
    </row>
    <row r="1795" customFormat="false" ht="12.75" hidden="false" customHeight="true" outlineLevel="0" collapsed="false">
      <c r="B1795" s="438" t="s">
        <v>4169</v>
      </c>
      <c r="E1795" s="438" t="s">
        <v>488</v>
      </c>
      <c r="H1795" s="438" t="s">
        <v>198</v>
      </c>
    </row>
    <row r="1796" customFormat="false" ht="12.75" hidden="false" customHeight="true" outlineLevel="0" collapsed="false">
      <c r="B1796" s="438" t="s">
        <v>4170</v>
      </c>
      <c r="F1796" s="438" t="s">
        <v>4171</v>
      </c>
    </row>
    <row r="1797" customFormat="false" ht="12.75" hidden="false" customHeight="true" outlineLevel="0" collapsed="false">
      <c r="B1797" s="438" t="s">
        <v>4172</v>
      </c>
      <c r="G1797" s="438" t="s">
        <v>4173</v>
      </c>
    </row>
    <row r="1798" customFormat="false" ht="12.75" hidden="false" customHeight="true" outlineLevel="0" collapsed="false">
      <c r="B1798" s="438" t="s">
        <v>4174</v>
      </c>
      <c r="G1798" s="438" t="s">
        <v>4175</v>
      </c>
    </row>
    <row r="1799" customFormat="false" ht="12.75" hidden="false" customHeight="true" outlineLevel="0" collapsed="false">
      <c r="B1799" s="438" t="s">
        <v>4176</v>
      </c>
      <c r="G1799" s="438" t="s">
        <v>4177</v>
      </c>
    </row>
    <row r="1800" customFormat="false" ht="12.75" hidden="false" customHeight="true" outlineLevel="0" collapsed="false">
      <c r="B1800" s="438" t="s">
        <v>4178</v>
      </c>
      <c r="G1800" s="438" t="s">
        <v>4179</v>
      </c>
    </row>
    <row r="1801" customFormat="false" ht="12.75" hidden="false" customHeight="true" outlineLevel="0" collapsed="false">
      <c r="B1801" s="438" t="s">
        <v>4180</v>
      </c>
      <c r="G1801" s="438" t="s">
        <v>4181</v>
      </c>
    </row>
    <row r="1802" customFormat="false" ht="12.75" hidden="false" customHeight="true" outlineLevel="0" collapsed="false">
      <c r="B1802" s="438" t="s">
        <v>4182</v>
      </c>
      <c r="G1802" s="438" t="s">
        <v>4183</v>
      </c>
    </row>
    <row r="1803" customFormat="false" ht="12.75" hidden="false" customHeight="true" outlineLevel="0" collapsed="false">
      <c r="B1803" s="438" t="s">
        <v>4184</v>
      </c>
      <c r="G1803" s="438" t="s">
        <v>4185</v>
      </c>
    </row>
    <row r="1804" customFormat="false" ht="12.75" hidden="false" customHeight="true" outlineLevel="0" collapsed="false">
      <c r="B1804" s="438" t="s">
        <v>4186</v>
      </c>
      <c r="G1804" s="438" t="s">
        <v>4187</v>
      </c>
    </row>
    <row r="1805" customFormat="false" ht="12.75" hidden="false" customHeight="true" outlineLevel="0" collapsed="false">
      <c r="B1805" s="438" t="s">
        <v>4188</v>
      </c>
      <c r="G1805" s="438" t="s">
        <v>4189</v>
      </c>
    </row>
    <row r="1806" customFormat="false" ht="12.75" hidden="false" customHeight="true" outlineLevel="0" collapsed="false">
      <c r="B1806" s="438" t="s">
        <v>4190</v>
      </c>
      <c r="G1806" s="438" t="s">
        <v>4191</v>
      </c>
    </row>
    <row r="1807" customFormat="false" ht="12.75" hidden="false" customHeight="true" outlineLevel="0" collapsed="false">
      <c r="B1807" s="438" t="s">
        <v>4192</v>
      </c>
      <c r="G1807" s="438" t="s">
        <v>4193</v>
      </c>
    </row>
    <row r="1808" customFormat="false" ht="12.75" hidden="false" customHeight="true" outlineLevel="0" collapsed="false">
      <c r="B1808" s="438" t="s">
        <v>4194</v>
      </c>
      <c r="G1808" s="438" t="s">
        <v>4195</v>
      </c>
    </row>
    <row r="1809" customFormat="false" ht="12.75" hidden="false" customHeight="true" outlineLevel="0" collapsed="false">
      <c r="B1809" s="438" t="s">
        <v>4196</v>
      </c>
      <c r="F1809" s="438" t="s">
        <v>4197</v>
      </c>
    </row>
    <row r="1810" customFormat="false" ht="12.75" hidden="false" customHeight="true" outlineLevel="0" collapsed="false">
      <c r="B1810" s="438" t="s">
        <v>4198</v>
      </c>
      <c r="G1810" s="438" t="s">
        <v>4199</v>
      </c>
    </row>
    <row r="1811" customFormat="false" ht="12.75" hidden="false" customHeight="true" outlineLevel="0" collapsed="false">
      <c r="B1811" s="438" t="s">
        <v>4200</v>
      </c>
      <c r="G1811" s="438" t="s">
        <v>4201</v>
      </c>
    </row>
    <row r="1812" customFormat="false" ht="12.75" hidden="false" customHeight="true" outlineLevel="0" collapsed="false">
      <c r="B1812" s="438" t="s">
        <v>4202</v>
      </c>
      <c r="G1812" s="438" t="s">
        <v>4203</v>
      </c>
    </row>
    <row r="1813" customFormat="false" ht="12.75" hidden="false" customHeight="true" outlineLevel="0" collapsed="false">
      <c r="B1813" s="438" t="s">
        <v>4204</v>
      </c>
      <c r="F1813" s="438" t="s">
        <v>4205</v>
      </c>
    </row>
    <row r="1814" customFormat="false" ht="12.75" hidden="false" customHeight="true" outlineLevel="0" collapsed="false">
      <c r="B1814" s="438" t="s">
        <v>4206</v>
      </c>
      <c r="G1814" s="438" t="s">
        <v>4207</v>
      </c>
    </row>
    <row r="1815" customFormat="false" ht="12.75" hidden="false" customHeight="true" outlineLevel="0" collapsed="false">
      <c r="B1815" s="438" t="s">
        <v>4208</v>
      </c>
      <c r="G1815" s="438" t="s">
        <v>4209</v>
      </c>
    </row>
    <row r="1816" customFormat="false" ht="12.75" hidden="false" customHeight="true" outlineLevel="0" collapsed="false">
      <c r="B1816" s="438" t="s">
        <v>4210</v>
      </c>
      <c r="G1816" s="438" t="s">
        <v>4211</v>
      </c>
    </row>
    <row r="1817" customFormat="false" ht="12.75" hidden="false" customHeight="true" outlineLevel="0" collapsed="false">
      <c r="B1817" s="438" t="s">
        <v>4212</v>
      </c>
      <c r="G1817" s="438" t="s">
        <v>4213</v>
      </c>
    </row>
    <row r="1818" customFormat="false" ht="12.75" hidden="false" customHeight="true" outlineLevel="0" collapsed="false">
      <c r="B1818" s="438" t="s">
        <v>4214</v>
      </c>
      <c r="F1818" s="438" t="s">
        <v>4215</v>
      </c>
    </row>
    <row r="1819" customFormat="false" ht="12.75" hidden="false" customHeight="true" outlineLevel="0" collapsed="false">
      <c r="B1819" s="438" t="s">
        <v>4216</v>
      </c>
      <c r="G1819" s="438" t="s">
        <v>4217</v>
      </c>
    </row>
    <row r="1820" customFormat="false" ht="12.75" hidden="false" customHeight="true" outlineLevel="0" collapsed="false">
      <c r="B1820" s="438" t="s">
        <v>4218</v>
      </c>
      <c r="G1820" s="438" t="s">
        <v>4219</v>
      </c>
    </row>
    <row r="1821" customFormat="false" ht="12.75" hidden="false" customHeight="true" outlineLevel="0" collapsed="false">
      <c r="B1821" s="438" t="s">
        <v>4220</v>
      </c>
      <c r="F1821" s="438" t="s">
        <v>4221</v>
      </c>
    </row>
    <row r="1822" customFormat="false" ht="12.75" hidden="false" customHeight="true" outlineLevel="0" collapsed="false">
      <c r="B1822" s="438" t="s">
        <v>4222</v>
      </c>
      <c r="G1822" s="438" t="s">
        <v>4221</v>
      </c>
    </row>
    <row r="1823" customFormat="false" ht="12.75" hidden="false" customHeight="true" outlineLevel="0" collapsed="false">
      <c r="B1823" s="438" t="s">
        <v>4223</v>
      </c>
      <c r="G1823" s="438" t="s">
        <v>4224</v>
      </c>
    </row>
    <row r="1824" customFormat="false" ht="12.75" hidden="false" customHeight="true" outlineLevel="0" collapsed="false">
      <c r="B1824" s="438" t="s">
        <v>4225</v>
      </c>
      <c r="F1824" s="438" t="s">
        <v>4226</v>
      </c>
    </row>
    <row r="1825" customFormat="false" ht="12.75" hidden="false" customHeight="true" outlineLevel="0" collapsed="false">
      <c r="B1825" s="438" t="s">
        <v>4227</v>
      </c>
      <c r="G1825" s="438" t="s">
        <v>4226</v>
      </c>
    </row>
    <row r="1826" customFormat="false" ht="12.75" hidden="false" customHeight="true" outlineLevel="0" collapsed="false">
      <c r="B1826" s="438" t="s">
        <v>4228</v>
      </c>
      <c r="G1826" s="438" t="s">
        <v>4229</v>
      </c>
    </row>
    <row r="1827" customFormat="false" ht="12.75" hidden="false" customHeight="true" outlineLevel="0" collapsed="false">
      <c r="B1827" s="438" t="s">
        <v>4230</v>
      </c>
      <c r="F1827" s="438" t="s">
        <v>4231</v>
      </c>
    </row>
    <row r="1828" customFormat="false" ht="12.75" hidden="false" customHeight="true" outlineLevel="0" collapsed="false">
      <c r="B1828" s="438" t="s">
        <v>4232</v>
      </c>
      <c r="G1828" s="438" t="s">
        <v>4231</v>
      </c>
    </row>
    <row r="1829" customFormat="false" ht="12.75" hidden="false" customHeight="true" outlineLevel="0" collapsed="false">
      <c r="B1829" s="438" t="s">
        <v>4233</v>
      </c>
      <c r="G1829" s="438" t="s">
        <v>4234</v>
      </c>
    </row>
    <row r="1830" customFormat="false" ht="12.75" hidden="false" customHeight="true" outlineLevel="0" collapsed="false">
      <c r="B1830" s="438" t="s">
        <v>4235</v>
      </c>
      <c r="F1830" s="438" t="s">
        <v>4236</v>
      </c>
    </row>
    <row r="1831" customFormat="false" ht="12.75" hidden="false" customHeight="true" outlineLevel="0" collapsed="false">
      <c r="B1831" s="438" t="s">
        <v>4237</v>
      </c>
      <c r="G1831" s="438" t="s">
        <v>4238</v>
      </c>
    </row>
    <row r="1832" customFormat="false" ht="12.75" hidden="false" customHeight="true" outlineLevel="0" collapsed="false">
      <c r="B1832" s="438" t="s">
        <v>4239</v>
      </c>
      <c r="G1832" s="438" t="s">
        <v>4240</v>
      </c>
    </row>
    <row r="1833" customFormat="false" ht="12.75" hidden="false" customHeight="true" outlineLevel="0" collapsed="false">
      <c r="B1833" s="438" t="s">
        <v>4241</v>
      </c>
      <c r="G1833" s="438" t="s">
        <v>4242</v>
      </c>
    </row>
    <row r="1834" customFormat="false" ht="12.75" hidden="false" customHeight="true" outlineLevel="0" collapsed="false">
      <c r="B1834" s="438" t="s">
        <v>4243</v>
      </c>
      <c r="G1834" s="438" t="s">
        <v>4244</v>
      </c>
    </row>
    <row r="1835" customFormat="false" ht="12.75" hidden="false" customHeight="true" outlineLevel="0" collapsed="false">
      <c r="B1835" s="438" t="s">
        <v>4245</v>
      </c>
      <c r="F1835" s="438" t="s">
        <v>4246</v>
      </c>
    </row>
    <row r="1836" customFormat="false" ht="12.75" hidden="false" customHeight="true" outlineLevel="0" collapsed="false">
      <c r="B1836" s="438" t="s">
        <v>4247</v>
      </c>
      <c r="G1836" s="438" t="s">
        <v>4248</v>
      </c>
    </row>
    <row r="1837" customFormat="false" ht="12.75" hidden="false" customHeight="true" outlineLevel="0" collapsed="false">
      <c r="B1837" s="438" t="s">
        <v>4249</v>
      </c>
      <c r="G1837" s="438" t="s">
        <v>4250</v>
      </c>
    </row>
    <row r="1838" customFormat="false" ht="12.75" hidden="false" customHeight="true" outlineLevel="0" collapsed="false">
      <c r="B1838" s="438" t="s">
        <v>4251</v>
      </c>
      <c r="G1838" s="438" t="s">
        <v>4252</v>
      </c>
    </row>
    <row r="1839" customFormat="false" ht="12.75" hidden="false" customHeight="true" outlineLevel="0" collapsed="false">
      <c r="B1839" s="438" t="s">
        <v>4253</v>
      </c>
      <c r="G1839" s="438" t="s">
        <v>4254</v>
      </c>
    </row>
    <row r="1840" customFormat="false" ht="12.75" hidden="false" customHeight="true" outlineLevel="0" collapsed="false">
      <c r="B1840" s="438" t="s">
        <v>4255</v>
      </c>
      <c r="F1840" s="438" t="s">
        <v>4256</v>
      </c>
    </row>
    <row r="1841" customFormat="false" ht="12.75" hidden="false" customHeight="true" outlineLevel="0" collapsed="false">
      <c r="B1841" s="438" t="s">
        <v>4257</v>
      </c>
      <c r="G1841" s="438" t="s">
        <v>4258</v>
      </c>
    </row>
    <row r="1842" customFormat="false" ht="12.75" hidden="false" customHeight="true" outlineLevel="0" collapsed="false">
      <c r="B1842" s="438" t="s">
        <v>4259</v>
      </c>
      <c r="G1842" s="438" t="s">
        <v>4260</v>
      </c>
    </row>
    <row r="1843" customFormat="false" ht="12.75" hidden="false" customHeight="true" outlineLevel="0" collapsed="false">
      <c r="B1843" s="438" t="s">
        <v>4261</v>
      </c>
      <c r="F1843" s="438" t="s">
        <v>4262</v>
      </c>
    </row>
    <row r="1844" customFormat="false" ht="12.75" hidden="false" customHeight="true" outlineLevel="0" collapsed="false">
      <c r="B1844" s="438" t="s">
        <v>4263</v>
      </c>
      <c r="G1844" s="438" t="s">
        <v>4264</v>
      </c>
    </row>
    <row r="1845" customFormat="false" ht="12.75" hidden="false" customHeight="true" outlineLevel="0" collapsed="false">
      <c r="B1845" s="438" t="s">
        <v>4265</v>
      </c>
      <c r="G1845" s="438" t="s">
        <v>4266</v>
      </c>
    </row>
    <row r="1846" customFormat="false" ht="12.75" hidden="false" customHeight="true" outlineLevel="0" collapsed="false">
      <c r="B1846" s="438" t="s">
        <v>4267</v>
      </c>
      <c r="G1846" s="438" t="s">
        <v>4268</v>
      </c>
    </row>
    <row r="1847" customFormat="false" ht="12.75" hidden="false" customHeight="true" outlineLevel="0" collapsed="false">
      <c r="B1847" s="438" t="s">
        <v>4269</v>
      </c>
      <c r="G1847" s="438" t="s">
        <v>4270</v>
      </c>
    </row>
    <row r="1848" customFormat="false" ht="12.75" hidden="false" customHeight="true" outlineLevel="0" collapsed="false">
      <c r="B1848" s="438" t="s">
        <v>4271</v>
      </c>
      <c r="F1848" s="438" t="s">
        <v>4272</v>
      </c>
    </row>
    <row r="1849" customFormat="false" ht="12.75" hidden="false" customHeight="true" outlineLevel="0" collapsed="false">
      <c r="B1849" s="438" t="s">
        <v>4273</v>
      </c>
      <c r="G1849" s="438" t="s">
        <v>4274</v>
      </c>
    </row>
    <row r="1850" customFormat="false" ht="12.75" hidden="false" customHeight="true" outlineLevel="0" collapsed="false">
      <c r="B1850" s="438" t="s">
        <v>4275</v>
      </c>
      <c r="G1850" s="438" t="s">
        <v>4276</v>
      </c>
    </row>
    <row r="1851" customFormat="false" ht="12.75" hidden="false" customHeight="true" outlineLevel="0" collapsed="false">
      <c r="B1851" s="438" t="s">
        <v>4277</v>
      </c>
      <c r="G1851" s="438" t="s">
        <v>4278</v>
      </c>
    </row>
    <row r="1852" customFormat="false" ht="12.75" hidden="false" customHeight="true" outlineLevel="0" collapsed="false">
      <c r="B1852" s="438" t="s">
        <v>4279</v>
      </c>
      <c r="G1852" s="438" t="s">
        <v>4280</v>
      </c>
    </row>
    <row r="1853" customFormat="false" ht="12.75" hidden="false" customHeight="true" outlineLevel="0" collapsed="false">
      <c r="B1853" s="438" t="s">
        <v>4281</v>
      </c>
      <c r="F1853" s="438" t="s">
        <v>4282</v>
      </c>
    </row>
    <row r="1854" customFormat="false" ht="12.75" hidden="false" customHeight="true" outlineLevel="0" collapsed="false">
      <c r="B1854" s="438" t="s">
        <v>4283</v>
      </c>
      <c r="G1854" s="438" t="s">
        <v>4282</v>
      </c>
    </row>
    <row r="1855" customFormat="false" ht="12.75" hidden="false" customHeight="true" outlineLevel="0" collapsed="false">
      <c r="B1855" s="438" t="s">
        <v>4284</v>
      </c>
      <c r="F1855" s="438" t="s">
        <v>4285</v>
      </c>
    </row>
    <row r="1856" customFormat="false" ht="12.75" hidden="false" customHeight="true" outlineLevel="0" collapsed="false">
      <c r="B1856" s="438" t="s">
        <v>4286</v>
      </c>
      <c r="G1856" s="438" t="s">
        <v>4287</v>
      </c>
    </row>
    <row r="1857" customFormat="false" ht="12.75" hidden="false" customHeight="true" outlineLevel="0" collapsed="false">
      <c r="B1857" s="438" t="s">
        <v>4288</v>
      </c>
      <c r="F1857" s="438" t="s">
        <v>4289</v>
      </c>
    </row>
    <row r="1858" customFormat="false" ht="12.75" hidden="false" customHeight="true" outlineLevel="0" collapsed="false">
      <c r="B1858" s="438" t="s">
        <v>4290</v>
      </c>
      <c r="G1858" s="438" t="s">
        <v>4291</v>
      </c>
    </row>
    <row r="1859" customFormat="false" ht="12.75" hidden="false" customHeight="true" outlineLevel="0" collapsed="false">
      <c r="B1859" s="438" t="s">
        <v>4292</v>
      </c>
      <c r="F1859" s="438" t="s">
        <v>4293</v>
      </c>
    </row>
    <row r="1860" customFormat="false" ht="12.75" hidden="false" customHeight="true" outlineLevel="0" collapsed="false">
      <c r="B1860" s="438" t="s">
        <v>4294</v>
      </c>
      <c r="G1860" s="438" t="s">
        <v>4295</v>
      </c>
    </row>
    <row r="1861" customFormat="false" ht="12.75" hidden="false" customHeight="true" outlineLevel="0" collapsed="false">
      <c r="B1861" s="438" t="s">
        <v>4296</v>
      </c>
      <c r="F1861" s="438" t="s">
        <v>4297</v>
      </c>
    </row>
    <row r="1862" customFormat="false" ht="12.75" hidden="false" customHeight="true" outlineLevel="0" collapsed="false">
      <c r="B1862" s="438" t="s">
        <v>4298</v>
      </c>
      <c r="G1862" s="438" t="s">
        <v>4299</v>
      </c>
    </row>
    <row r="1863" customFormat="false" ht="12.75" hidden="false" customHeight="true" outlineLevel="0" collapsed="false">
      <c r="B1863" s="438" t="s">
        <v>4300</v>
      </c>
      <c r="F1863" s="438" t="s">
        <v>4301</v>
      </c>
    </row>
    <row r="1864" customFormat="false" ht="12.75" hidden="false" customHeight="true" outlineLevel="0" collapsed="false">
      <c r="B1864" s="438" t="s">
        <v>4302</v>
      </c>
      <c r="G1864" s="438" t="s">
        <v>4303</v>
      </c>
    </row>
    <row r="1865" customFormat="false" ht="12.75" hidden="false" customHeight="true" outlineLevel="0" collapsed="false">
      <c r="B1865" s="438" t="s">
        <v>4304</v>
      </c>
      <c r="F1865" s="438" t="s">
        <v>4305</v>
      </c>
    </row>
    <row r="1866" customFormat="false" ht="12.75" hidden="false" customHeight="true" outlineLevel="0" collapsed="false">
      <c r="B1866" s="438" t="s">
        <v>4306</v>
      </c>
      <c r="G1866" s="438" t="s">
        <v>4307</v>
      </c>
    </row>
    <row r="1867" customFormat="false" ht="12.75" hidden="false" customHeight="true" outlineLevel="0" collapsed="false">
      <c r="B1867" s="438" t="s">
        <v>4308</v>
      </c>
      <c r="F1867" s="438" t="s">
        <v>4309</v>
      </c>
    </row>
    <row r="1868" customFormat="false" ht="12.75" hidden="false" customHeight="true" outlineLevel="0" collapsed="false">
      <c r="B1868" s="438" t="s">
        <v>4310</v>
      </c>
      <c r="G1868" s="438" t="s">
        <v>4311</v>
      </c>
    </row>
    <row r="1869" customFormat="false" ht="12.75" hidden="false" customHeight="true" outlineLevel="0" collapsed="false">
      <c r="B1869" s="438" t="s">
        <v>4312</v>
      </c>
      <c r="F1869" s="438" t="s">
        <v>4313</v>
      </c>
    </row>
    <row r="1870" customFormat="false" ht="12.75" hidden="false" customHeight="true" outlineLevel="0" collapsed="false">
      <c r="B1870" s="438" t="s">
        <v>4314</v>
      </c>
      <c r="G1870" s="438" t="s">
        <v>4315</v>
      </c>
    </row>
    <row r="1871" customFormat="false" ht="12.75" hidden="false" customHeight="true" outlineLevel="0" collapsed="false">
      <c r="B1871" s="438" t="s">
        <v>4316</v>
      </c>
      <c r="F1871" s="438" t="s">
        <v>4317</v>
      </c>
    </row>
    <row r="1872" customFormat="false" ht="12.75" hidden="false" customHeight="true" outlineLevel="0" collapsed="false">
      <c r="B1872" s="438" t="s">
        <v>4318</v>
      </c>
      <c r="G1872" s="438" t="s">
        <v>4319</v>
      </c>
    </row>
    <row r="1873" customFormat="false" ht="12.75" hidden="false" customHeight="true" outlineLevel="0" collapsed="false">
      <c r="B1873" s="438" t="s">
        <v>4320</v>
      </c>
      <c r="F1873" s="438" t="s">
        <v>4321</v>
      </c>
    </row>
    <row r="1874" customFormat="false" ht="12.75" hidden="false" customHeight="true" outlineLevel="0" collapsed="false">
      <c r="B1874" s="438" t="s">
        <v>4322</v>
      </c>
      <c r="G1874" s="438" t="s">
        <v>4323</v>
      </c>
    </row>
    <row r="1875" customFormat="false" ht="12.75" hidden="false" customHeight="true" outlineLevel="0" collapsed="false">
      <c r="B1875" s="438" t="s">
        <v>4324</v>
      </c>
      <c r="F1875" s="438" t="s">
        <v>4325</v>
      </c>
    </row>
    <row r="1876" customFormat="false" ht="12.75" hidden="false" customHeight="true" outlineLevel="0" collapsed="false">
      <c r="B1876" s="438" t="s">
        <v>4326</v>
      </c>
      <c r="G1876" s="438" t="s">
        <v>4325</v>
      </c>
    </row>
    <row r="1877" customFormat="false" ht="12.75" hidden="false" customHeight="true" outlineLevel="0" collapsed="false">
      <c r="B1877" s="438" t="s">
        <v>4327</v>
      </c>
      <c r="F1877" s="438" t="s">
        <v>4328</v>
      </c>
    </row>
    <row r="1878" customFormat="false" ht="12.75" hidden="false" customHeight="true" outlineLevel="0" collapsed="false">
      <c r="B1878" s="438" t="s">
        <v>4329</v>
      </c>
      <c r="G1878" s="438" t="s">
        <v>4330</v>
      </c>
    </row>
    <row r="1879" customFormat="false" ht="12.75" hidden="false" customHeight="true" outlineLevel="0" collapsed="false">
      <c r="B1879" s="438" t="s">
        <v>4331</v>
      </c>
      <c r="G1879" s="438" t="s">
        <v>4332</v>
      </c>
    </row>
    <row r="1880" customFormat="false" ht="12.75" hidden="false" customHeight="true" outlineLevel="0" collapsed="false">
      <c r="B1880" s="438" t="s">
        <v>4333</v>
      </c>
      <c r="G1880" s="438" t="s">
        <v>4334</v>
      </c>
    </row>
    <row r="1881" customFormat="false" ht="12.75" hidden="false" customHeight="true" outlineLevel="0" collapsed="false">
      <c r="B1881" s="438" t="s">
        <v>4335</v>
      </c>
      <c r="G1881" s="438" t="s">
        <v>4336</v>
      </c>
    </row>
    <row r="1882" customFormat="false" ht="12.75" hidden="false" customHeight="true" outlineLevel="0" collapsed="false">
      <c r="B1882" s="438" t="s">
        <v>4337</v>
      </c>
      <c r="G1882" s="438" t="s">
        <v>4338</v>
      </c>
    </row>
    <row r="1883" customFormat="false" ht="12.75" hidden="false" customHeight="true" outlineLevel="0" collapsed="false">
      <c r="B1883" s="438" t="s">
        <v>4339</v>
      </c>
      <c r="G1883" s="438" t="s">
        <v>4340</v>
      </c>
    </row>
    <row r="1884" customFormat="false" ht="12.75" hidden="false" customHeight="true" outlineLevel="0" collapsed="false">
      <c r="B1884" s="438" t="s">
        <v>4341</v>
      </c>
      <c r="G1884" s="438" t="s">
        <v>4342</v>
      </c>
    </row>
    <row r="1885" customFormat="false" ht="12.75" hidden="false" customHeight="true" outlineLevel="0" collapsed="false">
      <c r="B1885" s="438" t="s">
        <v>4343</v>
      </c>
      <c r="F1885" s="438" t="s">
        <v>4344</v>
      </c>
    </row>
    <row r="1886" customFormat="false" ht="12.75" hidden="false" customHeight="true" outlineLevel="0" collapsed="false">
      <c r="B1886" s="438" t="s">
        <v>4345</v>
      </c>
      <c r="G1886" s="438" t="s">
        <v>4344</v>
      </c>
    </row>
    <row r="1887" customFormat="false" ht="12.75" hidden="false" customHeight="true" outlineLevel="0" collapsed="false">
      <c r="B1887" s="438" t="s">
        <v>4346</v>
      </c>
      <c r="F1887" s="438" t="s">
        <v>4347</v>
      </c>
    </row>
    <row r="1888" customFormat="false" ht="12.75" hidden="false" customHeight="true" outlineLevel="0" collapsed="false">
      <c r="B1888" s="438" t="s">
        <v>4348</v>
      </c>
      <c r="G1888" s="438" t="s">
        <v>4349</v>
      </c>
    </row>
    <row r="1889" customFormat="false" ht="12.75" hidden="false" customHeight="true" outlineLevel="0" collapsed="false">
      <c r="B1889" s="438" t="s">
        <v>4350</v>
      </c>
      <c r="G1889" s="438" t="s">
        <v>4351</v>
      </c>
    </row>
    <row r="1890" customFormat="false" ht="12.75" hidden="false" customHeight="true" outlineLevel="0" collapsed="false">
      <c r="B1890" s="438" t="s">
        <v>4352</v>
      </c>
      <c r="G1890" s="438" t="s">
        <v>4353</v>
      </c>
    </row>
    <row r="1891" customFormat="false" ht="12.75" hidden="false" customHeight="true" outlineLevel="0" collapsed="false">
      <c r="B1891" s="438" t="s">
        <v>4354</v>
      </c>
      <c r="G1891" s="438" t="s">
        <v>4355</v>
      </c>
    </row>
    <row r="1892" customFormat="false" ht="12.75" hidden="false" customHeight="true" outlineLevel="0" collapsed="false">
      <c r="B1892" s="438" t="s">
        <v>4356</v>
      </c>
      <c r="G1892" s="438" t="s">
        <v>4357</v>
      </c>
    </row>
    <row r="1893" customFormat="false" ht="12.75" hidden="false" customHeight="true" outlineLevel="0" collapsed="false">
      <c r="B1893" s="438" t="s">
        <v>4358</v>
      </c>
      <c r="G1893" s="438" t="s">
        <v>4359</v>
      </c>
    </row>
    <row r="1894" customFormat="false" ht="12.75" hidden="false" customHeight="true" outlineLevel="0" collapsed="false">
      <c r="B1894" s="438" t="s">
        <v>4360</v>
      </c>
      <c r="G1894" s="438" t="s">
        <v>4361</v>
      </c>
    </row>
    <row r="1895" customFormat="false" ht="12.75" hidden="false" customHeight="true" outlineLevel="0" collapsed="false">
      <c r="B1895" s="438" t="s">
        <v>4362</v>
      </c>
      <c r="G1895" s="438" t="s">
        <v>4363</v>
      </c>
    </row>
    <row r="1896" customFormat="false" ht="12.75" hidden="false" customHeight="true" outlineLevel="0" collapsed="false">
      <c r="B1896" s="438" t="s">
        <v>4364</v>
      </c>
      <c r="G1896" s="438" t="s">
        <v>4365</v>
      </c>
    </row>
    <row r="1897" customFormat="false" ht="12.75" hidden="false" customHeight="true" outlineLevel="0" collapsed="false">
      <c r="B1897" s="438" t="s">
        <v>4366</v>
      </c>
      <c r="F1897" s="438" t="s">
        <v>4367</v>
      </c>
    </row>
    <row r="1898" customFormat="false" ht="12.75" hidden="false" customHeight="true" outlineLevel="0" collapsed="false">
      <c r="B1898" s="438" t="s">
        <v>4368</v>
      </c>
      <c r="G1898" s="438" t="s">
        <v>4369</v>
      </c>
    </row>
    <row r="1899" customFormat="false" ht="12.75" hidden="false" customHeight="true" outlineLevel="0" collapsed="false">
      <c r="B1899" s="438" t="s">
        <v>4370</v>
      </c>
      <c r="G1899" s="438" t="s">
        <v>4371</v>
      </c>
    </row>
    <row r="1900" customFormat="false" ht="12.75" hidden="false" customHeight="true" outlineLevel="0" collapsed="false">
      <c r="B1900" s="438" t="s">
        <v>4372</v>
      </c>
      <c r="F1900" s="438" t="s">
        <v>4373</v>
      </c>
    </row>
    <row r="1901" customFormat="false" ht="12.75" hidden="false" customHeight="true" outlineLevel="0" collapsed="false">
      <c r="B1901" s="438" t="s">
        <v>4374</v>
      </c>
      <c r="G1901" s="438" t="s">
        <v>4375</v>
      </c>
    </row>
    <row r="1902" customFormat="false" ht="12.75" hidden="false" customHeight="true" outlineLevel="0" collapsed="false">
      <c r="B1902" s="438" t="s">
        <v>4376</v>
      </c>
      <c r="G1902" s="438" t="s">
        <v>4377</v>
      </c>
    </row>
    <row r="1903" customFormat="false" ht="12.75" hidden="false" customHeight="true" outlineLevel="0" collapsed="false">
      <c r="B1903" s="438" t="s">
        <v>4378</v>
      </c>
      <c r="G1903" s="438" t="s">
        <v>4379</v>
      </c>
    </row>
    <row r="1904" customFormat="false" ht="12.75" hidden="false" customHeight="true" outlineLevel="0" collapsed="false">
      <c r="B1904" s="438" t="s">
        <v>4380</v>
      </c>
      <c r="G1904" s="438" t="s">
        <v>4381</v>
      </c>
    </row>
    <row r="1905" customFormat="false" ht="12.75" hidden="false" customHeight="true" outlineLevel="0" collapsed="false">
      <c r="B1905" s="438" t="s">
        <v>4382</v>
      </c>
      <c r="G1905" s="438" t="s">
        <v>4383</v>
      </c>
    </row>
    <row r="1906" customFormat="false" ht="12.75" hidden="false" customHeight="true" outlineLevel="0" collapsed="false">
      <c r="B1906" s="438" t="s">
        <v>4384</v>
      </c>
      <c r="G1906" s="438" t="s">
        <v>4385</v>
      </c>
    </row>
    <row r="1907" customFormat="false" ht="12.75" hidden="false" customHeight="true" outlineLevel="0" collapsed="false">
      <c r="B1907" s="438" t="s">
        <v>4386</v>
      </c>
      <c r="G1907" s="438" t="s">
        <v>4387</v>
      </c>
    </row>
    <row r="1908" customFormat="false" ht="12.75" hidden="false" customHeight="true" outlineLevel="0" collapsed="false">
      <c r="B1908" s="438" t="s">
        <v>4388</v>
      </c>
      <c r="G1908" s="438" t="s">
        <v>4389</v>
      </c>
    </row>
    <row r="1909" customFormat="false" ht="12.75" hidden="false" customHeight="true" outlineLevel="0" collapsed="false">
      <c r="B1909" s="438" t="s">
        <v>4390</v>
      </c>
      <c r="G1909" s="438" t="s">
        <v>4391</v>
      </c>
    </row>
    <row r="1910" customFormat="false" ht="12.75" hidden="false" customHeight="true" outlineLevel="0" collapsed="false">
      <c r="B1910" s="438" t="s">
        <v>4392</v>
      </c>
      <c r="G1910" s="438" t="s">
        <v>4393</v>
      </c>
    </row>
    <row r="1911" customFormat="false" ht="12.75" hidden="false" customHeight="true" outlineLevel="0" collapsed="false">
      <c r="B1911" s="438" t="s">
        <v>4394</v>
      </c>
      <c r="F1911" s="438" t="s">
        <v>4395</v>
      </c>
    </row>
    <row r="1912" customFormat="false" ht="12.75" hidden="false" customHeight="true" outlineLevel="0" collapsed="false">
      <c r="B1912" s="438" t="s">
        <v>4396</v>
      </c>
      <c r="G1912" s="438" t="s">
        <v>4397</v>
      </c>
    </row>
    <row r="1913" customFormat="false" ht="12.75" hidden="false" customHeight="true" outlineLevel="0" collapsed="false">
      <c r="B1913" s="438" t="s">
        <v>4398</v>
      </c>
      <c r="G1913" s="438" t="s">
        <v>4399</v>
      </c>
    </row>
    <row r="1914" customFormat="false" ht="12.75" hidden="false" customHeight="true" outlineLevel="0" collapsed="false">
      <c r="B1914" s="438" t="s">
        <v>4400</v>
      </c>
      <c r="G1914" s="438" t="s">
        <v>4401</v>
      </c>
    </row>
    <row r="1915" customFormat="false" ht="12.75" hidden="false" customHeight="true" outlineLevel="0" collapsed="false">
      <c r="B1915" s="438" t="s">
        <v>4402</v>
      </c>
      <c r="G1915" s="438" t="s">
        <v>4403</v>
      </c>
    </row>
    <row r="1916" customFormat="false" ht="12.75" hidden="false" customHeight="true" outlineLevel="0" collapsed="false">
      <c r="B1916" s="438" t="s">
        <v>4404</v>
      </c>
      <c r="G1916" s="438" t="s">
        <v>4405</v>
      </c>
    </row>
    <row r="1917" customFormat="false" ht="12.75" hidden="false" customHeight="true" outlineLevel="0" collapsed="false">
      <c r="B1917" s="438" t="s">
        <v>4406</v>
      </c>
      <c r="G1917" s="438" t="s">
        <v>4407</v>
      </c>
    </row>
    <row r="1918" customFormat="false" ht="12.75" hidden="false" customHeight="true" outlineLevel="0" collapsed="false">
      <c r="B1918" s="438" t="s">
        <v>4408</v>
      </c>
      <c r="G1918" s="438" t="s">
        <v>4409</v>
      </c>
    </row>
    <row r="1919" customFormat="false" ht="12.75" hidden="false" customHeight="true" outlineLevel="0" collapsed="false">
      <c r="B1919" s="438" t="s">
        <v>4410</v>
      </c>
      <c r="G1919" s="438" t="s">
        <v>4411</v>
      </c>
    </row>
    <row r="1920" customFormat="false" ht="12.75" hidden="false" customHeight="true" outlineLevel="0" collapsed="false">
      <c r="B1920" s="438" t="s">
        <v>4412</v>
      </c>
      <c r="F1920" s="438" t="s">
        <v>4413</v>
      </c>
    </row>
    <row r="1921" customFormat="false" ht="12.75" hidden="false" customHeight="true" outlineLevel="0" collapsed="false">
      <c r="B1921" s="438" t="s">
        <v>4414</v>
      </c>
      <c r="G1921" s="438" t="s">
        <v>4415</v>
      </c>
    </row>
    <row r="1922" customFormat="false" ht="12.75" hidden="false" customHeight="true" outlineLevel="0" collapsed="false">
      <c r="B1922" s="438" t="s">
        <v>4416</v>
      </c>
      <c r="G1922" s="438" t="s">
        <v>4417</v>
      </c>
    </row>
    <row r="1923" customFormat="false" ht="12.75" hidden="false" customHeight="true" outlineLevel="0" collapsed="false">
      <c r="B1923" s="438" t="s">
        <v>4418</v>
      </c>
      <c r="G1923" s="438" t="s">
        <v>4419</v>
      </c>
    </row>
    <row r="1924" customFormat="false" ht="12.75" hidden="false" customHeight="true" outlineLevel="0" collapsed="false">
      <c r="B1924" s="438" t="s">
        <v>4420</v>
      </c>
      <c r="G1924" s="438" t="s">
        <v>4413</v>
      </c>
    </row>
    <row r="1925" customFormat="false" ht="12.75" hidden="false" customHeight="true" outlineLevel="0" collapsed="false">
      <c r="B1925" s="438" t="s">
        <v>4421</v>
      </c>
      <c r="F1925" s="438" t="s">
        <v>4422</v>
      </c>
    </row>
    <row r="1926" customFormat="false" ht="12.75" hidden="false" customHeight="true" outlineLevel="0" collapsed="false">
      <c r="B1926" s="438" t="s">
        <v>4423</v>
      </c>
      <c r="G1926" s="438" t="s">
        <v>4424</v>
      </c>
    </row>
    <row r="1927" customFormat="false" ht="12.75" hidden="false" customHeight="true" outlineLevel="0" collapsed="false">
      <c r="B1927" s="438" t="s">
        <v>4425</v>
      </c>
      <c r="G1927" s="438" t="s">
        <v>4426</v>
      </c>
    </row>
    <row r="1928" customFormat="false" ht="12.75" hidden="false" customHeight="true" outlineLevel="0" collapsed="false">
      <c r="B1928" s="438" t="s">
        <v>4427</v>
      </c>
      <c r="G1928" s="438" t="s">
        <v>4428</v>
      </c>
    </row>
    <row r="1929" customFormat="false" ht="12.75" hidden="false" customHeight="true" outlineLevel="0" collapsed="false">
      <c r="B1929" s="438" t="s">
        <v>4429</v>
      </c>
      <c r="G1929" s="438" t="s">
        <v>4430</v>
      </c>
    </row>
    <row r="1930" customFormat="false" ht="12.75" hidden="false" customHeight="true" outlineLevel="0" collapsed="false">
      <c r="B1930" s="438" t="s">
        <v>4431</v>
      </c>
      <c r="G1930" s="438" t="s">
        <v>4432</v>
      </c>
    </row>
    <row r="1931" customFormat="false" ht="12.75" hidden="false" customHeight="true" outlineLevel="0" collapsed="false">
      <c r="B1931" s="438" t="s">
        <v>4433</v>
      </c>
      <c r="G1931" s="438" t="s">
        <v>4434</v>
      </c>
    </row>
    <row r="1932" customFormat="false" ht="12.75" hidden="false" customHeight="true" outlineLevel="0" collapsed="false">
      <c r="B1932" s="438" t="s">
        <v>4435</v>
      </c>
      <c r="F1932" s="438" t="s">
        <v>4436</v>
      </c>
    </row>
    <row r="1933" customFormat="false" ht="12.75" hidden="false" customHeight="true" outlineLevel="0" collapsed="false">
      <c r="B1933" s="438" t="s">
        <v>4437</v>
      </c>
      <c r="G1933" s="438" t="s">
        <v>4438</v>
      </c>
    </row>
    <row r="1934" customFormat="false" ht="12.75" hidden="false" customHeight="true" outlineLevel="0" collapsed="false">
      <c r="B1934" s="438" t="s">
        <v>4439</v>
      </c>
      <c r="G1934" s="438" t="s">
        <v>4440</v>
      </c>
    </row>
    <row r="1935" customFormat="false" ht="12.75" hidden="false" customHeight="true" outlineLevel="0" collapsed="false">
      <c r="B1935" s="438" t="s">
        <v>4441</v>
      </c>
      <c r="G1935" s="438" t="s">
        <v>4442</v>
      </c>
    </row>
    <row r="1936" customFormat="false" ht="12.75" hidden="false" customHeight="true" outlineLevel="0" collapsed="false">
      <c r="B1936" s="438" t="s">
        <v>4443</v>
      </c>
      <c r="G1936" s="438" t="s">
        <v>4444</v>
      </c>
    </row>
    <row r="1937" customFormat="false" ht="12.75" hidden="false" customHeight="true" outlineLevel="0" collapsed="false">
      <c r="B1937" s="438" t="s">
        <v>4445</v>
      </c>
      <c r="G1937" s="438" t="s">
        <v>4446</v>
      </c>
    </row>
    <row r="1938" customFormat="false" ht="12.75" hidden="false" customHeight="true" outlineLevel="0" collapsed="false">
      <c r="B1938" s="438" t="s">
        <v>4447</v>
      </c>
      <c r="F1938" s="438" t="s">
        <v>4448</v>
      </c>
    </row>
    <row r="1939" customFormat="false" ht="12.75" hidden="false" customHeight="true" outlineLevel="0" collapsed="false">
      <c r="B1939" s="438" t="s">
        <v>4449</v>
      </c>
      <c r="G1939" s="438" t="s">
        <v>4448</v>
      </c>
    </row>
    <row r="1940" customFormat="false" ht="12.75" hidden="false" customHeight="true" outlineLevel="0" collapsed="false">
      <c r="B1940" s="438" t="s">
        <v>4450</v>
      </c>
      <c r="F1940" s="438" t="s">
        <v>4451</v>
      </c>
    </row>
    <row r="1941" customFormat="false" ht="12.75" hidden="false" customHeight="true" outlineLevel="0" collapsed="false">
      <c r="B1941" s="438" t="s">
        <v>4452</v>
      </c>
      <c r="G1941" s="438" t="s">
        <v>4451</v>
      </c>
    </row>
    <row r="1942" customFormat="false" ht="12.75" hidden="false" customHeight="true" outlineLevel="0" collapsed="false">
      <c r="B1942" s="438" t="s">
        <v>4453</v>
      </c>
      <c r="F1942" s="438" t="s">
        <v>4454</v>
      </c>
    </row>
    <row r="1943" customFormat="false" ht="12.75" hidden="false" customHeight="true" outlineLevel="0" collapsed="false">
      <c r="B1943" s="438" t="s">
        <v>4455</v>
      </c>
      <c r="G1943" s="438" t="s">
        <v>4454</v>
      </c>
    </row>
    <row r="1944" customFormat="false" ht="12.75" hidden="false" customHeight="true" outlineLevel="0" collapsed="false">
      <c r="B1944" s="438" t="s">
        <v>4456</v>
      </c>
      <c r="E1944" s="438" t="s">
        <v>490</v>
      </c>
      <c r="H1944" s="438" t="s">
        <v>198</v>
      </c>
    </row>
    <row r="1945" customFormat="false" ht="12.75" hidden="false" customHeight="true" outlineLevel="0" collapsed="false">
      <c r="B1945" s="438" t="s">
        <v>4457</v>
      </c>
      <c r="F1945" s="438" t="s">
        <v>4458</v>
      </c>
    </row>
    <row r="1946" customFormat="false" ht="12.75" hidden="false" customHeight="true" outlineLevel="0" collapsed="false">
      <c r="B1946" s="438" t="s">
        <v>4459</v>
      </c>
      <c r="G1946" s="438" t="s">
        <v>4460</v>
      </c>
    </row>
    <row r="1947" customFormat="false" ht="12.75" hidden="false" customHeight="true" outlineLevel="0" collapsed="false">
      <c r="B1947" s="438" t="s">
        <v>4461</v>
      </c>
      <c r="G1947" s="438" t="s">
        <v>4462</v>
      </c>
    </row>
    <row r="1948" customFormat="false" ht="12.75" hidden="false" customHeight="true" outlineLevel="0" collapsed="false">
      <c r="B1948" s="438" t="s">
        <v>4463</v>
      </c>
      <c r="G1948" s="438" t="s">
        <v>4464</v>
      </c>
    </row>
    <row r="1949" customFormat="false" ht="12.75" hidden="false" customHeight="true" outlineLevel="0" collapsed="false">
      <c r="B1949" s="438" t="s">
        <v>4465</v>
      </c>
      <c r="F1949" s="438" t="s">
        <v>4466</v>
      </c>
    </row>
    <row r="1950" customFormat="false" ht="12.75" hidden="false" customHeight="true" outlineLevel="0" collapsed="false">
      <c r="B1950" s="438" t="s">
        <v>4467</v>
      </c>
      <c r="G1950" s="438" t="s">
        <v>4468</v>
      </c>
    </row>
    <row r="1951" customFormat="false" ht="12.75" hidden="false" customHeight="true" outlineLevel="0" collapsed="false">
      <c r="B1951" s="438" t="s">
        <v>4469</v>
      </c>
      <c r="G1951" s="438" t="s">
        <v>4470</v>
      </c>
    </row>
    <row r="1952" customFormat="false" ht="12.75" hidden="false" customHeight="true" outlineLevel="0" collapsed="false">
      <c r="B1952" s="438" t="s">
        <v>4471</v>
      </c>
      <c r="G1952" s="438" t="s">
        <v>4472</v>
      </c>
    </row>
    <row r="1953" customFormat="false" ht="12.75" hidden="false" customHeight="true" outlineLevel="0" collapsed="false">
      <c r="B1953" s="438" t="s">
        <v>4473</v>
      </c>
      <c r="F1953" s="438" t="s">
        <v>4474</v>
      </c>
    </row>
    <row r="1954" customFormat="false" ht="12.75" hidden="false" customHeight="true" outlineLevel="0" collapsed="false">
      <c r="B1954" s="438" t="s">
        <v>4475</v>
      </c>
      <c r="G1954" s="438" t="s">
        <v>4474</v>
      </c>
    </row>
    <row r="1955" customFormat="false" ht="12.75" hidden="false" customHeight="true" outlineLevel="0" collapsed="false">
      <c r="B1955" s="438" t="s">
        <v>4476</v>
      </c>
      <c r="F1955" s="438" t="s">
        <v>4477</v>
      </c>
    </row>
    <row r="1956" customFormat="false" ht="12.75" hidden="false" customHeight="true" outlineLevel="0" collapsed="false">
      <c r="B1956" s="438" t="s">
        <v>4478</v>
      </c>
      <c r="G1956" s="438" t="s">
        <v>4479</v>
      </c>
    </row>
    <row r="1957" customFormat="false" ht="12.75" hidden="false" customHeight="true" outlineLevel="0" collapsed="false">
      <c r="B1957" s="438" t="s">
        <v>4480</v>
      </c>
      <c r="G1957" s="438" t="s">
        <v>4481</v>
      </c>
    </row>
    <row r="1958" customFormat="false" ht="12.75" hidden="false" customHeight="true" outlineLevel="0" collapsed="false">
      <c r="B1958" s="438" t="s">
        <v>4482</v>
      </c>
      <c r="F1958" s="438" t="s">
        <v>4483</v>
      </c>
    </row>
    <row r="1959" customFormat="false" ht="12.75" hidden="false" customHeight="true" outlineLevel="0" collapsed="false">
      <c r="B1959" s="438" t="s">
        <v>4484</v>
      </c>
      <c r="G1959" s="438" t="s">
        <v>4485</v>
      </c>
    </row>
    <row r="1960" customFormat="false" ht="12.75" hidden="false" customHeight="true" outlineLevel="0" collapsed="false">
      <c r="B1960" s="438" t="s">
        <v>4486</v>
      </c>
      <c r="G1960" s="438" t="s">
        <v>4487</v>
      </c>
    </row>
    <row r="1961" customFormat="false" ht="12.75" hidden="false" customHeight="true" outlineLevel="0" collapsed="false">
      <c r="B1961" s="438" t="s">
        <v>4488</v>
      </c>
      <c r="G1961" s="438" t="s">
        <v>4489</v>
      </c>
    </row>
    <row r="1962" customFormat="false" ht="12.75" hidden="false" customHeight="true" outlineLevel="0" collapsed="false">
      <c r="B1962" s="438" t="s">
        <v>4490</v>
      </c>
      <c r="G1962" s="438" t="s">
        <v>4491</v>
      </c>
    </row>
    <row r="1963" customFormat="false" ht="12.75" hidden="false" customHeight="true" outlineLevel="0" collapsed="false">
      <c r="B1963" s="438" t="s">
        <v>4492</v>
      </c>
      <c r="G1963" s="438" t="s">
        <v>4493</v>
      </c>
    </row>
    <row r="1964" customFormat="false" ht="12.75" hidden="false" customHeight="true" outlineLevel="0" collapsed="false">
      <c r="B1964" s="438" t="s">
        <v>4494</v>
      </c>
      <c r="F1964" s="438" t="s">
        <v>4495</v>
      </c>
    </row>
    <row r="1965" customFormat="false" ht="12.75" hidden="false" customHeight="true" outlineLevel="0" collapsed="false">
      <c r="B1965" s="438" t="s">
        <v>4496</v>
      </c>
      <c r="G1965" s="438" t="s">
        <v>4497</v>
      </c>
    </row>
    <row r="1966" customFormat="false" ht="12.75" hidden="false" customHeight="true" outlineLevel="0" collapsed="false">
      <c r="B1966" s="438" t="s">
        <v>4498</v>
      </c>
      <c r="G1966" s="438" t="s">
        <v>4499</v>
      </c>
    </row>
    <row r="1967" customFormat="false" ht="12.75" hidden="false" customHeight="true" outlineLevel="0" collapsed="false">
      <c r="B1967" s="438" t="s">
        <v>4500</v>
      </c>
      <c r="F1967" s="438" t="s">
        <v>4501</v>
      </c>
    </row>
    <row r="1968" customFormat="false" ht="12.75" hidden="false" customHeight="true" outlineLevel="0" collapsed="false">
      <c r="B1968" s="438" t="s">
        <v>4502</v>
      </c>
      <c r="G1968" s="438" t="s">
        <v>4503</v>
      </c>
    </row>
    <row r="1969" customFormat="false" ht="12.75" hidden="false" customHeight="true" outlineLevel="0" collapsed="false">
      <c r="B1969" s="438" t="s">
        <v>4504</v>
      </c>
      <c r="G1969" s="438" t="s">
        <v>4505</v>
      </c>
    </row>
    <row r="1970" customFormat="false" ht="12.75" hidden="false" customHeight="true" outlineLevel="0" collapsed="false">
      <c r="B1970" s="438" t="s">
        <v>4506</v>
      </c>
      <c r="F1970" s="438" t="s">
        <v>4507</v>
      </c>
    </row>
    <row r="1971" customFormat="false" ht="12.75" hidden="false" customHeight="true" outlineLevel="0" collapsed="false">
      <c r="B1971" s="438" t="s">
        <v>4508</v>
      </c>
      <c r="G1971" s="438" t="s">
        <v>4509</v>
      </c>
    </row>
    <row r="1972" customFormat="false" ht="12.75" hidden="false" customHeight="true" outlineLevel="0" collapsed="false">
      <c r="B1972" s="438" t="s">
        <v>4510</v>
      </c>
      <c r="G1972" s="438" t="s">
        <v>4511</v>
      </c>
    </row>
    <row r="1973" customFormat="false" ht="12.75" hidden="false" customHeight="true" outlineLevel="0" collapsed="false">
      <c r="B1973" s="438" t="s">
        <v>4512</v>
      </c>
      <c r="F1973" s="438" t="s">
        <v>4513</v>
      </c>
    </row>
    <row r="1974" customFormat="false" ht="12.75" hidden="false" customHeight="true" outlineLevel="0" collapsed="false">
      <c r="B1974" s="438" t="s">
        <v>4514</v>
      </c>
      <c r="G1974" s="438" t="s">
        <v>4515</v>
      </c>
    </row>
    <row r="1975" customFormat="false" ht="12.75" hidden="false" customHeight="true" outlineLevel="0" collapsed="false">
      <c r="B1975" s="438" t="s">
        <v>4516</v>
      </c>
      <c r="G1975" s="438" t="s">
        <v>4517</v>
      </c>
    </row>
    <row r="1976" customFormat="false" ht="12.75" hidden="false" customHeight="true" outlineLevel="0" collapsed="false">
      <c r="B1976" s="438" t="s">
        <v>4518</v>
      </c>
      <c r="F1976" s="438" t="s">
        <v>4519</v>
      </c>
    </row>
    <row r="1977" customFormat="false" ht="12.75" hidden="false" customHeight="true" outlineLevel="0" collapsed="false">
      <c r="B1977" s="438" t="s">
        <v>4520</v>
      </c>
      <c r="G1977" s="438" t="s">
        <v>4521</v>
      </c>
    </row>
    <row r="1978" customFormat="false" ht="12.75" hidden="false" customHeight="true" outlineLevel="0" collapsed="false">
      <c r="B1978" s="438" t="s">
        <v>4522</v>
      </c>
      <c r="F1978" s="438" t="s">
        <v>4523</v>
      </c>
    </row>
    <row r="1979" customFormat="false" ht="12.75" hidden="false" customHeight="true" outlineLevel="0" collapsed="false">
      <c r="B1979" s="438" t="s">
        <v>4524</v>
      </c>
      <c r="G1979" s="438" t="s">
        <v>4525</v>
      </c>
    </row>
    <row r="1980" customFormat="false" ht="12.75" hidden="false" customHeight="true" outlineLevel="0" collapsed="false">
      <c r="B1980" s="438" t="s">
        <v>4526</v>
      </c>
      <c r="G1980" s="438" t="s">
        <v>4527</v>
      </c>
    </row>
    <row r="1981" customFormat="false" ht="12.75" hidden="false" customHeight="true" outlineLevel="0" collapsed="false">
      <c r="B1981" s="438" t="s">
        <v>4528</v>
      </c>
      <c r="G1981" s="438" t="s">
        <v>4529</v>
      </c>
    </row>
    <row r="1982" customFormat="false" ht="12.75" hidden="false" customHeight="true" outlineLevel="0" collapsed="false">
      <c r="B1982" s="438" t="s">
        <v>4530</v>
      </c>
      <c r="G1982" s="438" t="s">
        <v>4531</v>
      </c>
    </row>
    <row r="1983" customFormat="false" ht="12.75" hidden="false" customHeight="true" outlineLevel="0" collapsed="false">
      <c r="B1983" s="438" t="s">
        <v>4532</v>
      </c>
      <c r="G1983" s="438" t="s">
        <v>4533</v>
      </c>
    </row>
    <row r="1984" customFormat="false" ht="12.75" hidden="false" customHeight="true" outlineLevel="0" collapsed="false">
      <c r="B1984" s="438" t="s">
        <v>4534</v>
      </c>
      <c r="G1984" s="438" t="s">
        <v>4535</v>
      </c>
    </row>
    <row r="1985" customFormat="false" ht="12.75" hidden="false" customHeight="true" outlineLevel="0" collapsed="false">
      <c r="B1985" s="438" t="s">
        <v>4536</v>
      </c>
      <c r="G1985" s="438" t="s">
        <v>4537</v>
      </c>
    </row>
    <row r="1986" customFormat="false" ht="12.75" hidden="false" customHeight="true" outlineLevel="0" collapsed="false">
      <c r="B1986" s="438" t="s">
        <v>4538</v>
      </c>
      <c r="G1986" s="438" t="s">
        <v>4539</v>
      </c>
    </row>
    <row r="1987" customFormat="false" ht="12.75" hidden="false" customHeight="true" outlineLevel="0" collapsed="false">
      <c r="B1987" s="438" t="s">
        <v>4540</v>
      </c>
      <c r="G1987" s="438" t="s">
        <v>4541</v>
      </c>
    </row>
    <row r="1988" customFormat="false" ht="12.75" hidden="false" customHeight="true" outlineLevel="0" collapsed="false">
      <c r="B1988" s="438" t="s">
        <v>4542</v>
      </c>
      <c r="F1988" s="438" t="s">
        <v>4543</v>
      </c>
    </row>
    <row r="1989" customFormat="false" ht="12.75" hidden="false" customHeight="true" outlineLevel="0" collapsed="false">
      <c r="B1989" s="438" t="s">
        <v>4544</v>
      </c>
      <c r="G1989" s="438" t="s">
        <v>4545</v>
      </c>
    </row>
    <row r="1990" customFormat="false" ht="12.75" hidden="false" customHeight="true" outlineLevel="0" collapsed="false">
      <c r="B1990" s="438" t="s">
        <v>4546</v>
      </c>
      <c r="F1990" s="438" t="s">
        <v>4547</v>
      </c>
    </row>
    <row r="1991" customFormat="false" ht="12.75" hidden="false" customHeight="true" outlineLevel="0" collapsed="false">
      <c r="B1991" s="438" t="s">
        <v>4548</v>
      </c>
      <c r="G1991" s="438" t="s">
        <v>4549</v>
      </c>
    </row>
    <row r="1992" customFormat="false" ht="12.75" hidden="false" customHeight="true" outlineLevel="0" collapsed="false">
      <c r="B1992" s="438" t="s">
        <v>4550</v>
      </c>
      <c r="G1992" s="438" t="s">
        <v>4551</v>
      </c>
    </row>
    <row r="1993" customFormat="false" ht="12.75" hidden="false" customHeight="true" outlineLevel="0" collapsed="false">
      <c r="B1993" s="438" t="s">
        <v>4552</v>
      </c>
      <c r="G1993" s="438" t="s">
        <v>4553</v>
      </c>
    </row>
    <row r="1994" customFormat="false" ht="12.75" hidden="false" customHeight="true" outlineLevel="0" collapsed="false">
      <c r="B1994" s="438" t="s">
        <v>4554</v>
      </c>
      <c r="G1994" s="438" t="s">
        <v>4555</v>
      </c>
    </row>
    <row r="1995" customFormat="false" ht="12.75" hidden="false" customHeight="true" outlineLevel="0" collapsed="false">
      <c r="B1995" s="438" t="s">
        <v>4556</v>
      </c>
      <c r="G1995" s="438" t="s">
        <v>4557</v>
      </c>
    </row>
    <row r="1996" customFormat="false" ht="12.75" hidden="false" customHeight="true" outlineLevel="0" collapsed="false">
      <c r="B1996" s="438" t="s">
        <v>4558</v>
      </c>
      <c r="G1996" s="438" t="s">
        <v>4559</v>
      </c>
    </row>
    <row r="1997" customFormat="false" ht="12.75" hidden="false" customHeight="true" outlineLevel="0" collapsed="false">
      <c r="B1997" s="438" t="s">
        <v>4560</v>
      </c>
      <c r="G1997" s="438" t="s">
        <v>4561</v>
      </c>
    </row>
    <row r="1998" customFormat="false" ht="12.75" hidden="false" customHeight="true" outlineLevel="0" collapsed="false">
      <c r="B1998" s="438" t="s">
        <v>4562</v>
      </c>
      <c r="G1998" s="438" t="s">
        <v>4563</v>
      </c>
    </row>
    <row r="1999" customFormat="false" ht="12.75" hidden="false" customHeight="true" outlineLevel="0" collapsed="false">
      <c r="B1999" s="438" t="s">
        <v>4564</v>
      </c>
      <c r="G1999" s="438" t="s">
        <v>4565</v>
      </c>
    </row>
    <row r="2000" customFormat="false" ht="12.75" hidden="false" customHeight="true" outlineLevel="0" collapsed="false">
      <c r="B2000" s="438" t="s">
        <v>4566</v>
      </c>
      <c r="G2000" s="438" t="s">
        <v>4567</v>
      </c>
    </row>
    <row r="2001" customFormat="false" ht="12.75" hidden="false" customHeight="true" outlineLevel="0" collapsed="false">
      <c r="B2001" s="438" t="s">
        <v>4568</v>
      </c>
      <c r="G2001" s="438" t="s">
        <v>4569</v>
      </c>
    </row>
    <row r="2002" customFormat="false" ht="12.75" hidden="false" customHeight="true" outlineLevel="0" collapsed="false">
      <c r="B2002" s="438" t="s">
        <v>4570</v>
      </c>
      <c r="G2002" s="438" t="s">
        <v>4571</v>
      </c>
    </row>
    <row r="2003" customFormat="false" ht="12.75" hidden="false" customHeight="true" outlineLevel="0" collapsed="false">
      <c r="B2003" s="438" t="s">
        <v>4572</v>
      </c>
      <c r="G2003" s="438" t="s">
        <v>4573</v>
      </c>
    </row>
    <row r="2004" customFormat="false" ht="12.75" hidden="false" customHeight="true" outlineLevel="0" collapsed="false">
      <c r="B2004" s="438" t="s">
        <v>4574</v>
      </c>
      <c r="F2004" s="438" t="s">
        <v>4575</v>
      </c>
    </row>
    <row r="2005" customFormat="false" ht="12.75" hidden="false" customHeight="true" outlineLevel="0" collapsed="false">
      <c r="B2005" s="438" t="s">
        <v>4576</v>
      </c>
      <c r="G2005" s="438" t="s">
        <v>4577</v>
      </c>
    </row>
    <row r="2006" customFormat="false" ht="12.75" hidden="false" customHeight="true" outlineLevel="0" collapsed="false">
      <c r="B2006" s="438" t="s">
        <v>4578</v>
      </c>
      <c r="G2006" s="438" t="s">
        <v>4579</v>
      </c>
    </row>
    <row r="2007" customFormat="false" ht="12.75" hidden="false" customHeight="true" outlineLevel="0" collapsed="false">
      <c r="B2007" s="438" t="s">
        <v>4580</v>
      </c>
      <c r="G2007" s="438" t="s">
        <v>4581</v>
      </c>
    </row>
    <row r="2008" customFormat="false" ht="12.75" hidden="false" customHeight="true" outlineLevel="0" collapsed="false">
      <c r="B2008" s="438" t="s">
        <v>4582</v>
      </c>
      <c r="G2008" s="438" t="s">
        <v>4583</v>
      </c>
    </row>
    <row r="2009" customFormat="false" ht="12.75" hidden="false" customHeight="true" outlineLevel="0" collapsed="false">
      <c r="B2009" s="438" t="s">
        <v>4584</v>
      </c>
      <c r="G2009" s="438" t="s">
        <v>4585</v>
      </c>
    </row>
    <row r="2010" customFormat="false" ht="12.75" hidden="false" customHeight="true" outlineLevel="0" collapsed="false">
      <c r="B2010" s="438" t="s">
        <v>4586</v>
      </c>
      <c r="G2010" s="438" t="s">
        <v>4587</v>
      </c>
    </row>
    <row r="2011" customFormat="false" ht="12.75" hidden="false" customHeight="true" outlineLevel="0" collapsed="false">
      <c r="B2011" s="438" t="s">
        <v>4588</v>
      </c>
      <c r="G2011" s="438" t="s">
        <v>4589</v>
      </c>
    </row>
    <row r="2012" customFormat="false" ht="12.75" hidden="false" customHeight="true" outlineLevel="0" collapsed="false">
      <c r="B2012" s="438" t="s">
        <v>4590</v>
      </c>
      <c r="G2012" s="438" t="s">
        <v>4591</v>
      </c>
    </row>
    <row r="2013" customFormat="false" ht="12.75" hidden="false" customHeight="true" outlineLevel="0" collapsed="false">
      <c r="B2013" s="438" t="s">
        <v>4592</v>
      </c>
      <c r="G2013" s="438" t="s">
        <v>4593</v>
      </c>
    </row>
    <row r="2014" customFormat="false" ht="12.75" hidden="false" customHeight="true" outlineLevel="0" collapsed="false">
      <c r="B2014" s="438" t="s">
        <v>4594</v>
      </c>
      <c r="G2014" s="438" t="s">
        <v>4595</v>
      </c>
    </row>
    <row r="2015" customFormat="false" ht="12.75" hidden="false" customHeight="true" outlineLevel="0" collapsed="false">
      <c r="B2015" s="438" t="s">
        <v>4596</v>
      </c>
      <c r="G2015" s="438" t="s">
        <v>4597</v>
      </c>
    </row>
    <row r="2016" customFormat="false" ht="12.75" hidden="false" customHeight="true" outlineLevel="0" collapsed="false">
      <c r="B2016" s="438" t="s">
        <v>4598</v>
      </c>
      <c r="F2016" s="438" t="s">
        <v>4599</v>
      </c>
    </row>
    <row r="2017" customFormat="false" ht="12.75" hidden="false" customHeight="true" outlineLevel="0" collapsed="false">
      <c r="B2017" s="438" t="s">
        <v>4600</v>
      </c>
      <c r="G2017" s="438" t="s">
        <v>4601</v>
      </c>
    </row>
    <row r="2018" customFormat="false" ht="12.75" hidden="false" customHeight="true" outlineLevel="0" collapsed="false">
      <c r="B2018" s="438" t="s">
        <v>4602</v>
      </c>
      <c r="G2018" s="438" t="s">
        <v>4603</v>
      </c>
    </row>
    <row r="2019" customFormat="false" ht="12.75" hidden="false" customHeight="true" outlineLevel="0" collapsed="false">
      <c r="B2019" s="438" t="s">
        <v>4604</v>
      </c>
      <c r="G2019" s="438" t="s">
        <v>4605</v>
      </c>
    </row>
    <row r="2020" customFormat="false" ht="12.75" hidden="false" customHeight="true" outlineLevel="0" collapsed="false">
      <c r="B2020" s="438" t="s">
        <v>4606</v>
      </c>
      <c r="G2020" s="438" t="s">
        <v>4607</v>
      </c>
    </row>
    <row r="2021" customFormat="false" ht="12.75" hidden="false" customHeight="true" outlineLevel="0" collapsed="false">
      <c r="B2021" s="438" t="s">
        <v>4608</v>
      </c>
      <c r="G2021" s="438" t="s">
        <v>4609</v>
      </c>
    </row>
    <row r="2022" customFormat="false" ht="12.75" hidden="false" customHeight="true" outlineLevel="0" collapsed="false">
      <c r="B2022" s="438" t="s">
        <v>4610</v>
      </c>
      <c r="F2022" s="438" t="s">
        <v>4611</v>
      </c>
    </row>
    <row r="2023" customFormat="false" ht="12.75" hidden="false" customHeight="true" outlineLevel="0" collapsed="false">
      <c r="B2023" s="438" t="s">
        <v>4612</v>
      </c>
      <c r="G2023" s="438" t="s">
        <v>4613</v>
      </c>
    </row>
    <row r="2024" customFormat="false" ht="12.75" hidden="false" customHeight="true" outlineLevel="0" collapsed="false">
      <c r="B2024" s="438" t="s">
        <v>4614</v>
      </c>
      <c r="G2024" s="438" t="s">
        <v>4615</v>
      </c>
    </row>
    <row r="2025" customFormat="false" ht="12.75" hidden="false" customHeight="true" outlineLevel="0" collapsed="false">
      <c r="B2025" s="438" t="s">
        <v>4616</v>
      </c>
      <c r="G2025" s="438" t="s">
        <v>4617</v>
      </c>
    </row>
    <row r="2026" customFormat="false" ht="12.75" hidden="false" customHeight="true" outlineLevel="0" collapsed="false">
      <c r="B2026" s="438" t="s">
        <v>4618</v>
      </c>
      <c r="G2026" s="438" t="s">
        <v>4619</v>
      </c>
    </row>
    <row r="2027" customFormat="false" ht="12.75" hidden="false" customHeight="true" outlineLevel="0" collapsed="false">
      <c r="B2027" s="438" t="s">
        <v>4620</v>
      </c>
      <c r="G2027" s="438" t="s">
        <v>4621</v>
      </c>
    </row>
    <row r="2028" customFormat="false" ht="12.75" hidden="false" customHeight="true" outlineLevel="0" collapsed="false">
      <c r="B2028" s="438" t="s">
        <v>4622</v>
      </c>
      <c r="G2028" s="438" t="s">
        <v>4623</v>
      </c>
    </row>
    <row r="2029" customFormat="false" ht="12.75" hidden="false" customHeight="true" outlineLevel="0" collapsed="false">
      <c r="B2029" s="438" t="s">
        <v>4624</v>
      </c>
      <c r="G2029" s="438" t="s">
        <v>4625</v>
      </c>
    </row>
    <row r="2030" customFormat="false" ht="12.75" hidden="false" customHeight="true" outlineLevel="0" collapsed="false">
      <c r="B2030" s="438" t="s">
        <v>4626</v>
      </c>
      <c r="G2030" s="438" t="s">
        <v>4627</v>
      </c>
    </row>
    <row r="2031" customFormat="false" ht="12.75" hidden="false" customHeight="true" outlineLevel="0" collapsed="false">
      <c r="B2031" s="438" t="s">
        <v>4628</v>
      </c>
      <c r="G2031" s="438" t="s">
        <v>4629</v>
      </c>
    </row>
    <row r="2032" customFormat="false" ht="12.75" hidden="false" customHeight="true" outlineLevel="0" collapsed="false">
      <c r="B2032" s="438" t="s">
        <v>4630</v>
      </c>
      <c r="F2032" s="438" t="s">
        <v>4631</v>
      </c>
    </row>
    <row r="2033" customFormat="false" ht="12.75" hidden="false" customHeight="true" outlineLevel="0" collapsed="false">
      <c r="B2033" s="438" t="s">
        <v>4632</v>
      </c>
      <c r="G2033" s="438" t="s">
        <v>4633</v>
      </c>
    </row>
    <row r="2034" customFormat="false" ht="12.75" hidden="false" customHeight="true" outlineLevel="0" collapsed="false">
      <c r="B2034" s="438" t="s">
        <v>4634</v>
      </c>
      <c r="G2034" s="438" t="s">
        <v>4635</v>
      </c>
    </row>
    <row r="2035" customFormat="false" ht="12.75" hidden="false" customHeight="true" outlineLevel="0" collapsed="false">
      <c r="B2035" s="438" t="s">
        <v>4636</v>
      </c>
      <c r="G2035" s="438" t="s">
        <v>4637</v>
      </c>
    </row>
    <row r="2036" customFormat="false" ht="12.75" hidden="false" customHeight="true" outlineLevel="0" collapsed="false">
      <c r="B2036" s="438" t="s">
        <v>4638</v>
      </c>
      <c r="G2036" s="438" t="s">
        <v>4639</v>
      </c>
    </row>
    <row r="2037" customFormat="false" ht="12.75" hidden="false" customHeight="true" outlineLevel="0" collapsed="false">
      <c r="B2037" s="438" t="s">
        <v>4640</v>
      </c>
      <c r="G2037" s="438" t="s">
        <v>4641</v>
      </c>
    </row>
    <row r="2038" customFormat="false" ht="12.75" hidden="false" customHeight="true" outlineLevel="0" collapsed="false">
      <c r="B2038" s="438" t="s">
        <v>4642</v>
      </c>
      <c r="G2038" s="438" t="s">
        <v>4643</v>
      </c>
    </row>
    <row r="2039" customFormat="false" ht="12.75" hidden="false" customHeight="true" outlineLevel="0" collapsed="false">
      <c r="B2039" s="438" t="s">
        <v>4644</v>
      </c>
      <c r="F2039" s="438" t="s">
        <v>4645</v>
      </c>
    </row>
    <row r="2040" customFormat="false" ht="12.75" hidden="false" customHeight="true" outlineLevel="0" collapsed="false">
      <c r="B2040" s="438" t="s">
        <v>4646</v>
      </c>
      <c r="G2040" s="438" t="s">
        <v>4637</v>
      </c>
    </row>
    <row r="2041" customFormat="false" ht="12.75" hidden="false" customHeight="true" outlineLevel="0" collapsed="false">
      <c r="B2041" s="438" t="s">
        <v>4647</v>
      </c>
      <c r="G2041" s="438" t="s">
        <v>4648</v>
      </c>
    </row>
    <row r="2042" customFormat="false" ht="12.75" hidden="false" customHeight="true" outlineLevel="0" collapsed="false">
      <c r="B2042" s="438" t="s">
        <v>4649</v>
      </c>
      <c r="F2042" s="438" t="s">
        <v>4650</v>
      </c>
    </row>
    <row r="2043" customFormat="false" ht="12.75" hidden="false" customHeight="true" outlineLevel="0" collapsed="false">
      <c r="B2043" s="438" t="s">
        <v>4651</v>
      </c>
      <c r="G2043" s="438" t="s">
        <v>4652</v>
      </c>
    </row>
    <row r="2044" customFormat="false" ht="12.75" hidden="false" customHeight="true" outlineLevel="0" collapsed="false">
      <c r="B2044" s="438" t="s">
        <v>4653</v>
      </c>
      <c r="G2044" s="438" t="s">
        <v>4654</v>
      </c>
    </row>
    <row r="2045" customFormat="false" ht="12.75" hidden="false" customHeight="true" outlineLevel="0" collapsed="false">
      <c r="B2045" s="438" t="s">
        <v>4655</v>
      </c>
      <c r="G2045" s="438" t="s">
        <v>4656</v>
      </c>
    </row>
    <row r="2046" customFormat="false" ht="12.75" hidden="false" customHeight="true" outlineLevel="0" collapsed="false">
      <c r="B2046" s="438" t="s">
        <v>4657</v>
      </c>
      <c r="F2046" s="438" t="s">
        <v>4658</v>
      </c>
    </row>
    <row r="2047" customFormat="false" ht="12.75" hidden="false" customHeight="true" outlineLevel="0" collapsed="false">
      <c r="B2047" s="438" t="s">
        <v>4659</v>
      </c>
      <c r="G2047" s="438" t="s">
        <v>4660</v>
      </c>
    </row>
    <row r="2048" customFormat="false" ht="12.75" hidden="false" customHeight="true" outlineLevel="0" collapsed="false">
      <c r="B2048" s="438" t="s">
        <v>4661</v>
      </c>
      <c r="G2048" s="438" t="s">
        <v>4662</v>
      </c>
    </row>
    <row r="2049" customFormat="false" ht="12.75" hidden="false" customHeight="true" outlineLevel="0" collapsed="false">
      <c r="B2049" s="438" t="s">
        <v>4663</v>
      </c>
      <c r="G2049" s="438" t="s">
        <v>4664</v>
      </c>
    </row>
    <row r="2050" customFormat="false" ht="12.75" hidden="false" customHeight="true" outlineLevel="0" collapsed="false">
      <c r="B2050" s="438" t="s">
        <v>4665</v>
      </c>
      <c r="F2050" s="438" t="s">
        <v>4666</v>
      </c>
    </row>
    <row r="2051" customFormat="false" ht="12.75" hidden="false" customHeight="true" outlineLevel="0" collapsed="false">
      <c r="B2051" s="438" t="s">
        <v>4667</v>
      </c>
      <c r="G2051" s="438" t="s">
        <v>4668</v>
      </c>
    </row>
    <row r="2052" customFormat="false" ht="12.75" hidden="false" customHeight="true" outlineLevel="0" collapsed="false">
      <c r="B2052" s="438" t="s">
        <v>4669</v>
      </c>
      <c r="F2052" s="438" t="s">
        <v>4670</v>
      </c>
    </row>
    <row r="2053" customFormat="false" ht="12.75" hidden="false" customHeight="true" outlineLevel="0" collapsed="false">
      <c r="B2053" s="438" t="s">
        <v>4671</v>
      </c>
      <c r="G2053" s="438" t="s">
        <v>4672</v>
      </c>
    </row>
    <row r="2054" customFormat="false" ht="12.75" hidden="false" customHeight="true" outlineLevel="0" collapsed="false">
      <c r="B2054" s="438" t="s">
        <v>4673</v>
      </c>
      <c r="G2054" s="438" t="s">
        <v>4674</v>
      </c>
    </row>
    <row r="2055" customFormat="false" ht="12.75" hidden="false" customHeight="true" outlineLevel="0" collapsed="false">
      <c r="B2055" s="438" t="s">
        <v>4675</v>
      </c>
      <c r="G2055" s="438" t="s">
        <v>4676</v>
      </c>
    </row>
    <row r="2056" customFormat="false" ht="12.75" hidden="false" customHeight="true" outlineLevel="0" collapsed="false">
      <c r="B2056" s="438" t="s">
        <v>4677</v>
      </c>
      <c r="G2056" s="438" t="s">
        <v>4678</v>
      </c>
    </row>
    <row r="2057" customFormat="false" ht="12.75" hidden="false" customHeight="true" outlineLevel="0" collapsed="false">
      <c r="B2057" s="438" t="s">
        <v>4679</v>
      </c>
      <c r="G2057" s="438" t="s">
        <v>4680</v>
      </c>
    </row>
    <row r="2058" customFormat="false" ht="12.75" hidden="false" customHeight="true" outlineLevel="0" collapsed="false">
      <c r="B2058" s="438" t="s">
        <v>4681</v>
      </c>
      <c r="G2058" s="438" t="s">
        <v>4682</v>
      </c>
    </row>
    <row r="2059" customFormat="false" ht="12.75" hidden="false" customHeight="true" outlineLevel="0" collapsed="false">
      <c r="B2059" s="438" t="s">
        <v>4683</v>
      </c>
      <c r="G2059" s="438" t="s">
        <v>4684</v>
      </c>
    </row>
    <row r="2060" customFormat="false" ht="12.75" hidden="false" customHeight="true" outlineLevel="0" collapsed="false">
      <c r="B2060" s="438" t="s">
        <v>4685</v>
      </c>
      <c r="G2060" s="438" t="s">
        <v>4686</v>
      </c>
    </row>
    <row r="2061" customFormat="false" ht="12.75" hidden="false" customHeight="true" outlineLevel="0" collapsed="false">
      <c r="B2061" s="438" t="s">
        <v>4687</v>
      </c>
      <c r="G2061" s="438" t="s">
        <v>4688</v>
      </c>
    </row>
    <row r="2062" customFormat="false" ht="12.75" hidden="false" customHeight="true" outlineLevel="0" collapsed="false">
      <c r="B2062" s="438" t="s">
        <v>4689</v>
      </c>
      <c r="F2062" s="438" t="s">
        <v>4690</v>
      </c>
    </row>
    <row r="2063" customFormat="false" ht="12.75" hidden="false" customHeight="true" outlineLevel="0" collapsed="false">
      <c r="B2063" s="438" t="s">
        <v>4691</v>
      </c>
      <c r="G2063" s="438" t="s">
        <v>4692</v>
      </c>
    </row>
    <row r="2064" customFormat="false" ht="12.75" hidden="false" customHeight="true" outlineLevel="0" collapsed="false">
      <c r="B2064" s="438" t="s">
        <v>4693</v>
      </c>
      <c r="G2064" s="438" t="s">
        <v>4676</v>
      </c>
    </row>
    <row r="2065" customFormat="false" ht="12.75" hidden="false" customHeight="true" outlineLevel="0" collapsed="false">
      <c r="B2065" s="438" t="s">
        <v>4694</v>
      </c>
      <c r="G2065" s="438" t="s">
        <v>4678</v>
      </c>
    </row>
    <row r="2066" customFormat="false" ht="12.75" hidden="false" customHeight="true" outlineLevel="0" collapsed="false">
      <c r="B2066" s="438" t="s">
        <v>4695</v>
      </c>
      <c r="G2066" s="438" t="s">
        <v>4696</v>
      </c>
    </row>
    <row r="2067" customFormat="false" ht="12.75" hidden="false" customHeight="true" outlineLevel="0" collapsed="false">
      <c r="B2067" s="438" t="s">
        <v>4697</v>
      </c>
      <c r="G2067" s="438" t="s">
        <v>4698</v>
      </c>
    </row>
    <row r="2068" customFormat="false" ht="12.75" hidden="false" customHeight="true" outlineLevel="0" collapsed="false">
      <c r="B2068" s="438" t="s">
        <v>4699</v>
      </c>
      <c r="G2068" s="438" t="s">
        <v>4700</v>
      </c>
    </row>
    <row r="2069" customFormat="false" ht="12.75" hidden="false" customHeight="true" outlineLevel="0" collapsed="false">
      <c r="B2069" s="438" t="s">
        <v>4701</v>
      </c>
      <c r="G2069" s="438" t="s">
        <v>4702</v>
      </c>
    </row>
    <row r="2070" customFormat="false" ht="12.75" hidden="false" customHeight="true" outlineLevel="0" collapsed="false">
      <c r="B2070" s="438" t="s">
        <v>4703</v>
      </c>
      <c r="G2070" s="438" t="s">
        <v>4704</v>
      </c>
    </row>
    <row r="2071" customFormat="false" ht="12.75" hidden="false" customHeight="true" outlineLevel="0" collapsed="false">
      <c r="B2071" s="438" t="s">
        <v>4705</v>
      </c>
      <c r="G2071" s="438" t="s">
        <v>4706</v>
      </c>
    </row>
    <row r="2072" customFormat="false" ht="12.75" hidden="false" customHeight="true" outlineLevel="0" collapsed="false">
      <c r="B2072" s="438" t="s">
        <v>4707</v>
      </c>
      <c r="G2072" s="438" t="s">
        <v>4708</v>
      </c>
    </row>
    <row r="2073" customFormat="false" ht="12.75" hidden="false" customHeight="true" outlineLevel="0" collapsed="false">
      <c r="B2073" s="438" t="s">
        <v>4709</v>
      </c>
      <c r="G2073" s="438" t="s">
        <v>4710</v>
      </c>
    </row>
    <row r="2074" customFormat="false" ht="12.75" hidden="false" customHeight="true" outlineLevel="0" collapsed="false">
      <c r="B2074" s="438" t="s">
        <v>4711</v>
      </c>
      <c r="F2074" s="438" t="s">
        <v>4712</v>
      </c>
    </row>
    <row r="2075" customFormat="false" ht="12.75" hidden="false" customHeight="true" outlineLevel="0" collapsed="false">
      <c r="B2075" s="438" t="s">
        <v>4713</v>
      </c>
      <c r="G2075" s="438" t="s">
        <v>4714</v>
      </c>
    </row>
    <row r="2076" customFormat="false" ht="12.75" hidden="false" customHeight="true" outlineLevel="0" collapsed="false">
      <c r="B2076" s="438" t="s">
        <v>4715</v>
      </c>
      <c r="G2076" s="438" t="s">
        <v>4716</v>
      </c>
    </row>
    <row r="2077" customFormat="false" ht="12.75" hidden="false" customHeight="true" outlineLevel="0" collapsed="false">
      <c r="B2077" s="438" t="s">
        <v>4717</v>
      </c>
      <c r="G2077" s="438" t="s">
        <v>4718</v>
      </c>
    </row>
    <row r="2078" customFormat="false" ht="12.75" hidden="false" customHeight="true" outlineLevel="0" collapsed="false">
      <c r="B2078" s="438" t="s">
        <v>4719</v>
      </c>
      <c r="G2078" s="438" t="s">
        <v>4720</v>
      </c>
    </row>
    <row r="2079" customFormat="false" ht="12.75" hidden="false" customHeight="true" outlineLevel="0" collapsed="false">
      <c r="B2079" s="438" t="s">
        <v>4721</v>
      </c>
      <c r="G2079" s="438" t="s">
        <v>4722</v>
      </c>
    </row>
    <row r="2080" customFormat="false" ht="12.75" hidden="false" customHeight="true" outlineLevel="0" collapsed="false">
      <c r="B2080" s="438" t="s">
        <v>4723</v>
      </c>
      <c r="G2080" s="438" t="s">
        <v>4724</v>
      </c>
    </row>
    <row r="2081" customFormat="false" ht="12.75" hidden="false" customHeight="true" outlineLevel="0" collapsed="false">
      <c r="B2081" s="438" t="s">
        <v>4725</v>
      </c>
      <c r="G2081" s="438" t="s">
        <v>4726</v>
      </c>
    </row>
    <row r="2082" customFormat="false" ht="12.75" hidden="false" customHeight="true" outlineLevel="0" collapsed="false">
      <c r="B2082" s="438" t="s">
        <v>4727</v>
      </c>
      <c r="G2082" s="438" t="s">
        <v>4728</v>
      </c>
    </row>
    <row r="2083" customFormat="false" ht="12.75" hidden="false" customHeight="true" outlineLevel="0" collapsed="false">
      <c r="B2083" s="438" t="s">
        <v>4729</v>
      </c>
      <c r="G2083" s="438" t="s">
        <v>4730</v>
      </c>
    </row>
    <row r="2084" customFormat="false" ht="12.75" hidden="false" customHeight="true" outlineLevel="0" collapsed="false">
      <c r="B2084" s="438" t="s">
        <v>4731</v>
      </c>
      <c r="G2084" s="438" t="s">
        <v>4732</v>
      </c>
    </row>
    <row r="2085" customFormat="false" ht="12.75" hidden="false" customHeight="true" outlineLevel="0" collapsed="false">
      <c r="B2085" s="438" t="s">
        <v>4733</v>
      </c>
      <c r="G2085" s="438" t="s">
        <v>4734</v>
      </c>
    </row>
    <row r="2086" customFormat="false" ht="12.75" hidden="false" customHeight="true" outlineLevel="0" collapsed="false">
      <c r="B2086" s="438" t="s">
        <v>4735</v>
      </c>
      <c r="G2086" s="438" t="s">
        <v>4736</v>
      </c>
    </row>
    <row r="2087" customFormat="false" ht="12.75" hidden="false" customHeight="true" outlineLevel="0" collapsed="false">
      <c r="B2087" s="438" t="s">
        <v>4737</v>
      </c>
      <c r="G2087" s="438" t="s">
        <v>4738</v>
      </c>
    </row>
    <row r="2088" customFormat="false" ht="12.75" hidden="false" customHeight="true" outlineLevel="0" collapsed="false">
      <c r="B2088" s="438" t="s">
        <v>4739</v>
      </c>
      <c r="G2088" s="438" t="s">
        <v>4740</v>
      </c>
    </row>
    <row r="2089" customFormat="false" ht="12.75" hidden="false" customHeight="true" outlineLevel="0" collapsed="false">
      <c r="B2089" s="438" t="s">
        <v>4741</v>
      </c>
      <c r="G2089" s="438" t="s">
        <v>4742</v>
      </c>
    </row>
    <row r="2090" customFormat="false" ht="12.75" hidden="false" customHeight="true" outlineLevel="0" collapsed="false">
      <c r="B2090" s="438" t="s">
        <v>4743</v>
      </c>
      <c r="F2090" s="438" t="s">
        <v>4744</v>
      </c>
    </row>
    <row r="2091" customFormat="false" ht="12.75" hidden="false" customHeight="true" outlineLevel="0" collapsed="false">
      <c r="B2091" s="438" t="s">
        <v>4745</v>
      </c>
      <c r="G2091" s="438" t="s">
        <v>4746</v>
      </c>
    </row>
    <row r="2092" customFormat="false" ht="12.75" hidden="false" customHeight="true" outlineLevel="0" collapsed="false">
      <c r="B2092" s="438" t="s">
        <v>4747</v>
      </c>
      <c r="G2092" s="438" t="s">
        <v>4748</v>
      </c>
    </row>
    <row r="2093" customFormat="false" ht="12.75" hidden="false" customHeight="true" outlineLevel="0" collapsed="false">
      <c r="B2093" s="438" t="s">
        <v>4749</v>
      </c>
      <c r="G2093" s="438" t="s">
        <v>4750</v>
      </c>
    </row>
    <row r="2094" customFormat="false" ht="12.75" hidden="false" customHeight="true" outlineLevel="0" collapsed="false">
      <c r="B2094" s="438" t="s">
        <v>4751</v>
      </c>
      <c r="G2094" s="438" t="s">
        <v>4752</v>
      </c>
    </row>
    <row r="2095" customFormat="false" ht="12.75" hidden="false" customHeight="true" outlineLevel="0" collapsed="false">
      <c r="B2095" s="438" t="s">
        <v>4753</v>
      </c>
      <c r="G2095" s="438" t="s">
        <v>4754</v>
      </c>
    </row>
    <row r="2096" customFormat="false" ht="12.75" hidden="false" customHeight="true" outlineLevel="0" collapsed="false">
      <c r="B2096" s="438" t="s">
        <v>4755</v>
      </c>
      <c r="G2096" s="438" t="s">
        <v>4756</v>
      </c>
    </row>
    <row r="2097" customFormat="false" ht="12.75" hidden="false" customHeight="true" outlineLevel="0" collapsed="false">
      <c r="B2097" s="438" t="s">
        <v>4757</v>
      </c>
      <c r="G2097" s="438" t="s">
        <v>4758</v>
      </c>
    </row>
    <row r="2098" customFormat="false" ht="12.75" hidden="false" customHeight="true" outlineLevel="0" collapsed="false">
      <c r="B2098" s="438" t="s">
        <v>4759</v>
      </c>
      <c r="G2098" s="438" t="s">
        <v>4760</v>
      </c>
    </row>
    <row r="2099" customFormat="false" ht="12.75" hidden="false" customHeight="true" outlineLevel="0" collapsed="false">
      <c r="B2099" s="438" t="s">
        <v>4761</v>
      </c>
      <c r="F2099" s="438" t="s">
        <v>4762</v>
      </c>
    </row>
    <row r="2100" customFormat="false" ht="12.75" hidden="false" customHeight="true" outlineLevel="0" collapsed="false">
      <c r="B2100" s="438" t="s">
        <v>4763</v>
      </c>
      <c r="G2100" s="438" t="s">
        <v>4764</v>
      </c>
    </row>
    <row r="2101" customFormat="false" ht="12.75" hidden="false" customHeight="true" outlineLevel="0" collapsed="false">
      <c r="B2101" s="438" t="s">
        <v>4765</v>
      </c>
      <c r="G2101" s="438" t="s">
        <v>4766</v>
      </c>
    </row>
    <row r="2102" customFormat="false" ht="12.75" hidden="false" customHeight="true" outlineLevel="0" collapsed="false">
      <c r="B2102" s="438" t="s">
        <v>4767</v>
      </c>
      <c r="G2102" s="438" t="s">
        <v>4768</v>
      </c>
    </row>
    <row r="2103" customFormat="false" ht="12.75" hidden="false" customHeight="true" outlineLevel="0" collapsed="false">
      <c r="B2103" s="438" t="s">
        <v>4769</v>
      </c>
      <c r="G2103" s="438" t="s">
        <v>4770</v>
      </c>
    </row>
    <row r="2104" customFormat="false" ht="12.75" hidden="false" customHeight="true" outlineLevel="0" collapsed="false">
      <c r="B2104" s="438" t="s">
        <v>4771</v>
      </c>
      <c r="G2104" s="438" t="s">
        <v>4772</v>
      </c>
    </row>
    <row r="2105" customFormat="false" ht="12.75" hidden="false" customHeight="true" outlineLevel="0" collapsed="false">
      <c r="B2105" s="438" t="s">
        <v>4773</v>
      </c>
      <c r="F2105" s="438" t="s">
        <v>4774</v>
      </c>
    </row>
    <row r="2106" customFormat="false" ht="12.75" hidden="false" customHeight="true" outlineLevel="0" collapsed="false">
      <c r="B2106" s="438" t="s">
        <v>4775</v>
      </c>
      <c r="G2106" s="438" t="s">
        <v>4776</v>
      </c>
    </row>
    <row r="2107" customFormat="false" ht="12.75" hidden="false" customHeight="true" outlineLevel="0" collapsed="false">
      <c r="B2107" s="438" t="s">
        <v>4777</v>
      </c>
      <c r="G2107" s="438" t="s">
        <v>4778</v>
      </c>
    </row>
    <row r="2108" customFormat="false" ht="12.75" hidden="false" customHeight="true" outlineLevel="0" collapsed="false">
      <c r="B2108" s="438" t="s">
        <v>4779</v>
      </c>
      <c r="G2108" s="438" t="s">
        <v>4780</v>
      </c>
    </row>
    <row r="2109" customFormat="false" ht="12.75" hidden="false" customHeight="true" outlineLevel="0" collapsed="false">
      <c r="B2109" s="438" t="s">
        <v>4781</v>
      </c>
      <c r="G2109" s="438" t="s">
        <v>4782</v>
      </c>
    </row>
    <row r="2110" customFormat="false" ht="12.75" hidden="false" customHeight="true" outlineLevel="0" collapsed="false">
      <c r="B2110" s="438" t="s">
        <v>4783</v>
      </c>
      <c r="G2110" s="438" t="s">
        <v>4784</v>
      </c>
    </row>
    <row r="2111" customFormat="false" ht="12.75" hidden="false" customHeight="true" outlineLevel="0" collapsed="false">
      <c r="B2111" s="438" t="s">
        <v>4785</v>
      </c>
      <c r="F2111" s="438" t="s">
        <v>4786</v>
      </c>
    </row>
    <row r="2112" customFormat="false" ht="12.75" hidden="false" customHeight="true" outlineLevel="0" collapsed="false">
      <c r="B2112" s="438" t="s">
        <v>4787</v>
      </c>
      <c r="G2112" s="438" t="s">
        <v>4788</v>
      </c>
    </row>
    <row r="2113" customFormat="false" ht="12.75" hidden="false" customHeight="true" outlineLevel="0" collapsed="false">
      <c r="B2113" s="438" t="s">
        <v>4789</v>
      </c>
      <c r="G2113" s="438" t="s">
        <v>4790</v>
      </c>
    </row>
    <row r="2114" customFormat="false" ht="12.75" hidden="false" customHeight="true" outlineLevel="0" collapsed="false">
      <c r="B2114" s="438" t="s">
        <v>4791</v>
      </c>
      <c r="G2114" s="438" t="s">
        <v>4792</v>
      </c>
    </row>
    <row r="2115" customFormat="false" ht="12.75" hidden="false" customHeight="true" outlineLevel="0" collapsed="false">
      <c r="B2115" s="438" t="s">
        <v>4793</v>
      </c>
      <c r="G2115" s="438" t="s">
        <v>4794</v>
      </c>
    </row>
    <row r="2116" customFormat="false" ht="12.75" hidden="false" customHeight="true" outlineLevel="0" collapsed="false">
      <c r="B2116" s="438" t="s">
        <v>4795</v>
      </c>
      <c r="G2116" s="438" t="s">
        <v>4796</v>
      </c>
    </row>
    <row r="2117" customFormat="false" ht="12.75" hidden="false" customHeight="true" outlineLevel="0" collapsed="false">
      <c r="B2117" s="438" t="s">
        <v>4797</v>
      </c>
      <c r="G2117" s="438" t="s">
        <v>4798</v>
      </c>
    </row>
    <row r="2118" customFormat="false" ht="12.75" hidden="false" customHeight="true" outlineLevel="0" collapsed="false">
      <c r="B2118" s="438" t="s">
        <v>4799</v>
      </c>
      <c r="G2118" s="438" t="s">
        <v>4800</v>
      </c>
    </row>
    <row r="2119" customFormat="false" ht="12.75" hidden="false" customHeight="true" outlineLevel="0" collapsed="false">
      <c r="B2119" s="438" t="s">
        <v>4801</v>
      </c>
      <c r="F2119" s="438" t="s">
        <v>4802</v>
      </c>
    </row>
    <row r="2120" customFormat="false" ht="12.75" hidden="false" customHeight="true" outlineLevel="0" collapsed="false">
      <c r="B2120" s="438" t="s">
        <v>4803</v>
      </c>
      <c r="G2120" s="438" t="s">
        <v>4804</v>
      </c>
    </row>
    <row r="2121" customFormat="false" ht="12.75" hidden="false" customHeight="true" outlineLevel="0" collapsed="false">
      <c r="B2121" s="438" t="s">
        <v>4805</v>
      </c>
      <c r="G2121" s="438" t="s">
        <v>4806</v>
      </c>
    </row>
    <row r="2122" customFormat="false" ht="12.75" hidden="false" customHeight="true" outlineLevel="0" collapsed="false">
      <c r="B2122" s="438" t="s">
        <v>4807</v>
      </c>
      <c r="G2122" s="438" t="s">
        <v>4808</v>
      </c>
    </row>
    <row r="2123" customFormat="false" ht="12.75" hidden="false" customHeight="true" outlineLevel="0" collapsed="false">
      <c r="B2123" s="438" t="s">
        <v>4809</v>
      </c>
      <c r="G2123" s="438" t="s">
        <v>4810</v>
      </c>
    </row>
    <row r="2124" customFormat="false" ht="12.75" hidden="false" customHeight="true" outlineLevel="0" collapsed="false">
      <c r="B2124" s="438" t="s">
        <v>4811</v>
      </c>
      <c r="G2124" s="438" t="s">
        <v>4812</v>
      </c>
    </row>
    <row r="2125" customFormat="false" ht="12.75" hidden="false" customHeight="true" outlineLevel="0" collapsed="false">
      <c r="B2125" s="438" t="s">
        <v>4813</v>
      </c>
      <c r="G2125" s="438" t="s">
        <v>4814</v>
      </c>
    </row>
    <row r="2126" customFormat="false" ht="12.75" hidden="false" customHeight="true" outlineLevel="0" collapsed="false">
      <c r="B2126" s="438" t="s">
        <v>4815</v>
      </c>
      <c r="F2126" s="438" t="s">
        <v>4816</v>
      </c>
    </row>
    <row r="2127" customFormat="false" ht="12.75" hidden="false" customHeight="true" outlineLevel="0" collapsed="false">
      <c r="B2127" s="438" t="s">
        <v>4817</v>
      </c>
      <c r="G2127" s="438" t="s">
        <v>4818</v>
      </c>
    </row>
    <row r="2128" customFormat="false" ht="12.75" hidden="false" customHeight="true" outlineLevel="0" collapsed="false">
      <c r="B2128" s="438" t="s">
        <v>4819</v>
      </c>
      <c r="G2128" s="438" t="s">
        <v>4820</v>
      </c>
    </row>
    <row r="2129" customFormat="false" ht="12.75" hidden="false" customHeight="true" outlineLevel="0" collapsed="false">
      <c r="B2129" s="438" t="s">
        <v>4821</v>
      </c>
      <c r="G2129" s="438" t="s">
        <v>4822</v>
      </c>
    </row>
    <row r="2130" customFormat="false" ht="12.75" hidden="false" customHeight="true" outlineLevel="0" collapsed="false">
      <c r="B2130" s="438" t="s">
        <v>4823</v>
      </c>
      <c r="G2130" s="438" t="s">
        <v>4824</v>
      </c>
    </row>
    <row r="2131" customFormat="false" ht="12.75" hidden="false" customHeight="true" outlineLevel="0" collapsed="false">
      <c r="B2131" s="438" t="s">
        <v>4825</v>
      </c>
      <c r="G2131" s="438" t="s">
        <v>4826</v>
      </c>
    </row>
    <row r="2132" customFormat="false" ht="12.75" hidden="false" customHeight="true" outlineLevel="0" collapsed="false">
      <c r="B2132" s="438" t="s">
        <v>4827</v>
      </c>
      <c r="G2132" s="438" t="s">
        <v>4828</v>
      </c>
    </row>
    <row r="2133" customFormat="false" ht="12.75" hidden="false" customHeight="true" outlineLevel="0" collapsed="false">
      <c r="B2133" s="438" t="s">
        <v>4829</v>
      </c>
      <c r="G2133" s="438" t="s">
        <v>4830</v>
      </c>
    </row>
    <row r="2134" customFormat="false" ht="12.75" hidden="false" customHeight="true" outlineLevel="0" collapsed="false">
      <c r="B2134" s="438" t="s">
        <v>4831</v>
      </c>
      <c r="F2134" s="438" t="s">
        <v>4832</v>
      </c>
    </row>
    <row r="2135" customFormat="false" ht="12.75" hidden="false" customHeight="true" outlineLevel="0" collapsed="false">
      <c r="B2135" s="438" t="s">
        <v>4833</v>
      </c>
      <c r="G2135" s="438" t="s">
        <v>4834</v>
      </c>
    </row>
    <row r="2136" customFormat="false" ht="12.75" hidden="false" customHeight="true" outlineLevel="0" collapsed="false">
      <c r="B2136" s="438" t="s">
        <v>4835</v>
      </c>
      <c r="G2136" s="438" t="s">
        <v>4836</v>
      </c>
    </row>
    <row r="2137" customFormat="false" ht="12.75" hidden="false" customHeight="true" outlineLevel="0" collapsed="false">
      <c r="B2137" s="438" t="s">
        <v>4837</v>
      </c>
      <c r="G2137" s="438" t="s">
        <v>4838</v>
      </c>
    </row>
    <row r="2138" customFormat="false" ht="12.75" hidden="false" customHeight="true" outlineLevel="0" collapsed="false">
      <c r="B2138" s="438" t="s">
        <v>4839</v>
      </c>
      <c r="G2138" s="438" t="s">
        <v>4840</v>
      </c>
    </row>
    <row r="2139" customFormat="false" ht="12.75" hidden="false" customHeight="true" outlineLevel="0" collapsed="false">
      <c r="B2139" s="438" t="s">
        <v>4841</v>
      </c>
      <c r="G2139" s="438" t="s">
        <v>4842</v>
      </c>
    </row>
    <row r="2140" customFormat="false" ht="12.75" hidden="false" customHeight="true" outlineLevel="0" collapsed="false">
      <c r="B2140" s="438" t="s">
        <v>4843</v>
      </c>
      <c r="G2140" s="438" t="s">
        <v>4844</v>
      </c>
    </row>
    <row r="2141" customFormat="false" ht="12.75" hidden="false" customHeight="true" outlineLevel="0" collapsed="false">
      <c r="B2141" s="438" t="s">
        <v>4845</v>
      </c>
      <c r="F2141" s="438" t="s">
        <v>4846</v>
      </c>
    </row>
    <row r="2142" customFormat="false" ht="12.75" hidden="false" customHeight="true" outlineLevel="0" collapsed="false">
      <c r="B2142" s="438" t="s">
        <v>4847</v>
      </c>
      <c r="G2142" s="438" t="s">
        <v>4848</v>
      </c>
    </row>
    <row r="2143" customFormat="false" ht="12.75" hidden="false" customHeight="true" outlineLevel="0" collapsed="false">
      <c r="B2143" s="438" t="s">
        <v>4849</v>
      </c>
      <c r="G2143" s="438" t="s">
        <v>4850</v>
      </c>
    </row>
    <row r="2144" customFormat="false" ht="12.75" hidden="false" customHeight="true" outlineLevel="0" collapsed="false">
      <c r="B2144" s="438" t="s">
        <v>4851</v>
      </c>
      <c r="G2144" s="438" t="s">
        <v>4852</v>
      </c>
    </row>
    <row r="2145" customFormat="false" ht="12.75" hidden="false" customHeight="true" outlineLevel="0" collapsed="false">
      <c r="B2145" s="438" t="s">
        <v>4853</v>
      </c>
      <c r="G2145" s="438" t="s">
        <v>4854</v>
      </c>
    </row>
    <row r="2146" customFormat="false" ht="12.75" hidden="false" customHeight="true" outlineLevel="0" collapsed="false">
      <c r="B2146" s="438" t="s">
        <v>4855</v>
      </c>
      <c r="G2146" s="438" t="s">
        <v>4856</v>
      </c>
    </row>
    <row r="2147" customFormat="false" ht="12.75" hidden="false" customHeight="true" outlineLevel="0" collapsed="false">
      <c r="B2147" s="438" t="s">
        <v>4857</v>
      </c>
      <c r="G2147" s="438" t="s">
        <v>4858</v>
      </c>
    </row>
    <row r="2148" customFormat="false" ht="12.75" hidden="false" customHeight="true" outlineLevel="0" collapsed="false">
      <c r="B2148" s="438" t="s">
        <v>4859</v>
      </c>
      <c r="G2148" s="438" t="s">
        <v>4860</v>
      </c>
    </row>
    <row r="2149" customFormat="false" ht="12.75" hidden="false" customHeight="true" outlineLevel="0" collapsed="false">
      <c r="B2149" s="438" t="s">
        <v>4861</v>
      </c>
      <c r="F2149" s="438" t="s">
        <v>4862</v>
      </c>
    </row>
    <row r="2150" customFormat="false" ht="12.75" hidden="false" customHeight="true" outlineLevel="0" collapsed="false">
      <c r="B2150" s="438" t="s">
        <v>4863</v>
      </c>
      <c r="G2150" s="438" t="s">
        <v>4864</v>
      </c>
    </row>
    <row r="2151" customFormat="false" ht="12.75" hidden="false" customHeight="true" outlineLevel="0" collapsed="false">
      <c r="B2151" s="438" t="s">
        <v>4865</v>
      </c>
      <c r="G2151" s="438" t="s">
        <v>4866</v>
      </c>
    </row>
    <row r="2152" customFormat="false" ht="12.75" hidden="false" customHeight="true" outlineLevel="0" collapsed="false">
      <c r="B2152" s="438" t="s">
        <v>4867</v>
      </c>
      <c r="G2152" s="438" t="s">
        <v>4868</v>
      </c>
    </row>
    <row r="2153" customFormat="false" ht="12.75" hidden="false" customHeight="true" outlineLevel="0" collapsed="false">
      <c r="B2153" s="438" t="s">
        <v>4869</v>
      </c>
      <c r="G2153" s="438" t="s">
        <v>4870</v>
      </c>
    </row>
    <row r="2154" customFormat="false" ht="12.75" hidden="false" customHeight="true" outlineLevel="0" collapsed="false">
      <c r="B2154" s="438" t="s">
        <v>4871</v>
      </c>
      <c r="G2154" s="438" t="s">
        <v>4872</v>
      </c>
    </row>
    <row r="2155" customFormat="false" ht="12.75" hidden="false" customHeight="true" outlineLevel="0" collapsed="false">
      <c r="B2155" s="438" t="s">
        <v>4873</v>
      </c>
      <c r="G2155" s="438" t="s">
        <v>4874</v>
      </c>
    </row>
    <row r="2156" customFormat="false" ht="12.75" hidden="false" customHeight="true" outlineLevel="0" collapsed="false">
      <c r="B2156" s="438" t="s">
        <v>4875</v>
      </c>
      <c r="G2156" s="438" t="s">
        <v>4876</v>
      </c>
    </row>
    <row r="2157" customFormat="false" ht="12.75" hidden="false" customHeight="true" outlineLevel="0" collapsed="false">
      <c r="B2157" s="438" t="s">
        <v>4877</v>
      </c>
      <c r="G2157" s="438" t="s">
        <v>4878</v>
      </c>
    </row>
    <row r="2158" customFormat="false" ht="12.75" hidden="false" customHeight="true" outlineLevel="0" collapsed="false">
      <c r="B2158" s="438" t="s">
        <v>4879</v>
      </c>
      <c r="G2158" s="438" t="s">
        <v>4880</v>
      </c>
    </row>
    <row r="2159" customFormat="false" ht="12.75" hidden="false" customHeight="true" outlineLevel="0" collapsed="false">
      <c r="B2159" s="438" t="s">
        <v>4881</v>
      </c>
      <c r="G2159" s="438" t="s">
        <v>4882</v>
      </c>
    </row>
    <row r="2160" customFormat="false" ht="12.75" hidden="false" customHeight="true" outlineLevel="0" collapsed="false">
      <c r="B2160" s="438" t="s">
        <v>4883</v>
      </c>
      <c r="G2160" s="438" t="s">
        <v>4884</v>
      </c>
    </row>
    <row r="2161" customFormat="false" ht="12.75" hidden="false" customHeight="true" outlineLevel="0" collapsed="false">
      <c r="B2161" s="438" t="s">
        <v>4885</v>
      </c>
      <c r="G2161" s="438" t="s">
        <v>4886</v>
      </c>
    </row>
    <row r="2162" customFormat="false" ht="12.75" hidden="false" customHeight="true" outlineLevel="0" collapsed="false">
      <c r="B2162" s="438" t="s">
        <v>4887</v>
      </c>
      <c r="G2162" s="438" t="s">
        <v>4888</v>
      </c>
    </row>
    <row r="2163" customFormat="false" ht="12.75" hidden="false" customHeight="true" outlineLevel="0" collapsed="false">
      <c r="B2163" s="438" t="s">
        <v>4889</v>
      </c>
      <c r="G2163" s="438" t="s">
        <v>4890</v>
      </c>
    </row>
    <row r="2164" customFormat="false" ht="12.75" hidden="false" customHeight="true" outlineLevel="0" collapsed="false">
      <c r="B2164" s="438" t="s">
        <v>4891</v>
      </c>
      <c r="G2164" s="438" t="s">
        <v>4892</v>
      </c>
    </row>
    <row r="2165" customFormat="false" ht="12.75" hidden="false" customHeight="true" outlineLevel="0" collapsed="false">
      <c r="B2165" s="438" t="s">
        <v>4893</v>
      </c>
      <c r="G2165" s="438" t="s">
        <v>4894</v>
      </c>
    </row>
    <row r="2166" customFormat="false" ht="12.75" hidden="false" customHeight="true" outlineLevel="0" collapsed="false">
      <c r="B2166" s="438" t="s">
        <v>4895</v>
      </c>
      <c r="G2166" s="438" t="s">
        <v>4896</v>
      </c>
    </row>
    <row r="2167" customFormat="false" ht="12.75" hidden="false" customHeight="true" outlineLevel="0" collapsed="false">
      <c r="B2167" s="438" t="s">
        <v>4897</v>
      </c>
      <c r="G2167" s="438" t="s">
        <v>4898</v>
      </c>
    </row>
    <row r="2168" customFormat="false" ht="12.75" hidden="false" customHeight="true" outlineLevel="0" collapsed="false">
      <c r="B2168" s="438" t="s">
        <v>4899</v>
      </c>
      <c r="G2168" s="438" t="s">
        <v>4900</v>
      </c>
    </row>
    <row r="2169" customFormat="false" ht="12.75" hidden="false" customHeight="true" outlineLevel="0" collapsed="false">
      <c r="B2169" s="438" t="s">
        <v>4901</v>
      </c>
      <c r="G2169" s="438" t="s">
        <v>4902</v>
      </c>
    </row>
    <row r="2170" customFormat="false" ht="12.75" hidden="false" customHeight="true" outlineLevel="0" collapsed="false">
      <c r="B2170" s="438" t="s">
        <v>4903</v>
      </c>
      <c r="G2170" s="438" t="s">
        <v>4904</v>
      </c>
    </row>
    <row r="2171" customFormat="false" ht="12.75" hidden="false" customHeight="true" outlineLevel="0" collapsed="false">
      <c r="B2171" s="438" t="s">
        <v>4905</v>
      </c>
      <c r="G2171" s="438" t="s">
        <v>4906</v>
      </c>
    </row>
    <row r="2172" customFormat="false" ht="12.75" hidden="false" customHeight="true" outlineLevel="0" collapsed="false">
      <c r="B2172" s="438" t="s">
        <v>4907</v>
      </c>
      <c r="G2172" s="438" t="s">
        <v>4908</v>
      </c>
    </row>
    <row r="2173" customFormat="false" ht="12.75" hidden="false" customHeight="true" outlineLevel="0" collapsed="false">
      <c r="B2173" s="438" t="s">
        <v>4909</v>
      </c>
      <c r="G2173" s="438" t="s">
        <v>4910</v>
      </c>
    </row>
    <row r="2174" customFormat="false" ht="12.75" hidden="false" customHeight="true" outlineLevel="0" collapsed="false">
      <c r="B2174" s="438" t="s">
        <v>4911</v>
      </c>
      <c r="F2174" s="438" t="s">
        <v>4912</v>
      </c>
    </row>
    <row r="2175" customFormat="false" ht="12.75" hidden="false" customHeight="true" outlineLevel="0" collapsed="false">
      <c r="B2175" s="438" t="s">
        <v>4913</v>
      </c>
      <c r="G2175" s="438" t="s">
        <v>4914</v>
      </c>
    </row>
    <row r="2176" customFormat="false" ht="12.75" hidden="false" customHeight="true" outlineLevel="0" collapsed="false">
      <c r="B2176" s="438" t="s">
        <v>4915</v>
      </c>
      <c r="G2176" s="438" t="s">
        <v>4916</v>
      </c>
    </row>
    <row r="2177" customFormat="false" ht="12.75" hidden="false" customHeight="true" outlineLevel="0" collapsed="false">
      <c r="B2177" s="438" t="s">
        <v>4917</v>
      </c>
      <c r="G2177" s="438" t="s">
        <v>4918</v>
      </c>
    </row>
    <row r="2178" customFormat="false" ht="12.75" hidden="false" customHeight="true" outlineLevel="0" collapsed="false">
      <c r="B2178" s="438" t="s">
        <v>4919</v>
      </c>
      <c r="G2178" s="438" t="s">
        <v>4920</v>
      </c>
    </row>
    <row r="2179" customFormat="false" ht="12.75" hidden="false" customHeight="true" outlineLevel="0" collapsed="false">
      <c r="B2179" s="438" t="s">
        <v>4921</v>
      </c>
      <c r="G2179" s="438" t="s">
        <v>4922</v>
      </c>
    </row>
    <row r="2180" customFormat="false" ht="12.75" hidden="false" customHeight="true" outlineLevel="0" collapsed="false">
      <c r="B2180" s="438" t="s">
        <v>4923</v>
      </c>
      <c r="G2180" s="438" t="s">
        <v>4924</v>
      </c>
    </row>
    <row r="2181" customFormat="false" ht="12.75" hidden="false" customHeight="true" outlineLevel="0" collapsed="false">
      <c r="B2181" s="438" t="s">
        <v>4925</v>
      </c>
      <c r="G2181" s="438" t="s">
        <v>4926</v>
      </c>
    </row>
    <row r="2182" customFormat="false" ht="12.75" hidden="false" customHeight="true" outlineLevel="0" collapsed="false">
      <c r="B2182" s="438" t="s">
        <v>4927</v>
      </c>
      <c r="G2182" s="438" t="s">
        <v>4928</v>
      </c>
    </row>
    <row r="2183" customFormat="false" ht="12.75" hidden="false" customHeight="true" outlineLevel="0" collapsed="false">
      <c r="B2183" s="438" t="s">
        <v>4929</v>
      </c>
      <c r="G2183" s="438" t="s">
        <v>4930</v>
      </c>
    </row>
    <row r="2184" customFormat="false" ht="12.75" hidden="false" customHeight="true" outlineLevel="0" collapsed="false">
      <c r="B2184" s="438" t="s">
        <v>4931</v>
      </c>
      <c r="G2184" s="438" t="s">
        <v>4932</v>
      </c>
    </row>
    <row r="2185" customFormat="false" ht="12.75" hidden="false" customHeight="true" outlineLevel="0" collapsed="false">
      <c r="B2185" s="438" t="s">
        <v>4933</v>
      </c>
      <c r="G2185" s="438" t="s">
        <v>4934</v>
      </c>
    </row>
    <row r="2186" customFormat="false" ht="12.75" hidden="false" customHeight="true" outlineLevel="0" collapsed="false">
      <c r="B2186" s="438" t="s">
        <v>4935</v>
      </c>
      <c r="G2186" s="438" t="s">
        <v>4936</v>
      </c>
    </row>
    <row r="2187" customFormat="false" ht="12.75" hidden="false" customHeight="true" outlineLevel="0" collapsed="false">
      <c r="B2187" s="438" t="s">
        <v>4937</v>
      </c>
      <c r="G2187" s="438" t="s">
        <v>4938</v>
      </c>
    </row>
    <row r="2188" customFormat="false" ht="12.75" hidden="false" customHeight="true" outlineLevel="0" collapsed="false">
      <c r="B2188" s="438" t="s">
        <v>4939</v>
      </c>
      <c r="G2188" s="438" t="s">
        <v>4940</v>
      </c>
    </row>
    <row r="2189" customFormat="false" ht="12.75" hidden="false" customHeight="true" outlineLevel="0" collapsed="false">
      <c r="B2189" s="438" t="s">
        <v>4941</v>
      </c>
      <c r="G2189" s="438" t="s">
        <v>4942</v>
      </c>
    </row>
    <row r="2190" customFormat="false" ht="12.75" hidden="false" customHeight="true" outlineLevel="0" collapsed="false">
      <c r="B2190" s="438" t="s">
        <v>4943</v>
      </c>
      <c r="G2190" s="438" t="s">
        <v>4944</v>
      </c>
    </row>
    <row r="2191" customFormat="false" ht="12.75" hidden="false" customHeight="true" outlineLevel="0" collapsed="false">
      <c r="B2191" s="438" t="s">
        <v>4945</v>
      </c>
      <c r="G2191" s="438" t="s">
        <v>4946</v>
      </c>
    </row>
    <row r="2192" customFormat="false" ht="12.75" hidden="false" customHeight="true" outlineLevel="0" collapsed="false">
      <c r="B2192" s="438" t="s">
        <v>4947</v>
      </c>
      <c r="G2192" s="438" t="s">
        <v>4948</v>
      </c>
    </row>
    <row r="2193" customFormat="false" ht="12.75" hidden="false" customHeight="true" outlineLevel="0" collapsed="false">
      <c r="B2193" s="438" t="s">
        <v>4949</v>
      </c>
      <c r="G2193" s="438" t="s">
        <v>4950</v>
      </c>
    </row>
    <row r="2194" customFormat="false" ht="12.75" hidden="false" customHeight="true" outlineLevel="0" collapsed="false">
      <c r="B2194" s="438" t="s">
        <v>4951</v>
      </c>
      <c r="G2194" s="438" t="s">
        <v>4952</v>
      </c>
    </row>
    <row r="2195" customFormat="false" ht="12.75" hidden="false" customHeight="true" outlineLevel="0" collapsed="false">
      <c r="B2195" s="438" t="s">
        <v>4953</v>
      </c>
      <c r="G2195" s="438" t="s">
        <v>4954</v>
      </c>
    </row>
    <row r="2196" customFormat="false" ht="12.75" hidden="false" customHeight="true" outlineLevel="0" collapsed="false">
      <c r="B2196" s="438" t="s">
        <v>4955</v>
      </c>
      <c r="G2196" s="438" t="s">
        <v>4956</v>
      </c>
    </row>
    <row r="2197" customFormat="false" ht="12.75" hidden="false" customHeight="true" outlineLevel="0" collapsed="false">
      <c r="B2197" s="438" t="s">
        <v>4957</v>
      </c>
      <c r="F2197" s="438" t="s">
        <v>4958</v>
      </c>
    </row>
    <row r="2198" customFormat="false" ht="12.75" hidden="false" customHeight="true" outlineLevel="0" collapsed="false">
      <c r="B2198" s="438" t="s">
        <v>4959</v>
      </c>
      <c r="G2198" s="438" t="s">
        <v>4960</v>
      </c>
    </row>
    <row r="2199" customFormat="false" ht="12.75" hidden="false" customHeight="true" outlineLevel="0" collapsed="false">
      <c r="B2199" s="438" t="s">
        <v>4961</v>
      </c>
      <c r="G2199" s="438" t="s">
        <v>4962</v>
      </c>
    </row>
    <row r="2200" customFormat="false" ht="12.75" hidden="false" customHeight="true" outlineLevel="0" collapsed="false">
      <c r="B2200" s="438" t="s">
        <v>4963</v>
      </c>
      <c r="G2200" s="438" t="s">
        <v>4964</v>
      </c>
    </row>
    <row r="2201" customFormat="false" ht="12.75" hidden="false" customHeight="true" outlineLevel="0" collapsed="false">
      <c r="B2201" s="438" t="s">
        <v>4965</v>
      </c>
      <c r="G2201" s="438" t="s">
        <v>4966</v>
      </c>
    </row>
    <row r="2202" customFormat="false" ht="12.75" hidden="false" customHeight="true" outlineLevel="0" collapsed="false">
      <c r="B2202" s="438" t="s">
        <v>4967</v>
      </c>
      <c r="G2202" s="438" t="s">
        <v>4968</v>
      </c>
    </row>
    <row r="2203" customFormat="false" ht="12.75" hidden="false" customHeight="true" outlineLevel="0" collapsed="false">
      <c r="B2203" s="438" t="s">
        <v>4969</v>
      </c>
      <c r="G2203" s="438" t="s">
        <v>4970</v>
      </c>
    </row>
    <row r="2204" customFormat="false" ht="12.75" hidden="false" customHeight="true" outlineLevel="0" collapsed="false">
      <c r="B2204" s="438" t="s">
        <v>4971</v>
      </c>
      <c r="F2204" s="438" t="s">
        <v>4972</v>
      </c>
    </row>
    <row r="2205" customFormat="false" ht="12.75" hidden="false" customHeight="true" outlineLevel="0" collapsed="false">
      <c r="B2205" s="438" t="s">
        <v>4973</v>
      </c>
      <c r="G2205" s="438" t="s">
        <v>4974</v>
      </c>
    </row>
    <row r="2206" customFormat="false" ht="12.75" hidden="false" customHeight="true" outlineLevel="0" collapsed="false">
      <c r="B2206" s="438" t="s">
        <v>4975</v>
      </c>
      <c r="G2206" s="438" t="s">
        <v>4976</v>
      </c>
    </row>
    <row r="2207" customFormat="false" ht="12.75" hidden="false" customHeight="true" outlineLevel="0" collapsed="false">
      <c r="B2207" s="438" t="s">
        <v>4977</v>
      </c>
      <c r="G2207" s="438" t="s">
        <v>4978</v>
      </c>
    </row>
    <row r="2208" customFormat="false" ht="12.75" hidden="false" customHeight="true" outlineLevel="0" collapsed="false">
      <c r="B2208" s="438" t="s">
        <v>4979</v>
      </c>
      <c r="G2208" s="438" t="s">
        <v>4980</v>
      </c>
    </row>
    <row r="2209" customFormat="false" ht="12.75" hidden="false" customHeight="true" outlineLevel="0" collapsed="false">
      <c r="B2209" s="438" t="s">
        <v>4981</v>
      </c>
      <c r="G2209" s="438" t="s">
        <v>4982</v>
      </c>
    </row>
    <row r="2210" customFormat="false" ht="12.75" hidden="false" customHeight="true" outlineLevel="0" collapsed="false">
      <c r="B2210" s="438" t="s">
        <v>4983</v>
      </c>
      <c r="G2210" s="438" t="s">
        <v>4984</v>
      </c>
    </row>
    <row r="2211" customFormat="false" ht="12.75" hidden="false" customHeight="true" outlineLevel="0" collapsed="false">
      <c r="B2211" s="438" t="s">
        <v>4985</v>
      </c>
      <c r="G2211" s="438" t="s">
        <v>4986</v>
      </c>
    </row>
    <row r="2212" customFormat="false" ht="12.75" hidden="false" customHeight="true" outlineLevel="0" collapsed="false">
      <c r="B2212" s="438" t="s">
        <v>4987</v>
      </c>
      <c r="G2212" s="438" t="s">
        <v>4988</v>
      </c>
    </row>
    <row r="2213" customFormat="false" ht="12.75" hidden="false" customHeight="true" outlineLevel="0" collapsed="false">
      <c r="B2213" s="438" t="s">
        <v>4989</v>
      </c>
      <c r="G2213" s="438" t="s">
        <v>4990</v>
      </c>
    </row>
    <row r="2214" customFormat="false" ht="12.75" hidden="false" customHeight="true" outlineLevel="0" collapsed="false">
      <c r="B2214" s="438" t="s">
        <v>4991</v>
      </c>
      <c r="G2214" s="438" t="s">
        <v>4992</v>
      </c>
    </row>
    <row r="2215" customFormat="false" ht="12.75" hidden="false" customHeight="true" outlineLevel="0" collapsed="false">
      <c r="B2215" s="438" t="s">
        <v>4993</v>
      </c>
      <c r="G2215" s="438" t="s">
        <v>4994</v>
      </c>
    </row>
    <row r="2216" customFormat="false" ht="12.75" hidden="false" customHeight="true" outlineLevel="0" collapsed="false">
      <c r="B2216" s="438" t="s">
        <v>4995</v>
      </c>
      <c r="G2216" s="438" t="s">
        <v>4996</v>
      </c>
    </row>
    <row r="2217" customFormat="false" ht="12.75" hidden="false" customHeight="true" outlineLevel="0" collapsed="false">
      <c r="B2217" s="438" t="s">
        <v>4997</v>
      </c>
      <c r="G2217" s="438" t="s">
        <v>4998</v>
      </c>
    </row>
    <row r="2218" customFormat="false" ht="12.75" hidden="false" customHeight="true" outlineLevel="0" collapsed="false">
      <c r="B2218" s="438" t="s">
        <v>4999</v>
      </c>
      <c r="G2218" s="438" t="s">
        <v>5000</v>
      </c>
    </row>
    <row r="2219" customFormat="false" ht="12.75" hidden="false" customHeight="true" outlineLevel="0" collapsed="false">
      <c r="B2219" s="438" t="s">
        <v>5001</v>
      </c>
      <c r="G2219" s="438" t="s">
        <v>4976</v>
      </c>
    </row>
    <row r="2220" customFormat="false" ht="12.75" hidden="false" customHeight="true" outlineLevel="0" collapsed="false">
      <c r="B2220" s="438" t="s">
        <v>5002</v>
      </c>
      <c r="G2220" s="438" t="s">
        <v>5003</v>
      </c>
    </row>
    <row r="2221" customFormat="false" ht="12.75" hidden="false" customHeight="true" outlineLevel="0" collapsed="false">
      <c r="B2221" s="438" t="s">
        <v>5004</v>
      </c>
      <c r="G2221" s="438" t="s">
        <v>5005</v>
      </c>
    </row>
    <row r="2222" customFormat="false" ht="12.75" hidden="false" customHeight="true" outlineLevel="0" collapsed="false">
      <c r="B2222" s="438" t="s">
        <v>5006</v>
      </c>
      <c r="G2222" s="438" t="s">
        <v>5007</v>
      </c>
    </row>
    <row r="2223" customFormat="false" ht="12.75" hidden="false" customHeight="true" outlineLevel="0" collapsed="false">
      <c r="B2223" s="438" t="s">
        <v>5008</v>
      </c>
      <c r="G2223" s="438" t="s">
        <v>5009</v>
      </c>
    </row>
    <row r="2224" customFormat="false" ht="12.75" hidden="false" customHeight="true" outlineLevel="0" collapsed="false">
      <c r="B2224" s="438" t="s">
        <v>5010</v>
      </c>
      <c r="G2224" s="438" t="s">
        <v>5011</v>
      </c>
    </row>
    <row r="2225" customFormat="false" ht="12.75" hidden="false" customHeight="true" outlineLevel="0" collapsed="false">
      <c r="B2225" s="438" t="s">
        <v>5012</v>
      </c>
      <c r="G2225" s="438" t="s">
        <v>5013</v>
      </c>
    </row>
    <row r="2226" customFormat="false" ht="12.75" hidden="false" customHeight="true" outlineLevel="0" collapsed="false">
      <c r="B2226" s="438" t="s">
        <v>5014</v>
      </c>
      <c r="G2226" s="438" t="s">
        <v>5015</v>
      </c>
    </row>
    <row r="2227" customFormat="false" ht="12.75" hidden="false" customHeight="true" outlineLevel="0" collapsed="false">
      <c r="B2227" s="438" t="s">
        <v>5016</v>
      </c>
      <c r="G2227" s="438" t="s">
        <v>5017</v>
      </c>
    </row>
    <row r="2228" customFormat="false" ht="12.75" hidden="false" customHeight="true" outlineLevel="0" collapsed="false">
      <c r="B2228" s="438" t="s">
        <v>5018</v>
      </c>
      <c r="G2228" s="438" t="s">
        <v>5019</v>
      </c>
    </row>
    <row r="2229" customFormat="false" ht="12.75" hidden="false" customHeight="true" outlineLevel="0" collapsed="false">
      <c r="B2229" s="438" t="s">
        <v>5020</v>
      </c>
      <c r="G2229" s="438" t="s">
        <v>5021</v>
      </c>
    </row>
    <row r="2230" customFormat="false" ht="12.75" hidden="false" customHeight="true" outlineLevel="0" collapsed="false">
      <c r="B2230" s="438" t="s">
        <v>5022</v>
      </c>
      <c r="G2230" s="438" t="s">
        <v>5023</v>
      </c>
    </row>
    <row r="2231" customFormat="false" ht="12.75" hidden="false" customHeight="true" outlineLevel="0" collapsed="false">
      <c r="B2231" s="438" t="s">
        <v>5024</v>
      </c>
      <c r="G2231" s="438" t="s">
        <v>5025</v>
      </c>
    </row>
    <row r="2232" customFormat="false" ht="12.75" hidden="false" customHeight="true" outlineLevel="0" collapsed="false">
      <c r="B2232" s="438" t="s">
        <v>5026</v>
      </c>
      <c r="G2232" s="438" t="s">
        <v>5027</v>
      </c>
    </row>
    <row r="2233" customFormat="false" ht="12.75" hidden="false" customHeight="true" outlineLevel="0" collapsed="false">
      <c r="B2233" s="438" t="s">
        <v>5028</v>
      </c>
      <c r="G2233" s="438" t="s">
        <v>5029</v>
      </c>
    </row>
    <row r="2234" customFormat="false" ht="12.75" hidden="false" customHeight="true" outlineLevel="0" collapsed="false">
      <c r="B2234" s="438" t="s">
        <v>5030</v>
      </c>
      <c r="G2234" s="438" t="s">
        <v>5031</v>
      </c>
    </row>
    <row r="2235" customFormat="false" ht="12.75" hidden="false" customHeight="true" outlineLevel="0" collapsed="false">
      <c r="B2235" s="438" t="s">
        <v>5032</v>
      </c>
      <c r="G2235" s="438" t="s">
        <v>5033</v>
      </c>
    </row>
    <row r="2236" customFormat="false" ht="12.75" hidden="false" customHeight="true" outlineLevel="0" collapsed="false">
      <c r="B2236" s="438" t="s">
        <v>5034</v>
      </c>
      <c r="G2236" s="438" t="s">
        <v>5035</v>
      </c>
    </row>
    <row r="2237" customFormat="false" ht="12.75" hidden="false" customHeight="true" outlineLevel="0" collapsed="false">
      <c r="B2237" s="438" t="s">
        <v>5036</v>
      </c>
      <c r="G2237" s="438" t="s">
        <v>5037</v>
      </c>
    </row>
    <row r="2238" customFormat="false" ht="12.75" hidden="false" customHeight="true" outlineLevel="0" collapsed="false">
      <c r="B2238" s="438" t="s">
        <v>5038</v>
      </c>
      <c r="G2238" s="438" t="s">
        <v>5039</v>
      </c>
    </row>
    <row r="2239" customFormat="false" ht="12.75" hidden="false" customHeight="true" outlineLevel="0" collapsed="false">
      <c r="B2239" s="438" t="s">
        <v>5040</v>
      </c>
      <c r="G2239" s="438" t="s">
        <v>5041</v>
      </c>
    </row>
    <row r="2240" customFormat="false" ht="12.75" hidden="false" customHeight="true" outlineLevel="0" collapsed="false">
      <c r="B2240" s="438" t="s">
        <v>5042</v>
      </c>
      <c r="G2240" s="438" t="s">
        <v>5043</v>
      </c>
    </row>
    <row r="2241" customFormat="false" ht="12.75" hidden="false" customHeight="true" outlineLevel="0" collapsed="false">
      <c r="B2241" s="438" t="s">
        <v>5044</v>
      </c>
      <c r="G2241" s="438" t="s">
        <v>5045</v>
      </c>
    </row>
    <row r="2242" customFormat="false" ht="12.75" hidden="false" customHeight="true" outlineLevel="0" collapsed="false">
      <c r="B2242" s="438" t="s">
        <v>5046</v>
      </c>
      <c r="G2242" s="438" t="s">
        <v>5047</v>
      </c>
    </row>
    <row r="2243" customFormat="false" ht="12.75" hidden="false" customHeight="true" outlineLevel="0" collapsed="false">
      <c r="B2243" s="438" t="s">
        <v>5048</v>
      </c>
      <c r="G2243" s="438" t="s">
        <v>5049</v>
      </c>
    </row>
    <row r="2244" customFormat="false" ht="12.75" hidden="false" customHeight="true" outlineLevel="0" collapsed="false">
      <c r="B2244" s="438" t="s">
        <v>5050</v>
      </c>
      <c r="G2244" s="438" t="s">
        <v>5051</v>
      </c>
    </row>
    <row r="2245" customFormat="false" ht="12.75" hidden="false" customHeight="true" outlineLevel="0" collapsed="false">
      <c r="B2245" s="438" t="s">
        <v>5052</v>
      </c>
      <c r="G2245" s="438" t="s">
        <v>5053</v>
      </c>
    </row>
    <row r="2246" customFormat="false" ht="12.75" hidden="false" customHeight="true" outlineLevel="0" collapsed="false">
      <c r="B2246" s="438" t="s">
        <v>5054</v>
      </c>
      <c r="G2246" s="438" t="s">
        <v>5055</v>
      </c>
    </row>
    <row r="2247" customFormat="false" ht="12.75" hidden="false" customHeight="true" outlineLevel="0" collapsed="false">
      <c r="B2247" s="438" t="s">
        <v>5056</v>
      </c>
      <c r="G2247" s="438" t="s">
        <v>5057</v>
      </c>
    </row>
    <row r="2248" customFormat="false" ht="12.75" hidden="false" customHeight="true" outlineLevel="0" collapsed="false">
      <c r="B2248" s="438" t="s">
        <v>5058</v>
      </c>
      <c r="G2248" s="438" t="s">
        <v>5059</v>
      </c>
    </row>
    <row r="2249" customFormat="false" ht="12.75" hidden="false" customHeight="true" outlineLevel="0" collapsed="false">
      <c r="B2249" s="438" t="s">
        <v>5060</v>
      </c>
      <c r="G2249" s="438" t="s">
        <v>5061</v>
      </c>
    </row>
    <row r="2250" customFormat="false" ht="12.75" hidden="false" customHeight="true" outlineLevel="0" collapsed="false">
      <c r="B2250" s="438" t="s">
        <v>5062</v>
      </c>
      <c r="G2250" s="438" t="s">
        <v>4754</v>
      </c>
    </row>
    <row r="2251" customFormat="false" ht="12.75" hidden="false" customHeight="true" outlineLevel="0" collapsed="false">
      <c r="B2251" s="438" t="s">
        <v>5063</v>
      </c>
      <c r="G2251" s="438" t="s">
        <v>5064</v>
      </c>
    </row>
    <row r="2252" customFormat="false" ht="12.75" hidden="false" customHeight="true" outlineLevel="0" collapsed="false">
      <c r="B2252" s="438" t="s">
        <v>5065</v>
      </c>
      <c r="G2252" s="438" t="s">
        <v>5066</v>
      </c>
    </row>
    <row r="2253" customFormat="false" ht="12.75" hidden="false" customHeight="true" outlineLevel="0" collapsed="false">
      <c r="B2253" s="438" t="s">
        <v>5067</v>
      </c>
      <c r="G2253" s="438" t="s">
        <v>5068</v>
      </c>
    </row>
    <row r="2254" customFormat="false" ht="12.75" hidden="false" customHeight="true" outlineLevel="0" collapsed="false">
      <c r="B2254" s="438" t="s">
        <v>5069</v>
      </c>
      <c r="G2254" s="438" t="s">
        <v>5070</v>
      </c>
    </row>
    <row r="2255" customFormat="false" ht="12.75" hidden="false" customHeight="true" outlineLevel="0" collapsed="false">
      <c r="B2255" s="438" t="s">
        <v>5071</v>
      </c>
      <c r="G2255" s="438" t="s">
        <v>5072</v>
      </c>
    </row>
    <row r="2256" customFormat="false" ht="12.75" hidden="false" customHeight="true" outlineLevel="0" collapsed="false">
      <c r="B2256" s="438" t="s">
        <v>5073</v>
      </c>
      <c r="G2256" s="438" t="s">
        <v>5074</v>
      </c>
    </row>
    <row r="2257" customFormat="false" ht="12.75" hidden="false" customHeight="true" outlineLevel="0" collapsed="false">
      <c r="B2257" s="438" t="s">
        <v>5075</v>
      </c>
      <c r="G2257" s="438" t="s">
        <v>5076</v>
      </c>
    </row>
    <row r="2258" customFormat="false" ht="12.75" hidden="false" customHeight="true" outlineLevel="0" collapsed="false">
      <c r="B2258" s="438" t="s">
        <v>5077</v>
      </c>
      <c r="G2258" s="438" t="s">
        <v>5078</v>
      </c>
    </row>
    <row r="2259" customFormat="false" ht="12.75" hidden="false" customHeight="true" outlineLevel="0" collapsed="false">
      <c r="B2259" s="438" t="s">
        <v>5079</v>
      </c>
      <c r="G2259" s="438" t="s">
        <v>5080</v>
      </c>
    </row>
    <row r="2260" customFormat="false" ht="12.75" hidden="false" customHeight="true" outlineLevel="0" collapsed="false">
      <c r="B2260" s="438" t="s">
        <v>5081</v>
      </c>
      <c r="G2260" s="438" t="s">
        <v>5082</v>
      </c>
    </row>
    <row r="2261" customFormat="false" ht="12.75" hidden="false" customHeight="true" outlineLevel="0" collapsed="false">
      <c r="B2261" s="438" t="s">
        <v>5083</v>
      </c>
      <c r="G2261" s="438" t="s">
        <v>5084</v>
      </c>
    </row>
    <row r="2262" customFormat="false" ht="12.75" hidden="false" customHeight="true" outlineLevel="0" collapsed="false">
      <c r="B2262" s="438" t="s">
        <v>5085</v>
      </c>
      <c r="G2262" s="438" t="s">
        <v>5086</v>
      </c>
    </row>
    <row r="2263" customFormat="false" ht="12.75" hidden="false" customHeight="true" outlineLevel="0" collapsed="false">
      <c r="B2263" s="438" t="s">
        <v>5087</v>
      </c>
      <c r="G2263" s="438" t="s">
        <v>5088</v>
      </c>
    </row>
    <row r="2264" customFormat="false" ht="12.75" hidden="false" customHeight="true" outlineLevel="0" collapsed="false">
      <c r="B2264" s="438" t="s">
        <v>5089</v>
      </c>
      <c r="G2264" s="438" t="s">
        <v>5090</v>
      </c>
    </row>
    <row r="2265" customFormat="false" ht="12.75" hidden="false" customHeight="true" outlineLevel="0" collapsed="false">
      <c r="B2265" s="438" t="s">
        <v>5091</v>
      </c>
      <c r="G2265" s="438" t="s">
        <v>5092</v>
      </c>
    </row>
    <row r="2266" customFormat="false" ht="12.75" hidden="false" customHeight="true" outlineLevel="0" collapsed="false">
      <c r="B2266" s="438" t="s">
        <v>5093</v>
      </c>
      <c r="G2266" s="438" t="s">
        <v>5094</v>
      </c>
    </row>
    <row r="2267" customFormat="false" ht="12.75" hidden="false" customHeight="true" outlineLevel="0" collapsed="false">
      <c r="B2267" s="438" t="s">
        <v>5095</v>
      </c>
      <c r="G2267" s="438" t="s">
        <v>5096</v>
      </c>
    </row>
    <row r="2268" customFormat="false" ht="12.75" hidden="false" customHeight="true" outlineLevel="0" collapsed="false">
      <c r="B2268" s="438" t="s">
        <v>5097</v>
      </c>
      <c r="G2268" s="438" t="s">
        <v>5098</v>
      </c>
    </row>
    <row r="2269" customFormat="false" ht="12.75" hidden="false" customHeight="true" outlineLevel="0" collapsed="false">
      <c r="B2269" s="438" t="s">
        <v>5099</v>
      </c>
      <c r="F2269" s="438" t="s">
        <v>5100</v>
      </c>
    </row>
    <row r="2270" customFormat="false" ht="12.75" hidden="false" customHeight="true" outlineLevel="0" collapsed="false">
      <c r="B2270" s="438" t="s">
        <v>5101</v>
      </c>
      <c r="G2270" s="438" t="s">
        <v>5102</v>
      </c>
    </row>
    <row r="2271" customFormat="false" ht="12.75" hidden="false" customHeight="true" outlineLevel="0" collapsed="false">
      <c r="B2271" s="438" t="s">
        <v>5103</v>
      </c>
      <c r="G2271" s="438" t="s">
        <v>5104</v>
      </c>
    </row>
    <row r="2272" customFormat="false" ht="12.75" hidden="false" customHeight="true" outlineLevel="0" collapsed="false">
      <c r="B2272" s="438" t="s">
        <v>5105</v>
      </c>
      <c r="G2272" s="438" t="s">
        <v>5106</v>
      </c>
    </row>
    <row r="2273" customFormat="false" ht="12.75" hidden="false" customHeight="true" outlineLevel="0" collapsed="false">
      <c r="B2273" s="438" t="s">
        <v>5107</v>
      </c>
      <c r="G2273" s="438" t="s">
        <v>5108</v>
      </c>
    </row>
    <row r="2274" customFormat="false" ht="12.75" hidden="false" customHeight="true" outlineLevel="0" collapsed="false">
      <c r="B2274" s="438" t="s">
        <v>5109</v>
      </c>
      <c r="G2274" s="438" t="s">
        <v>5110</v>
      </c>
    </row>
    <row r="2275" customFormat="false" ht="12.75" hidden="false" customHeight="true" outlineLevel="0" collapsed="false">
      <c r="B2275" s="438" t="s">
        <v>5111</v>
      </c>
      <c r="G2275" s="438" t="s">
        <v>5112</v>
      </c>
    </row>
    <row r="2276" customFormat="false" ht="12.75" hidden="false" customHeight="true" outlineLevel="0" collapsed="false">
      <c r="B2276" s="438" t="s">
        <v>5113</v>
      </c>
      <c r="G2276" s="438" t="s">
        <v>5114</v>
      </c>
    </row>
    <row r="2277" customFormat="false" ht="12.75" hidden="false" customHeight="true" outlineLevel="0" collapsed="false">
      <c r="B2277" s="438" t="s">
        <v>5115</v>
      </c>
      <c r="G2277" s="438" t="s">
        <v>5116</v>
      </c>
    </row>
    <row r="2278" customFormat="false" ht="12.75" hidden="false" customHeight="true" outlineLevel="0" collapsed="false">
      <c r="B2278" s="438" t="s">
        <v>5117</v>
      </c>
      <c r="G2278" s="438" t="s">
        <v>5118</v>
      </c>
    </row>
    <row r="2279" customFormat="false" ht="12.75" hidden="false" customHeight="true" outlineLevel="0" collapsed="false">
      <c r="B2279" s="438" t="s">
        <v>5119</v>
      </c>
      <c r="G2279" s="438" t="s">
        <v>5120</v>
      </c>
    </row>
    <row r="2280" customFormat="false" ht="12.75" hidden="false" customHeight="true" outlineLevel="0" collapsed="false">
      <c r="B2280" s="438" t="s">
        <v>5121</v>
      </c>
      <c r="G2280" s="438" t="s">
        <v>5122</v>
      </c>
    </row>
    <row r="2281" customFormat="false" ht="12.75" hidden="false" customHeight="true" outlineLevel="0" collapsed="false">
      <c r="B2281" s="438" t="s">
        <v>5123</v>
      </c>
      <c r="G2281" s="438" t="s">
        <v>5124</v>
      </c>
    </row>
    <row r="2282" customFormat="false" ht="12.75" hidden="false" customHeight="true" outlineLevel="0" collapsed="false">
      <c r="B2282" s="438" t="s">
        <v>5125</v>
      </c>
      <c r="G2282" s="438" t="s">
        <v>5126</v>
      </c>
    </row>
    <row r="2283" customFormat="false" ht="12.75" hidden="false" customHeight="true" outlineLevel="0" collapsed="false">
      <c r="B2283" s="438" t="s">
        <v>5127</v>
      </c>
      <c r="F2283" s="438" t="s">
        <v>5128</v>
      </c>
    </row>
    <row r="2284" customFormat="false" ht="12.75" hidden="false" customHeight="true" outlineLevel="0" collapsed="false">
      <c r="B2284" s="438" t="s">
        <v>5129</v>
      </c>
      <c r="G2284" s="438" t="s">
        <v>5130</v>
      </c>
    </row>
    <row r="2285" customFormat="false" ht="12.75" hidden="false" customHeight="true" outlineLevel="0" collapsed="false">
      <c r="B2285" s="438" t="s">
        <v>5131</v>
      </c>
      <c r="G2285" s="438" t="s">
        <v>5132</v>
      </c>
    </row>
    <row r="2286" customFormat="false" ht="12.75" hidden="false" customHeight="true" outlineLevel="0" collapsed="false">
      <c r="B2286" s="438" t="s">
        <v>5133</v>
      </c>
      <c r="G2286" s="438" t="s">
        <v>5134</v>
      </c>
    </row>
    <row r="2287" customFormat="false" ht="12.75" hidden="false" customHeight="true" outlineLevel="0" collapsed="false">
      <c r="B2287" s="438" t="s">
        <v>5135</v>
      </c>
      <c r="G2287" s="438" t="s">
        <v>5136</v>
      </c>
    </row>
    <row r="2288" customFormat="false" ht="12.75" hidden="false" customHeight="true" outlineLevel="0" collapsed="false">
      <c r="B2288" s="438" t="s">
        <v>5137</v>
      </c>
      <c r="G2288" s="438" t="s">
        <v>5138</v>
      </c>
    </row>
    <row r="2289" customFormat="false" ht="12.75" hidden="false" customHeight="true" outlineLevel="0" collapsed="false">
      <c r="B2289" s="438" t="s">
        <v>5139</v>
      </c>
      <c r="G2289" s="438" t="s">
        <v>5140</v>
      </c>
    </row>
    <row r="2290" customFormat="false" ht="12.75" hidden="false" customHeight="true" outlineLevel="0" collapsed="false">
      <c r="B2290" s="438" t="s">
        <v>5141</v>
      </c>
      <c r="F2290" s="438" t="s">
        <v>5142</v>
      </c>
    </row>
    <row r="2291" customFormat="false" ht="12.75" hidden="false" customHeight="true" outlineLevel="0" collapsed="false">
      <c r="B2291" s="438" t="s">
        <v>5143</v>
      </c>
      <c r="G2291" s="438" t="s">
        <v>5144</v>
      </c>
    </row>
    <row r="2292" customFormat="false" ht="12.75" hidden="false" customHeight="true" outlineLevel="0" collapsed="false">
      <c r="B2292" s="438" t="s">
        <v>5145</v>
      </c>
      <c r="G2292" s="438" t="s">
        <v>5146</v>
      </c>
    </row>
    <row r="2293" customFormat="false" ht="12.75" hidden="false" customHeight="true" outlineLevel="0" collapsed="false">
      <c r="B2293" s="438" t="s">
        <v>5147</v>
      </c>
      <c r="G2293" s="438" t="s">
        <v>5148</v>
      </c>
    </row>
    <row r="2294" customFormat="false" ht="12.75" hidden="false" customHeight="true" outlineLevel="0" collapsed="false">
      <c r="B2294" s="438" t="s">
        <v>5149</v>
      </c>
      <c r="G2294" s="438" t="s">
        <v>5150</v>
      </c>
    </row>
    <row r="2295" customFormat="false" ht="12.75" hidden="false" customHeight="true" outlineLevel="0" collapsed="false">
      <c r="B2295" s="438" t="s">
        <v>5151</v>
      </c>
      <c r="G2295" s="438" t="s">
        <v>5152</v>
      </c>
    </row>
    <row r="2296" customFormat="false" ht="12.75" hidden="false" customHeight="true" outlineLevel="0" collapsed="false">
      <c r="B2296" s="438" t="s">
        <v>5153</v>
      </c>
      <c r="G2296" s="438" t="s">
        <v>5154</v>
      </c>
    </row>
    <row r="2297" customFormat="false" ht="12.75" hidden="false" customHeight="true" outlineLevel="0" collapsed="false">
      <c r="B2297" s="438" t="s">
        <v>5155</v>
      </c>
      <c r="G2297" s="438" t="s">
        <v>5156</v>
      </c>
    </row>
    <row r="2298" customFormat="false" ht="12.75" hidden="false" customHeight="true" outlineLevel="0" collapsed="false">
      <c r="B2298" s="438" t="s">
        <v>5157</v>
      </c>
      <c r="G2298" s="438" t="s">
        <v>5158</v>
      </c>
    </row>
    <row r="2299" customFormat="false" ht="12.75" hidden="false" customHeight="true" outlineLevel="0" collapsed="false">
      <c r="B2299" s="438" t="s">
        <v>5159</v>
      </c>
      <c r="G2299" s="438" t="s">
        <v>5160</v>
      </c>
    </row>
    <row r="2300" customFormat="false" ht="12.75" hidden="false" customHeight="true" outlineLevel="0" collapsed="false">
      <c r="B2300" s="438" t="s">
        <v>5161</v>
      </c>
      <c r="F2300" s="438" t="s">
        <v>5162</v>
      </c>
    </row>
    <row r="2301" customFormat="false" ht="12.75" hidden="false" customHeight="true" outlineLevel="0" collapsed="false">
      <c r="B2301" s="438" t="s">
        <v>5163</v>
      </c>
      <c r="G2301" s="438" t="s">
        <v>5164</v>
      </c>
    </row>
    <row r="2302" customFormat="false" ht="12.75" hidden="false" customHeight="true" outlineLevel="0" collapsed="false">
      <c r="B2302" s="438" t="s">
        <v>5165</v>
      </c>
      <c r="G2302" s="438" t="s">
        <v>5166</v>
      </c>
    </row>
    <row r="2303" customFormat="false" ht="12.75" hidden="false" customHeight="true" outlineLevel="0" collapsed="false">
      <c r="B2303" s="438" t="s">
        <v>5167</v>
      </c>
      <c r="G2303" s="438" t="s">
        <v>5168</v>
      </c>
    </row>
    <row r="2304" customFormat="false" ht="12.75" hidden="false" customHeight="true" outlineLevel="0" collapsed="false">
      <c r="B2304" s="438" t="s">
        <v>5169</v>
      </c>
      <c r="G2304" s="438" t="s">
        <v>5170</v>
      </c>
    </row>
    <row r="2305" customFormat="false" ht="12.75" hidden="false" customHeight="true" outlineLevel="0" collapsed="false">
      <c r="B2305" s="438" t="s">
        <v>5171</v>
      </c>
      <c r="G2305" s="438" t="s">
        <v>5172</v>
      </c>
    </row>
    <row r="2306" customFormat="false" ht="12.75" hidden="false" customHeight="true" outlineLevel="0" collapsed="false">
      <c r="B2306" s="438" t="s">
        <v>5173</v>
      </c>
      <c r="F2306" s="438" t="s">
        <v>5174</v>
      </c>
    </row>
    <row r="2307" customFormat="false" ht="12.75" hidden="false" customHeight="true" outlineLevel="0" collapsed="false">
      <c r="B2307" s="438" t="s">
        <v>5175</v>
      </c>
      <c r="G2307" s="438" t="s">
        <v>5176</v>
      </c>
    </row>
    <row r="2308" customFormat="false" ht="12.75" hidden="false" customHeight="true" outlineLevel="0" collapsed="false">
      <c r="B2308" s="438" t="s">
        <v>5177</v>
      </c>
      <c r="G2308" s="438" t="s">
        <v>5178</v>
      </c>
    </row>
    <row r="2309" customFormat="false" ht="12.75" hidden="false" customHeight="true" outlineLevel="0" collapsed="false">
      <c r="B2309" s="438" t="s">
        <v>5179</v>
      </c>
      <c r="G2309" s="438" t="s">
        <v>5180</v>
      </c>
    </row>
    <row r="2310" customFormat="false" ht="12.75" hidden="false" customHeight="true" outlineLevel="0" collapsed="false">
      <c r="B2310" s="438" t="s">
        <v>5181</v>
      </c>
      <c r="G2310" s="438" t="s">
        <v>5182</v>
      </c>
    </row>
    <row r="2311" customFormat="false" ht="12.75" hidden="false" customHeight="true" outlineLevel="0" collapsed="false">
      <c r="B2311" s="438" t="s">
        <v>5183</v>
      </c>
      <c r="F2311" s="438" t="s">
        <v>5184</v>
      </c>
    </row>
    <row r="2312" customFormat="false" ht="12.75" hidden="false" customHeight="true" outlineLevel="0" collapsed="false">
      <c r="B2312" s="438" t="s">
        <v>5185</v>
      </c>
      <c r="G2312" s="438" t="s">
        <v>5186</v>
      </c>
    </row>
    <row r="2313" customFormat="false" ht="12.75" hidden="false" customHeight="true" outlineLevel="0" collapsed="false">
      <c r="B2313" s="438" t="s">
        <v>5187</v>
      </c>
      <c r="G2313" s="438" t="s">
        <v>5188</v>
      </c>
    </row>
    <row r="2314" customFormat="false" ht="12.75" hidden="false" customHeight="true" outlineLevel="0" collapsed="false">
      <c r="B2314" s="438" t="s">
        <v>5189</v>
      </c>
      <c r="G2314" s="438" t="s">
        <v>5190</v>
      </c>
    </row>
    <row r="2315" customFormat="false" ht="12.75" hidden="false" customHeight="true" outlineLevel="0" collapsed="false">
      <c r="B2315" s="438" t="s">
        <v>5191</v>
      </c>
      <c r="G2315" s="438" t="s">
        <v>5192</v>
      </c>
    </row>
    <row r="2316" customFormat="false" ht="12.75" hidden="false" customHeight="true" outlineLevel="0" collapsed="false">
      <c r="B2316" s="438" t="s">
        <v>5193</v>
      </c>
      <c r="G2316" s="438" t="s">
        <v>5194</v>
      </c>
    </row>
    <row r="2317" customFormat="false" ht="12.75" hidden="false" customHeight="true" outlineLevel="0" collapsed="false">
      <c r="B2317" s="438" t="s">
        <v>5195</v>
      </c>
      <c r="F2317" s="438" t="s">
        <v>5196</v>
      </c>
    </row>
    <row r="2318" customFormat="false" ht="12.75" hidden="false" customHeight="true" outlineLevel="0" collapsed="false">
      <c r="B2318" s="438" t="s">
        <v>5197</v>
      </c>
      <c r="G2318" s="438" t="s">
        <v>5198</v>
      </c>
    </row>
    <row r="2319" customFormat="false" ht="12.75" hidden="false" customHeight="true" outlineLevel="0" collapsed="false">
      <c r="B2319" s="438" t="s">
        <v>5199</v>
      </c>
      <c r="G2319" s="438" t="s">
        <v>5200</v>
      </c>
    </row>
    <row r="2320" customFormat="false" ht="12.75" hidden="false" customHeight="true" outlineLevel="0" collapsed="false">
      <c r="B2320" s="438" t="s">
        <v>5201</v>
      </c>
      <c r="G2320" s="438" t="s">
        <v>5202</v>
      </c>
    </row>
    <row r="2321" customFormat="false" ht="12.75" hidden="false" customHeight="true" outlineLevel="0" collapsed="false">
      <c r="B2321" s="438" t="s">
        <v>5203</v>
      </c>
      <c r="G2321" s="438" t="s">
        <v>5204</v>
      </c>
    </row>
    <row r="2322" customFormat="false" ht="12.75" hidden="false" customHeight="true" outlineLevel="0" collapsed="false">
      <c r="B2322" s="438" t="s">
        <v>5205</v>
      </c>
      <c r="G2322" s="438" t="s">
        <v>5206</v>
      </c>
    </row>
    <row r="2323" customFormat="false" ht="12.75" hidden="false" customHeight="true" outlineLevel="0" collapsed="false">
      <c r="B2323" s="438" t="s">
        <v>5207</v>
      </c>
      <c r="G2323" s="438" t="s">
        <v>5208</v>
      </c>
    </row>
    <row r="2324" customFormat="false" ht="12.75" hidden="false" customHeight="true" outlineLevel="0" collapsed="false">
      <c r="B2324" s="438" t="s">
        <v>5209</v>
      </c>
      <c r="G2324" s="438" t="s">
        <v>5210</v>
      </c>
    </row>
    <row r="2325" customFormat="false" ht="12.75" hidden="false" customHeight="true" outlineLevel="0" collapsed="false">
      <c r="B2325" s="438" t="s">
        <v>5211</v>
      </c>
      <c r="G2325" s="438" t="s">
        <v>5212</v>
      </c>
    </row>
    <row r="2326" customFormat="false" ht="12.75" hidden="false" customHeight="true" outlineLevel="0" collapsed="false">
      <c r="B2326" s="438" t="s">
        <v>5213</v>
      </c>
      <c r="G2326" s="438" t="s">
        <v>5214</v>
      </c>
    </row>
    <row r="2327" customFormat="false" ht="12.75" hidden="false" customHeight="true" outlineLevel="0" collapsed="false">
      <c r="B2327" s="438" t="s">
        <v>5215</v>
      </c>
      <c r="G2327" s="438" t="s">
        <v>5216</v>
      </c>
    </row>
    <row r="2328" customFormat="false" ht="12.75" hidden="false" customHeight="true" outlineLevel="0" collapsed="false">
      <c r="B2328" s="438" t="s">
        <v>5217</v>
      </c>
      <c r="G2328" s="438" t="s">
        <v>5218</v>
      </c>
    </row>
    <row r="2329" customFormat="false" ht="12.75" hidden="false" customHeight="true" outlineLevel="0" collapsed="false">
      <c r="B2329" s="438" t="s">
        <v>5219</v>
      </c>
      <c r="G2329" s="438" t="s">
        <v>5220</v>
      </c>
    </row>
    <row r="2330" customFormat="false" ht="12.75" hidden="false" customHeight="true" outlineLevel="0" collapsed="false">
      <c r="B2330" s="438" t="s">
        <v>5221</v>
      </c>
      <c r="G2330" s="438" t="s">
        <v>5222</v>
      </c>
    </row>
    <row r="2331" customFormat="false" ht="12.75" hidden="false" customHeight="true" outlineLevel="0" collapsed="false">
      <c r="B2331" s="438" t="s">
        <v>5223</v>
      </c>
      <c r="G2331" s="438" t="s">
        <v>5224</v>
      </c>
    </row>
    <row r="2332" customFormat="false" ht="12.75" hidden="false" customHeight="true" outlineLevel="0" collapsed="false">
      <c r="B2332" s="438" t="s">
        <v>5225</v>
      </c>
      <c r="G2332" s="438" t="s">
        <v>5226</v>
      </c>
    </row>
    <row r="2333" customFormat="false" ht="12.75" hidden="false" customHeight="true" outlineLevel="0" collapsed="false">
      <c r="B2333" s="438" t="s">
        <v>5227</v>
      </c>
      <c r="F2333" s="438" t="s">
        <v>5228</v>
      </c>
    </row>
    <row r="2334" customFormat="false" ht="12.75" hidden="false" customHeight="true" outlineLevel="0" collapsed="false">
      <c r="B2334" s="438" t="s">
        <v>5229</v>
      </c>
      <c r="G2334" s="438" t="s">
        <v>5230</v>
      </c>
    </row>
    <row r="2335" customFormat="false" ht="12.75" hidden="false" customHeight="true" outlineLevel="0" collapsed="false">
      <c r="B2335" s="438" t="s">
        <v>5231</v>
      </c>
      <c r="G2335" s="438" t="s">
        <v>5232</v>
      </c>
    </row>
    <row r="2336" customFormat="false" ht="12.75" hidden="false" customHeight="true" outlineLevel="0" collapsed="false">
      <c r="B2336" s="438" t="s">
        <v>5233</v>
      </c>
      <c r="G2336" s="438" t="s">
        <v>5234</v>
      </c>
    </row>
    <row r="2337" customFormat="false" ht="12.75" hidden="false" customHeight="true" outlineLevel="0" collapsed="false">
      <c r="B2337" s="438" t="s">
        <v>5235</v>
      </c>
      <c r="G2337" s="438" t="s">
        <v>5236</v>
      </c>
    </row>
    <row r="2338" customFormat="false" ht="12.75" hidden="false" customHeight="true" outlineLevel="0" collapsed="false">
      <c r="B2338" s="438" t="s">
        <v>5237</v>
      </c>
      <c r="G2338" s="438" t="s">
        <v>5238</v>
      </c>
    </row>
    <row r="2339" customFormat="false" ht="12.75" hidden="false" customHeight="true" outlineLevel="0" collapsed="false">
      <c r="B2339" s="438" t="s">
        <v>5239</v>
      </c>
      <c r="G2339" s="438" t="s">
        <v>5240</v>
      </c>
    </row>
    <row r="2340" customFormat="false" ht="12.75" hidden="false" customHeight="true" outlineLevel="0" collapsed="false">
      <c r="B2340" s="438" t="s">
        <v>5241</v>
      </c>
      <c r="G2340" s="438" t="s">
        <v>5242</v>
      </c>
    </row>
    <row r="2341" customFormat="false" ht="12.75" hidden="false" customHeight="true" outlineLevel="0" collapsed="false">
      <c r="B2341" s="438" t="s">
        <v>5243</v>
      </c>
      <c r="G2341" s="438" t="s">
        <v>5244</v>
      </c>
    </row>
    <row r="2342" customFormat="false" ht="12.75" hidden="false" customHeight="true" outlineLevel="0" collapsed="false">
      <c r="B2342" s="438" t="s">
        <v>5245</v>
      </c>
      <c r="G2342" s="438" t="s">
        <v>5246</v>
      </c>
    </row>
    <row r="2343" customFormat="false" ht="12.75" hidden="false" customHeight="true" outlineLevel="0" collapsed="false">
      <c r="B2343" s="438" t="s">
        <v>5247</v>
      </c>
      <c r="G2343" s="438" t="s">
        <v>5248</v>
      </c>
    </row>
    <row r="2344" customFormat="false" ht="12.75" hidden="false" customHeight="true" outlineLevel="0" collapsed="false">
      <c r="B2344" s="438" t="s">
        <v>5249</v>
      </c>
      <c r="G2344" s="438" t="s">
        <v>5250</v>
      </c>
    </row>
    <row r="2345" customFormat="false" ht="12.75" hidden="false" customHeight="true" outlineLevel="0" collapsed="false">
      <c r="B2345" s="438" t="s">
        <v>5251</v>
      </c>
      <c r="F2345" s="438" t="s">
        <v>5252</v>
      </c>
    </row>
    <row r="2346" customFormat="false" ht="12.75" hidden="false" customHeight="true" outlineLevel="0" collapsed="false">
      <c r="B2346" s="438" t="s">
        <v>5253</v>
      </c>
      <c r="G2346" s="438" t="s">
        <v>5254</v>
      </c>
    </row>
    <row r="2347" customFormat="false" ht="12.75" hidden="false" customHeight="true" outlineLevel="0" collapsed="false">
      <c r="B2347" s="438" t="s">
        <v>5255</v>
      </c>
      <c r="G2347" s="438" t="s">
        <v>5256</v>
      </c>
    </row>
    <row r="2348" customFormat="false" ht="12.75" hidden="false" customHeight="true" outlineLevel="0" collapsed="false">
      <c r="B2348" s="438" t="s">
        <v>5257</v>
      </c>
      <c r="F2348" s="438" t="s">
        <v>5258</v>
      </c>
    </row>
    <row r="2349" customFormat="false" ht="12.75" hidden="false" customHeight="true" outlineLevel="0" collapsed="false">
      <c r="B2349" s="438" t="s">
        <v>5259</v>
      </c>
      <c r="G2349" s="438" t="s">
        <v>5260</v>
      </c>
    </row>
    <row r="2350" customFormat="false" ht="12.75" hidden="false" customHeight="true" outlineLevel="0" collapsed="false">
      <c r="B2350" s="438" t="s">
        <v>5261</v>
      </c>
      <c r="G2350" s="438" t="s">
        <v>5262</v>
      </c>
    </row>
    <row r="2351" customFormat="false" ht="12.75" hidden="false" customHeight="true" outlineLevel="0" collapsed="false">
      <c r="B2351" s="438" t="s">
        <v>5263</v>
      </c>
      <c r="F2351" s="438" t="s">
        <v>5264</v>
      </c>
    </row>
    <row r="2352" customFormat="false" ht="12.75" hidden="false" customHeight="true" outlineLevel="0" collapsed="false">
      <c r="B2352" s="438" t="s">
        <v>5265</v>
      </c>
      <c r="G2352" s="438" t="s">
        <v>5266</v>
      </c>
    </row>
    <row r="2353" customFormat="false" ht="12.75" hidden="false" customHeight="true" outlineLevel="0" collapsed="false">
      <c r="B2353" s="438" t="s">
        <v>5267</v>
      </c>
      <c r="F2353" s="438" t="s">
        <v>5268</v>
      </c>
    </row>
    <row r="2354" customFormat="false" ht="12.75" hidden="false" customHeight="true" outlineLevel="0" collapsed="false">
      <c r="B2354" s="438" t="s">
        <v>5269</v>
      </c>
      <c r="G2354" s="438" t="s">
        <v>5270</v>
      </c>
    </row>
    <row r="2355" customFormat="false" ht="12.75" hidden="false" customHeight="true" outlineLevel="0" collapsed="false">
      <c r="B2355" s="438" t="s">
        <v>5271</v>
      </c>
      <c r="G2355" s="438" t="s">
        <v>5272</v>
      </c>
    </row>
    <row r="2356" customFormat="false" ht="12.75" hidden="false" customHeight="true" outlineLevel="0" collapsed="false">
      <c r="B2356" s="438" t="s">
        <v>5273</v>
      </c>
      <c r="F2356" s="438" t="s">
        <v>5274</v>
      </c>
    </row>
    <row r="2357" customFormat="false" ht="12.75" hidden="false" customHeight="true" outlineLevel="0" collapsed="false">
      <c r="B2357" s="438" t="s">
        <v>5275</v>
      </c>
      <c r="G2357" s="438" t="s">
        <v>5276</v>
      </c>
    </row>
    <row r="2358" customFormat="false" ht="12.75" hidden="false" customHeight="true" outlineLevel="0" collapsed="false">
      <c r="B2358" s="438" t="s">
        <v>5277</v>
      </c>
      <c r="G2358" s="438" t="s">
        <v>5278</v>
      </c>
    </row>
    <row r="2359" customFormat="false" ht="12.75" hidden="false" customHeight="true" outlineLevel="0" collapsed="false">
      <c r="B2359" s="438" t="s">
        <v>5279</v>
      </c>
      <c r="G2359" s="438" t="s">
        <v>5280</v>
      </c>
    </row>
    <row r="2360" customFormat="false" ht="12.75" hidden="false" customHeight="true" outlineLevel="0" collapsed="false">
      <c r="B2360" s="438" t="s">
        <v>5281</v>
      </c>
      <c r="G2360" s="438" t="s">
        <v>5282</v>
      </c>
    </row>
    <row r="2361" customFormat="false" ht="12.75" hidden="false" customHeight="true" outlineLevel="0" collapsed="false">
      <c r="B2361" s="438" t="s">
        <v>5283</v>
      </c>
      <c r="G2361" s="438" t="s">
        <v>5284</v>
      </c>
    </row>
    <row r="2362" customFormat="false" ht="12.75" hidden="false" customHeight="true" outlineLevel="0" collapsed="false">
      <c r="B2362" s="438" t="s">
        <v>5285</v>
      </c>
      <c r="G2362" s="438" t="s">
        <v>5286</v>
      </c>
    </row>
    <row r="2363" customFormat="false" ht="12.75" hidden="false" customHeight="true" outlineLevel="0" collapsed="false">
      <c r="B2363" s="438" t="s">
        <v>5287</v>
      </c>
      <c r="G2363" s="438" t="s">
        <v>5288</v>
      </c>
    </row>
    <row r="2364" customFormat="false" ht="12.75" hidden="false" customHeight="true" outlineLevel="0" collapsed="false">
      <c r="B2364" s="438" t="s">
        <v>5289</v>
      </c>
      <c r="G2364" s="438" t="s">
        <v>5290</v>
      </c>
    </row>
    <row r="2365" customFormat="false" ht="12.75" hidden="false" customHeight="true" outlineLevel="0" collapsed="false">
      <c r="B2365" s="438" t="s">
        <v>5291</v>
      </c>
      <c r="G2365" s="438" t="s">
        <v>5292</v>
      </c>
    </row>
    <row r="2366" customFormat="false" ht="12.75" hidden="false" customHeight="true" outlineLevel="0" collapsed="false">
      <c r="B2366" s="438" t="s">
        <v>5293</v>
      </c>
      <c r="G2366" s="438" t="s">
        <v>5294</v>
      </c>
    </row>
    <row r="2367" customFormat="false" ht="12.75" hidden="false" customHeight="true" outlineLevel="0" collapsed="false">
      <c r="B2367" s="438" t="s">
        <v>5295</v>
      </c>
      <c r="G2367" s="438" t="s">
        <v>5296</v>
      </c>
    </row>
    <row r="2368" customFormat="false" ht="12.75" hidden="false" customHeight="true" outlineLevel="0" collapsed="false">
      <c r="B2368" s="438" t="s">
        <v>5297</v>
      </c>
      <c r="G2368" s="438" t="s">
        <v>5298</v>
      </c>
    </row>
    <row r="2369" customFormat="false" ht="12.75" hidden="false" customHeight="true" outlineLevel="0" collapsed="false">
      <c r="B2369" s="438" t="s">
        <v>5299</v>
      </c>
      <c r="G2369" s="438" t="s">
        <v>5300</v>
      </c>
    </row>
    <row r="2370" customFormat="false" ht="12.75" hidden="false" customHeight="true" outlineLevel="0" collapsed="false">
      <c r="B2370" s="438" t="s">
        <v>5301</v>
      </c>
      <c r="G2370" s="438" t="s">
        <v>5302</v>
      </c>
    </row>
    <row r="2371" customFormat="false" ht="12.75" hidden="false" customHeight="true" outlineLevel="0" collapsed="false">
      <c r="B2371" s="438" t="s">
        <v>5303</v>
      </c>
      <c r="G2371" s="438" t="s">
        <v>5304</v>
      </c>
    </row>
    <row r="2372" customFormat="false" ht="12.75" hidden="false" customHeight="true" outlineLevel="0" collapsed="false">
      <c r="B2372" s="438" t="s">
        <v>5305</v>
      </c>
      <c r="G2372" s="438" t="s">
        <v>5306</v>
      </c>
    </row>
    <row r="2373" customFormat="false" ht="12.75" hidden="false" customHeight="true" outlineLevel="0" collapsed="false">
      <c r="B2373" s="438" t="s">
        <v>5307</v>
      </c>
      <c r="G2373" s="438" t="s">
        <v>5308</v>
      </c>
    </row>
    <row r="2374" customFormat="false" ht="12.75" hidden="false" customHeight="true" outlineLevel="0" collapsed="false">
      <c r="B2374" s="438" t="s">
        <v>5309</v>
      </c>
      <c r="G2374" s="438" t="s">
        <v>5310</v>
      </c>
    </row>
    <row r="2375" customFormat="false" ht="12.75" hidden="false" customHeight="true" outlineLevel="0" collapsed="false">
      <c r="B2375" s="438" t="s">
        <v>5311</v>
      </c>
      <c r="G2375" s="438" t="s">
        <v>5312</v>
      </c>
    </row>
    <row r="2376" customFormat="false" ht="12.75" hidden="false" customHeight="true" outlineLevel="0" collapsed="false">
      <c r="B2376" s="438" t="s">
        <v>5313</v>
      </c>
      <c r="G2376" s="438" t="s">
        <v>5314</v>
      </c>
    </row>
    <row r="2377" customFormat="false" ht="12.75" hidden="false" customHeight="true" outlineLevel="0" collapsed="false">
      <c r="B2377" s="438" t="s">
        <v>5315</v>
      </c>
      <c r="G2377" s="438" t="s">
        <v>5316</v>
      </c>
    </row>
    <row r="2378" customFormat="false" ht="12.75" hidden="false" customHeight="true" outlineLevel="0" collapsed="false">
      <c r="B2378" s="438" t="s">
        <v>5317</v>
      </c>
      <c r="G2378" s="438" t="s">
        <v>5318</v>
      </c>
    </row>
    <row r="2379" customFormat="false" ht="12.75" hidden="false" customHeight="true" outlineLevel="0" collapsed="false">
      <c r="B2379" s="438" t="s">
        <v>5319</v>
      </c>
      <c r="G2379" s="438" t="s">
        <v>5320</v>
      </c>
    </row>
    <row r="2380" customFormat="false" ht="12.75" hidden="false" customHeight="true" outlineLevel="0" collapsed="false">
      <c r="B2380" s="438" t="s">
        <v>5321</v>
      </c>
      <c r="G2380" s="438" t="s">
        <v>5322</v>
      </c>
    </row>
    <row r="2381" customFormat="false" ht="12.75" hidden="false" customHeight="true" outlineLevel="0" collapsed="false">
      <c r="B2381" s="438" t="s">
        <v>5323</v>
      </c>
      <c r="G2381" s="438" t="s">
        <v>5324</v>
      </c>
    </row>
    <row r="2382" customFormat="false" ht="12.75" hidden="false" customHeight="true" outlineLevel="0" collapsed="false">
      <c r="B2382" s="438" t="s">
        <v>5325</v>
      </c>
      <c r="G2382" s="438" t="s">
        <v>5326</v>
      </c>
    </row>
    <row r="2383" customFormat="false" ht="12.75" hidden="false" customHeight="true" outlineLevel="0" collapsed="false">
      <c r="B2383" s="438" t="s">
        <v>5327</v>
      </c>
      <c r="G2383" s="438" t="s">
        <v>5328</v>
      </c>
    </row>
    <row r="2384" customFormat="false" ht="12.75" hidden="false" customHeight="true" outlineLevel="0" collapsed="false">
      <c r="B2384" s="438" t="s">
        <v>5329</v>
      </c>
      <c r="F2384" s="438" t="s">
        <v>5330</v>
      </c>
    </row>
    <row r="2385" customFormat="false" ht="12.75" hidden="false" customHeight="true" outlineLevel="0" collapsed="false">
      <c r="B2385" s="438" t="s">
        <v>5331</v>
      </c>
      <c r="G2385" s="438" t="s">
        <v>5332</v>
      </c>
    </row>
    <row r="2386" customFormat="false" ht="12.75" hidden="false" customHeight="true" outlineLevel="0" collapsed="false">
      <c r="B2386" s="438" t="s">
        <v>5333</v>
      </c>
      <c r="G2386" s="438" t="s">
        <v>5334</v>
      </c>
    </row>
    <row r="2387" customFormat="false" ht="12.75" hidden="false" customHeight="true" outlineLevel="0" collapsed="false">
      <c r="B2387" s="438" t="s">
        <v>5335</v>
      </c>
      <c r="G2387" s="438" t="s">
        <v>5336</v>
      </c>
    </row>
    <row r="2388" customFormat="false" ht="12.75" hidden="false" customHeight="true" outlineLevel="0" collapsed="false">
      <c r="B2388" s="438" t="s">
        <v>5337</v>
      </c>
      <c r="G2388" s="438" t="s">
        <v>5338</v>
      </c>
    </row>
    <row r="2389" customFormat="false" ht="12.75" hidden="false" customHeight="true" outlineLevel="0" collapsed="false">
      <c r="B2389" s="438" t="s">
        <v>5339</v>
      </c>
      <c r="G2389" s="438" t="s">
        <v>5340</v>
      </c>
    </row>
    <row r="2390" customFormat="false" ht="12.75" hidden="false" customHeight="true" outlineLevel="0" collapsed="false">
      <c r="B2390" s="438" t="s">
        <v>5341</v>
      </c>
      <c r="G2390" s="438" t="s">
        <v>5342</v>
      </c>
    </row>
    <row r="2391" customFormat="false" ht="12.75" hidden="false" customHeight="true" outlineLevel="0" collapsed="false">
      <c r="B2391" s="438" t="s">
        <v>5343</v>
      </c>
      <c r="G2391" s="438" t="s">
        <v>5344</v>
      </c>
    </row>
    <row r="2392" customFormat="false" ht="12.75" hidden="false" customHeight="true" outlineLevel="0" collapsed="false">
      <c r="B2392" s="438" t="s">
        <v>5345</v>
      </c>
      <c r="G2392" s="438" t="s">
        <v>5346</v>
      </c>
    </row>
    <row r="2393" customFormat="false" ht="12.75" hidden="false" customHeight="true" outlineLevel="0" collapsed="false">
      <c r="B2393" s="438" t="s">
        <v>5347</v>
      </c>
      <c r="F2393" s="438" t="s">
        <v>5348</v>
      </c>
    </row>
    <row r="2394" customFormat="false" ht="12.75" hidden="false" customHeight="true" outlineLevel="0" collapsed="false">
      <c r="B2394" s="438" t="s">
        <v>5349</v>
      </c>
      <c r="G2394" s="438" t="s">
        <v>5350</v>
      </c>
    </row>
    <row r="2395" customFormat="false" ht="12.75" hidden="false" customHeight="true" outlineLevel="0" collapsed="false">
      <c r="B2395" s="438" t="s">
        <v>5351</v>
      </c>
      <c r="G2395" s="438" t="s">
        <v>5352</v>
      </c>
    </row>
    <row r="2396" customFormat="false" ht="12.75" hidden="false" customHeight="true" outlineLevel="0" collapsed="false">
      <c r="B2396" s="438" t="s">
        <v>5353</v>
      </c>
      <c r="G2396" s="438" t="s">
        <v>5354</v>
      </c>
    </row>
    <row r="2397" customFormat="false" ht="12.75" hidden="false" customHeight="true" outlineLevel="0" collapsed="false">
      <c r="B2397" s="438" t="s">
        <v>5355</v>
      </c>
      <c r="F2397" s="438" t="s">
        <v>5356</v>
      </c>
    </row>
    <row r="2398" customFormat="false" ht="12.75" hidden="false" customHeight="true" outlineLevel="0" collapsed="false">
      <c r="B2398" s="438" t="s">
        <v>5357</v>
      </c>
      <c r="G2398" s="438" t="s">
        <v>5358</v>
      </c>
    </row>
    <row r="2399" customFormat="false" ht="12.75" hidden="false" customHeight="true" outlineLevel="0" collapsed="false">
      <c r="B2399" s="438" t="s">
        <v>5359</v>
      </c>
      <c r="G2399" s="438" t="s">
        <v>5360</v>
      </c>
    </row>
    <row r="2400" customFormat="false" ht="12.75" hidden="false" customHeight="true" outlineLevel="0" collapsed="false">
      <c r="B2400" s="438" t="s">
        <v>5361</v>
      </c>
      <c r="G2400" s="438" t="s">
        <v>5362</v>
      </c>
    </row>
    <row r="2401" customFormat="false" ht="12.75" hidden="false" customHeight="true" outlineLevel="0" collapsed="false">
      <c r="B2401" s="438" t="s">
        <v>5363</v>
      </c>
      <c r="G2401" s="438" t="s">
        <v>5364</v>
      </c>
    </row>
    <row r="2402" customFormat="false" ht="12.75" hidden="false" customHeight="true" outlineLevel="0" collapsed="false">
      <c r="B2402" s="438" t="s">
        <v>5365</v>
      </c>
      <c r="G2402" s="438" t="s">
        <v>5366</v>
      </c>
    </row>
    <row r="2403" customFormat="false" ht="12.75" hidden="false" customHeight="true" outlineLevel="0" collapsed="false">
      <c r="B2403" s="438" t="s">
        <v>5367</v>
      </c>
      <c r="F2403" s="438" t="s">
        <v>5368</v>
      </c>
    </row>
    <row r="2404" customFormat="false" ht="12.75" hidden="false" customHeight="true" outlineLevel="0" collapsed="false">
      <c r="B2404" s="438" t="s">
        <v>5369</v>
      </c>
      <c r="G2404" s="438" t="s">
        <v>5370</v>
      </c>
    </row>
    <row r="2405" customFormat="false" ht="12.75" hidden="false" customHeight="true" outlineLevel="0" collapsed="false">
      <c r="B2405" s="438" t="s">
        <v>5371</v>
      </c>
      <c r="G2405" s="438" t="s">
        <v>5372</v>
      </c>
    </row>
    <row r="2406" customFormat="false" ht="12.75" hidden="false" customHeight="true" outlineLevel="0" collapsed="false">
      <c r="B2406" s="438" t="s">
        <v>5373</v>
      </c>
      <c r="G2406" s="438" t="s">
        <v>5374</v>
      </c>
    </row>
    <row r="2407" customFormat="false" ht="12.75" hidden="false" customHeight="true" outlineLevel="0" collapsed="false">
      <c r="B2407" s="438" t="s">
        <v>5375</v>
      </c>
      <c r="F2407" s="438" t="s">
        <v>5376</v>
      </c>
    </row>
    <row r="2408" customFormat="false" ht="12.75" hidden="false" customHeight="true" outlineLevel="0" collapsed="false">
      <c r="B2408" s="438" t="s">
        <v>5377</v>
      </c>
      <c r="G2408" s="438" t="s">
        <v>5378</v>
      </c>
    </row>
    <row r="2409" customFormat="false" ht="12.75" hidden="false" customHeight="true" outlineLevel="0" collapsed="false">
      <c r="B2409" s="438" t="s">
        <v>5379</v>
      </c>
      <c r="G2409" s="438" t="s">
        <v>5380</v>
      </c>
    </row>
    <row r="2410" customFormat="false" ht="12.75" hidden="false" customHeight="true" outlineLevel="0" collapsed="false">
      <c r="B2410" s="438" t="s">
        <v>5381</v>
      </c>
      <c r="G2410" s="438" t="s">
        <v>5382</v>
      </c>
    </row>
    <row r="2411" customFormat="false" ht="12.75" hidden="false" customHeight="true" outlineLevel="0" collapsed="false">
      <c r="B2411" s="438" t="s">
        <v>5383</v>
      </c>
      <c r="F2411" s="438" t="s">
        <v>5384</v>
      </c>
    </row>
    <row r="2412" customFormat="false" ht="12.75" hidden="false" customHeight="true" outlineLevel="0" collapsed="false">
      <c r="B2412" s="438" t="s">
        <v>5385</v>
      </c>
      <c r="G2412" s="438" t="s">
        <v>5386</v>
      </c>
    </row>
    <row r="2413" customFormat="false" ht="12.75" hidden="false" customHeight="true" outlineLevel="0" collapsed="false">
      <c r="B2413" s="438" t="s">
        <v>5387</v>
      </c>
      <c r="F2413" s="438" t="s">
        <v>5388</v>
      </c>
    </row>
    <row r="2414" customFormat="false" ht="12.75" hidden="false" customHeight="true" outlineLevel="0" collapsed="false">
      <c r="B2414" s="438" t="s">
        <v>5389</v>
      </c>
      <c r="G2414" s="438" t="s">
        <v>5390</v>
      </c>
    </row>
    <row r="2415" customFormat="false" ht="12.75" hidden="false" customHeight="true" outlineLevel="0" collapsed="false">
      <c r="B2415" s="438" t="s">
        <v>5391</v>
      </c>
      <c r="G2415" s="438" t="s">
        <v>5392</v>
      </c>
    </row>
    <row r="2416" customFormat="false" ht="12.75" hidden="false" customHeight="true" outlineLevel="0" collapsed="false">
      <c r="B2416" s="438" t="s">
        <v>5393</v>
      </c>
      <c r="F2416" s="438" t="s">
        <v>5394</v>
      </c>
    </row>
    <row r="2417" customFormat="false" ht="12.75" hidden="false" customHeight="true" outlineLevel="0" collapsed="false">
      <c r="B2417" s="438" t="s">
        <v>5395</v>
      </c>
      <c r="G2417" s="438" t="s">
        <v>5396</v>
      </c>
    </row>
    <row r="2418" customFormat="false" ht="12.75" hidden="false" customHeight="true" outlineLevel="0" collapsed="false">
      <c r="B2418" s="438" t="s">
        <v>5397</v>
      </c>
      <c r="G2418" s="438" t="s">
        <v>5398</v>
      </c>
    </row>
    <row r="2419" customFormat="false" ht="12.75" hidden="false" customHeight="true" outlineLevel="0" collapsed="false">
      <c r="B2419" s="438" t="s">
        <v>5399</v>
      </c>
      <c r="F2419" s="438" t="s">
        <v>5400</v>
      </c>
    </row>
    <row r="2420" customFormat="false" ht="12.75" hidden="false" customHeight="true" outlineLevel="0" collapsed="false">
      <c r="B2420" s="438" t="s">
        <v>5401</v>
      </c>
      <c r="G2420" s="438" t="s">
        <v>5402</v>
      </c>
    </row>
    <row r="2421" customFormat="false" ht="12.75" hidden="false" customHeight="true" outlineLevel="0" collapsed="false">
      <c r="B2421" s="438" t="s">
        <v>5403</v>
      </c>
      <c r="G2421" s="438" t="s">
        <v>5404</v>
      </c>
    </row>
    <row r="2422" customFormat="false" ht="12.75" hidden="false" customHeight="true" outlineLevel="0" collapsed="false">
      <c r="B2422" s="438" t="s">
        <v>5405</v>
      </c>
      <c r="G2422" s="438" t="s">
        <v>5406</v>
      </c>
    </row>
    <row r="2423" customFormat="false" ht="12.75" hidden="false" customHeight="true" outlineLevel="0" collapsed="false">
      <c r="B2423" s="438" t="s">
        <v>5407</v>
      </c>
      <c r="G2423" s="438" t="s">
        <v>5408</v>
      </c>
    </row>
    <row r="2424" customFormat="false" ht="12.75" hidden="false" customHeight="true" outlineLevel="0" collapsed="false">
      <c r="B2424" s="438" t="s">
        <v>5409</v>
      </c>
      <c r="G2424" s="438" t="s">
        <v>5410</v>
      </c>
    </row>
    <row r="2425" customFormat="false" ht="12.75" hidden="false" customHeight="true" outlineLevel="0" collapsed="false">
      <c r="B2425" s="438" t="s">
        <v>5411</v>
      </c>
      <c r="G2425" s="438" t="s">
        <v>5412</v>
      </c>
    </row>
    <row r="2426" customFormat="false" ht="12.75" hidden="false" customHeight="true" outlineLevel="0" collapsed="false">
      <c r="B2426" s="438" t="s">
        <v>5413</v>
      </c>
      <c r="F2426" s="438" t="s">
        <v>5414</v>
      </c>
    </row>
    <row r="2427" customFormat="false" ht="12.75" hidden="false" customHeight="true" outlineLevel="0" collapsed="false">
      <c r="B2427" s="438" t="s">
        <v>5415</v>
      </c>
      <c r="G2427" s="438" t="s">
        <v>5416</v>
      </c>
    </row>
    <row r="2428" customFormat="false" ht="12.75" hidden="false" customHeight="true" outlineLevel="0" collapsed="false">
      <c r="B2428" s="438" t="s">
        <v>5417</v>
      </c>
      <c r="G2428" s="438" t="s">
        <v>5418</v>
      </c>
    </row>
    <row r="2429" customFormat="false" ht="12.75" hidden="false" customHeight="true" outlineLevel="0" collapsed="false">
      <c r="B2429" s="438" t="s">
        <v>5419</v>
      </c>
      <c r="G2429" s="438" t="s">
        <v>5420</v>
      </c>
    </row>
    <row r="2430" customFormat="false" ht="12.75" hidden="false" customHeight="true" outlineLevel="0" collapsed="false">
      <c r="B2430" s="438" t="s">
        <v>5421</v>
      </c>
      <c r="G2430" s="438" t="s">
        <v>5422</v>
      </c>
    </row>
    <row r="2431" customFormat="false" ht="12.75" hidden="false" customHeight="true" outlineLevel="0" collapsed="false">
      <c r="B2431" s="438" t="s">
        <v>5423</v>
      </c>
      <c r="G2431" s="438" t="s">
        <v>5424</v>
      </c>
    </row>
    <row r="2432" customFormat="false" ht="12.75" hidden="false" customHeight="true" outlineLevel="0" collapsed="false">
      <c r="B2432" s="438" t="s">
        <v>5425</v>
      </c>
      <c r="G2432" s="438" t="s">
        <v>5426</v>
      </c>
    </row>
    <row r="2433" customFormat="false" ht="12.75" hidden="false" customHeight="true" outlineLevel="0" collapsed="false">
      <c r="B2433" s="438" t="s">
        <v>5427</v>
      </c>
      <c r="G2433" s="438" t="s">
        <v>5428</v>
      </c>
    </row>
    <row r="2434" customFormat="false" ht="12.75" hidden="false" customHeight="true" outlineLevel="0" collapsed="false">
      <c r="B2434" s="438" t="s">
        <v>5429</v>
      </c>
      <c r="G2434" s="438" t="s">
        <v>5430</v>
      </c>
    </row>
    <row r="2435" customFormat="false" ht="12.75" hidden="false" customHeight="true" outlineLevel="0" collapsed="false">
      <c r="B2435" s="438" t="s">
        <v>5431</v>
      </c>
      <c r="F2435" s="438" t="s">
        <v>5432</v>
      </c>
    </row>
    <row r="2436" customFormat="false" ht="12.75" hidden="false" customHeight="true" outlineLevel="0" collapsed="false">
      <c r="B2436" s="438" t="s">
        <v>5433</v>
      </c>
      <c r="G2436" s="438" t="s">
        <v>5434</v>
      </c>
    </row>
    <row r="2437" customFormat="false" ht="12.75" hidden="false" customHeight="true" outlineLevel="0" collapsed="false">
      <c r="B2437" s="438" t="s">
        <v>5435</v>
      </c>
      <c r="G2437" s="438" t="s">
        <v>5436</v>
      </c>
    </row>
    <row r="2438" customFormat="false" ht="12.75" hidden="false" customHeight="true" outlineLevel="0" collapsed="false">
      <c r="B2438" s="438" t="s">
        <v>5437</v>
      </c>
      <c r="G2438" s="438" t="s">
        <v>5438</v>
      </c>
    </row>
    <row r="2439" customFormat="false" ht="12.75" hidden="false" customHeight="true" outlineLevel="0" collapsed="false">
      <c r="B2439" s="438" t="s">
        <v>5439</v>
      </c>
      <c r="G2439" s="438" t="s">
        <v>5440</v>
      </c>
    </row>
    <row r="2440" customFormat="false" ht="12.75" hidden="false" customHeight="true" outlineLevel="0" collapsed="false">
      <c r="B2440" s="438" t="s">
        <v>5441</v>
      </c>
      <c r="G2440" s="438" t="s">
        <v>5442</v>
      </c>
    </row>
    <row r="2441" customFormat="false" ht="12.75" hidden="false" customHeight="true" outlineLevel="0" collapsed="false">
      <c r="B2441" s="438" t="s">
        <v>5443</v>
      </c>
      <c r="G2441" s="438" t="s">
        <v>5444</v>
      </c>
    </row>
    <row r="2442" customFormat="false" ht="12.75" hidden="false" customHeight="true" outlineLevel="0" collapsed="false">
      <c r="B2442" s="438" t="s">
        <v>5445</v>
      </c>
      <c r="G2442" s="438" t="s">
        <v>5446</v>
      </c>
    </row>
    <row r="2443" customFormat="false" ht="12.75" hidden="false" customHeight="true" outlineLevel="0" collapsed="false">
      <c r="B2443" s="438" t="s">
        <v>5447</v>
      </c>
      <c r="G2443" s="438" t="s">
        <v>5448</v>
      </c>
    </row>
    <row r="2444" customFormat="false" ht="12.75" hidden="false" customHeight="true" outlineLevel="0" collapsed="false">
      <c r="B2444" s="438" t="s">
        <v>5449</v>
      </c>
      <c r="G2444" s="438" t="s">
        <v>5450</v>
      </c>
    </row>
    <row r="2445" customFormat="false" ht="12.75" hidden="false" customHeight="true" outlineLevel="0" collapsed="false">
      <c r="B2445" s="438" t="s">
        <v>5451</v>
      </c>
      <c r="F2445" s="438" t="s">
        <v>5452</v>
      </c>
    </row>
    <row r="2446" customFormat="false" ht="12.75" hidden="false" customHeight="true" outlineLevel="0" collapsed="false">
      <c r="B2446" s="438" t="s">
        <v>5453</v>
      </c>
      <c r="G2446" s="438" t="s">
        <v>5454</v>
      </c>
    </row>
    <row r="2447" customFormat="false" ht="12.75" hidden="false" customHeight="true" outlineLevel="0" collapsed="false">
      <c r="B2447" s="438" t="s">
        <v>5455</v>
      </c>
      <c r="G2447" s="438" t="s">
        <v>5456</v>
      </c>
    </row>
    <row r="2448" customFormat="false" ht="12.75" hidden="false" customHeight="true" outlineLevel="0" collapsed="false">
      <c r="B2448" s="438" t="s">
        <v>5457</v>
      </c>
      <c r="G2448" s="438" t="s">
        <v>5458</v>
      </c>
    </row>
    <row r="2449" customFormat="false" ht="12.75" hidden="false" customHeight="true" outlineLevel="0" collapsed="false">
      <c r="B2449" s="438" t="s">
        <v>5459</v>
      </c>
      <c r="G2449" s="438" t="s">
        <v>5460</v>
      </c>
    </row>
    <row r="2450" customFormat="false" ht="12.75" hidden="false" customHeight="true" outlineLevel="0" collapsed="false">
      <c r="B2450" s="438" t="s">
        <v>5461</v>
      </c>
      <c r="G2450" s="438" t="s">
        <v>5462</v>
      </c>
    </row>
    <row r="2451" customFormat="false" ht="12.75" hidden="false" customHeight="true" outlineLevel="0" collapsed="false">
      <c r="B2451" s="438" t="s">
        <v>5463</v>
      </c>
      <c r="G2451" s="438" t="s">
        <v>5464</v>
      </c>
    </row>
    <row r="2452" customFormat="false" ht="12.75" hidden="false" customHeight="true" outlineLevel="0" collapsed="false">
      <c r="B2452" s="438" t="s">
        <v>5465</v>
      </c>
      <c r="F2452" s="438" t="s">
        <v>5466</v>
      </c>
    </row>
    <row r="2453" customFormat="false" ht="12.75" hidden="false" customHeight="true" outlineLevel="0" collapsed="false">
      <c r="B2453" s="438" t="s">
        <v>5467</v>
      </c>
      <c r="G2453" s="438" t="s">
        <v>5468</v>
      </c>
    </row>
    <row r="2454" customFormat="false" ht="12.75" hidden="false" customHeight="true" outlineLevel="0" collapsed="false">
      <c r="B2454" s="438" t="s">
        <v>5469</v>
      </c>
      <c r="G2454" s="438" t="s">
        <v>5470</v>
      </c>
    </row>
    <row r="2455" customFormat="false" ht="12.75" hidden="false" customHeight="true" outlineLevel="0" collapsed="false">
      <c r="B2455" s="438" t="s">
        <v>5471</v>
      </c>
      <c r="G2455" s="438" t="s">
        <v>5472</v>
      </c>
    </row>
    <row r="2456" customFormat="false" ht="12.75" hidden="false" customHeight="true" outlineLevel="0" collapsed="false">
      <c r="B2456" s="438" t="s">
        <v>5473</v>
      </c>
      <c r="G2456" s="438" t="s">
        <v>5474</v>
      </c>
    </row>
    <row r="2457" customFormat="false" ht="12.75" hidden="false" customHeight="true" outlineLevel="0" collapsed="false">
      <c r="B2457" s="438" t="s">
        <v>5475</v>
      </c>
      <c r="G2457" s="438" t="s">
        <v>5476</v>
      </c>
    </row>
    <row r="2458" customFormat="false" ht="12.75" hidden="false" customHeight="true" outlineLevel="0" collapsed="false">
      <c r="B2458" s="438" t="s">
        <v>5477</v>
      </c>
      <c r="G2458" s="438" t="s">
        <v>5478</v>
      </c>
    </row>
    <row r="2459" customFormat="false" ht="12.75" hidden="false" customHeight="true" outlineLevel="0" collapsed="false">
      <c r="B2459" s="438" t="s">
        <v>5479</v>
      </c>
      <c r="G2459" s="438" t="s">
        <v>5480</v>
      </c>
    </row>
    <row r="2460" customFormat="false" ht="12.75" hidden="false" customHeight="true" outlineLevel="0" collapsed="false">
      <c r="B2460" s="438" t="s">
        <v>5481</v>
      </c>
      <c r="F2460" s="438" t="s">
        <v>5482</v>
      </c>
    </row>
    <row r="2461" customFormat="false" ht="12.75" hidden="false" customHeight="true" outlineLevel="0" collapsed="false">
      <c r="B2461" s="438" t="s">
        <v>5483</v>
      </c>
      <c r="G2461" s="438" t="s">
        <v>5484</v>
      </c>
    </row>
    <row r="2462" customFormat="false" ht="12.75" hidden="false" customHeight="true" outlineLevel="0" collapsed="false">
      <c r="B2462" s="438" t="s">
        <v>5485</v>
      </c>
      <c r="G2462" s="438" t="s">
        <v>5486</v>
      </c>
    </row>
    <row r="2463" customFormat="false" ht="12.75" hidden="false" customHeight="true" outlineLevel="0" collapsed="false">
      <c r="B2463" s="438" t="s">
        <v>5487</v>
      </c>
      <c r="G2463" s="438" t="s">
        <v>5488</v>
      </c>
    </row>
    <row r="2464" customFormat="false" ht="12.75" hidden="false" customHeight="true" outlineLevel="0" collapsed="false">
      <c r="B2464" s="438" t="s">
        <v>5489</v>
      </c>
      <c r="G2464" s="438" t="s">
        <v>5490</v>
      </c>
    </row>
    <row r="2465" customFormat="false" ht="12.75" hidden="false" customHeight="true" outlineLevel="0" collapsed="false">
      <c r="B2465" s="438" t="s">
        <v>5491</v>
      </c>
      <c r="G2465" s="438" t="s">
        <v>5492</v>
      </c>
    </row>
    <row r="2466" customFormat="false" ht="12.75" hidden="false" customHeight="true" outlineLevel="0" collapsed="false">
      <c r="B2466" s="438" t="s">
        <v>5493</v>
      </c>
      <c r="G2466" s="438" t="s">
        <v>5494</v>
      </c>
    </row>
    <row r="2467" customFormat="false" ht="12.75" hidden="false" customHeight="true" outlineLevel="0" collapsed="false">
      <c r="B2467" s="438" t="s">
        <v>5495</v>
      </c>
      <c r="G2467" s="438" t="s">
        <v>5496</v>
      </c>
    </row>
    <row r="2468" customFormat="false" ht="12.75" hidden="false" customHeight="true" outlineLevel="0" collapsed="false">
      <c r="B2468" s="438" t="s">
        <v>5497</v>
      </c>
      <c r="F2468" s="438" t="s">
        <v>5498</v>
      </c>
    </row>
    <row r="2469" customFormat="false" ht="12.75" hidden="false" customHeight="true" outlineLevel="0" collapsed="false">
      <c r="B2469" s="438" t="s">
        <v>5499</v>
      </c>
      <c r="G2469" s="438" t="s">
        <v>5500</v>
      </c>
    </row>
    <row r="2470" customFormat="false" ht="12.75" hidden="false" customHeight="true" outlineLevel="0" collapsed="false">
      <c r="B2470" s="438" t="s">
        <v>5501</v>
      </c>
      <c r="G2470" s="438" t="s">
        <v>5502</v>
      </c>
    </row>
    <row r="2471" customFormat="false" ht="12.75" hidden="false" customHeight="true" outlineLevel="0" collapsed="false">
      <c r="B2471" s="438" t="s">
        <v>5503</v>
      </c>
      <c r="G2471" s="438" t="s">
        <v>5504</v>
      </c>
    </row>
    <row r="2472" customFormat="false" ht="12.75" hidden="false" customHeight="true" outlineLevel="0" collapsed="false">
      <c r="B2472" s="438" t="s">
        <v>5505</v>
      </c>
      <c r="G2472" s="438" t="s">
        <v>5506</v>
      </c>
    </row>
    <row r="2473" customFormat="false" ht="12.75" hidden="false" customHeight="true" outlineLevel="0" collapsed="false">
      <c r="B2473" s="438" t="s">
        <v>5507</v>
      </c>
      <c r="G2473" s="438" t="s">
        <v>5508</v>
      </c>
    </row>
    <row r="2474" customFormat="false" ht="12.75" hidden="false" customHeight="true" outlineLevel="0" collapsed="false">
      <c r="B2474" s="438" t="s">
        <v>5509</v>
      </c>
      <c r="G2474" s="438" t="s">
        <v>5510</v>
      </c>
    </row>
    <row r="2475" customFormat="false" ht="12.75" hidden="false" customHeight="true" outlineLevel="0" collapsed="false">
      <c r="B2475" s="438" t="s">
        <v>5511</v>
      </c>
      <c r="F2475" s="438" t="s">
        <v>5512</v>
      </c>
    </row>
    <row r="2476" customFormat="false" ht="12.75" hidden="false" customHeight="true" outlineLevel="0" collapsed="false">
      <c r="B2476" s="438" t="s">
        <v>5513</v>
      </c>
      <c r="G2476" s="438" t="s">
        <v>5514</v>
      </c>
    </row>
    <row r="2477" customFormat="false" ht="12.75" hidden="false" customHeight="true" outlineLevel="0" collapsed="false">
      <c r="B2477" s="438" t="s">
        <v>5515</v>
      </c>
      <c r="G2477" s="438" t="s">
        <v>5516</v>
      </c>
    </row>
    <row r="2478" customFormat="false" ht="12.75" hidden="false" customHeight="true" outlineLevel="0" collapsed="false">
      <c r="B2478" s="438" t="s">
        <v>5517</v>
      </c>
      <c r="G2478" s="438" t="s">
        <v>5518</v>
      </c>
    </row>
    <row r="2479" customFormat="false" ht="12.75" hidden="false" customHeight="true" outlineLevel="0" collapsed="false">
      <c r="B2479" s="438" t="s">
        <v>5519</v>
      </c>
      <c r="G2479" s="438" t="s">
        <v>5520</v>
      </c>
    </row>
    <row r="2480" customFormat="false" ht="12.75" hidden="false" customHeight="true" outlineLevel="0" collapsed="false">
      <c r="B2480" s="438" t="s">
        <v>5521</v>
      </c>
      <c r="G2480" s="438" t="s">
        <v>5522</v>
      </c>
    </row>
    <row r="2481" customFormat="false" ht="12.75" hidden="false" customHeight="true" outlineLevel="0" collapsed="false">
      <c r="B2481" s="438" t="s">
        <v>5523</v>
      </c>
      <c r="G2481" s="438" t="s">
        <v>5524</v>
      </c>
    </row>
    <row r="2482" customFormat="false" ht="12.75" hidden="false" customHeight="true" outlineLevel="0" collapsed="false">
      <c r="B2482" s="438" t="s">
        <v>5525</v>
      </c>
      <c r="F2482" s="438" t="s">
        <v>5526</v>
      </c>
    </row>
    <row r="2483" customFormat="false" ht="12.75" hidden="false" customHeight="true" outlineLevel="0" collapsed="false">
      <c r="B2483" s="438" t="s">
        <v>5527</v>
      </c>
      <c r="G2483" s="438" t="s">
        <v>5528</v>
      </c>
    </row>
    <row r="2484" customFormat="false" ht="12.75" hidden="false" customHeight="true" outlineLevel="0" collapsed="false">
      <c r="B2484" s="438" t="s">
        <v>5529</v>
      </c>
      <c r="G2484" s="438" t="s">
        <v>5530</v>
      </c>
    </row>
    <row r="2485" customFormat="false" ht="12.75" hidden="false" customHeight="true" outlineLevel="0" collapsed="false">
      <c r="B2485" s="438" t="s">
        <v>5531</v>
      </c>
      <c r="G2485" s="438" t="s">
        <v>5532</v>
      </c>
    </row>
    <row r="2486" customFormat="false" ht="12.75" hidden="false" customHeight="true" outlineLevel="0" collapsed="false">
      <c r="B2486" s="438" t="s">
        <v>5533</v>
      </c>
      <c r="G2486" s="438" t="s">
        <v>5534</v>
      </c>
    </row>
    <row r="2487" customFormat="false" ht="12.75" hidden="false" customHeight="true" outlineLevel="0" collapsed="false">
      <c r="B2487" s="438" t="s">
        <v>5535</v>
      </c>
      <c r="G2487" s="438" t="s">
        <v>5536</v>
      </c>
    </row>
    <row r="2488" customFormat="false" ht="12.75" hidden="false" customHeight="true" outlineLevel="0" collapsed="false">
      <c r="B2488" s="438" t="s">
        <v>5537</v>
      </c>
      <c r="F2488" s="438" t="s">
        <v>5538</v>
      </c>
    </row>
    <row r="2489" customFormat="false" ht="12.75" hidden="false" customHeight="true" outlineLevel="0" collapsed="false">
      <c r="B2489" s="438" t="s">
        <v>5539</v>
      </c>
      <c r="G2489" s="438" t="s">
        <v>5540</v>
      </c>
    </row>
    <row r="2490" customFormat="false" ht="12.75" hidden="false" customHeight="true" outlineLevel="0" collapsed="false">
      <c r="B2490" s="438" t="s">
        <v>5541</v>
      </c>
      <c r="G2490" s="438" t="s">
        <v>5542</v>
      </c>
    </row>
    <row r="2491" customFormat="false" ht="12.75" hidden="false" customHeight="true" outlineLevel="0" collapsed="false">
      <c r="B2491" s="438" t="s">
        <v>5543</v>
      </c>
      <c r="G2491" s="438" t="s">
        <v>5544</v>
      </c>
    </row>
    <row r="2492" customFormat="false" ht="12.75" hidden="false" customHeight="true" outlineLevel="0" collapsed="false">
      <c r="B2492" s="438" t="s">
        <v>5545</v>
      </c>
      <c r="G2492" s="438" t="s">
        <v>5546</v>
      </c>
    </row>
    <row r="2493" customFormat="false" ht="12.75" hidden="false" customHeight="true" outlineLevel="0" collapsed="false">
      <c r="B2493" s="438" t="s">
        <v>5547</v>
      </c>
      <c r="G2493" s="438" t="s">
        <v>5548</v>
      </c>
    </row>
    <row r="2494" customFormat="false" ht="12.75" hidden="false" customHeight="true" outlineLevel="0" collapsed="false">
      <c r="B2494" s="438" t="s">
        <v>5549</v>
      </c>
      <c r="F2494" s="438" t="s">
        <v>5550</v>
      </c>
    </row>
    <row r="2495" customFormat="false" ht="12.75" hidden="false" customHeight="true" outlineLevel="0" collapsed="false">
      <c r="B2495" s="438" t="s">
        <v>5551</v>
      </c>
      <c r="G2495" s="438" t="s">
        <v>5552</v>
      </c>
    </row>
    <row r="2496" customFormat="false" ht="12.75" hidden="false" customHeight="true" outlineLevel="0" collapsed="false">
      <c r="B2496" s="438" t="s">
        <v>5553</v>
      </c>
      <c r="G2496" s="438" t="s">
        <v>5554</v>
      </c>
    </row>
    <row r="2497" customFormat="false" ht="12.75" hidden="false" customHeight="true" outlineLevel="0" collapsed="false">
      <c r="B2497" s="438" t="s">
        <v>5555</v>
      </c>
      <c r="F2497" s="438" t="s">
        <v>5556</v>
      </c>
    </row>
    <row r="2498" customFormat="false" ht="12.75" hidden="false" customHeight="true" outlineLevel="0" collapsed="false">
      <c r="B2498" s="438" t="s">
        <v>5557</v>
      </c>
      <c r="G2498" s="438" t="s">
        <v>5558</v>
      </c>
    </row>
    <row r="2499" customFormat="false" ht="12.75" hidden="false" customHeight="true" outlineLevel="0" collapsed="false">
      <c r="B2499" s="438" t="s">
        <v>5559</v>
      </c>
      <c r="G2499" s="438" t="s">
        <v>5560</v>
      </c>
    </row>
    <row r="2500" customFormat="false" ht="12.75" hidden="false" customHeight="true" outlineLevel="0" collapsed="false">
      <c r="B2500" s="438" t="s">
        <v>5561</v>
      </c>
      <c r="G2500" s="438" t="s">
        <v>5562</v>
      </c>
    </row>
    <row r="2501" customFormat="false" ht="12.75" hidden="false" customHeight="true" outlineLevel="0" collapsed="false">
      <c r="B2501" s="438" t="s">
        <v>5563</v>
      </c>
      <c r="G2501" s="438" t="s">
        <v>5564</v>
      </c>
    </row>
    <row r="2502" customFormat="false" ht="12.75" hidden="false" customHeight="true" outlineLevel="0" collapsed="false">
      <c r="B2502" s="438" t="s">
        <v>5565</v>
      </c>
      <c r="G2502" s="438" t="s">
        <v>5566</v>
      </c>
    </row>
    <row r="2503" customFormat="false" ht="12.75" hidden="false" customHeight="true" outlineLevel="0" collapsed="false">
      <c r="B2503" s="438" t="s">
        <v>5567</v>
      </c>
      <c r="F2503" s="438" t="s">
        <v>5568</v>
      </c>
    </row>
    <row r="2504" customFormat="false" ht="12.75" hidden="false" customHeight="true" outlineLevel="0" collapsed="false">
      <c r="B2504" s="438" t="s">
        <v>5569</v>
      </c>
      <c r="G2504" s="438" t="s">
        <v>5568</v>
      </c>
    </row>
    <row r="2505" customFormat="false" ht="12.75" hidden="false" customHeight="true" outlineLevel="0" collapsed="false">
      <c r="B2505" s="438" t="s">
        <v>5570</v>
      </c>
      <c r="G2505" s="438" t="s">
        <v>5571</v>
      </c>
    </row>
    <row r="2506" customFormat="false" ht="12.75" hidden="false" customHeight="true" outlineLevel="0" collapsed="false">
      <c r="B2506" s="438" t="s">
        <v>5572</v>
      </c>
      <c r="G2506" s="438" t="s">
        <v>5573</v>
      </c>
    </row>
    <row r="2507" customFormat="false" ht="12.75" hidden="false" customHeight="true" outlineLevel="0" collapsed="false">
      <c r="B2507" s="438" t="s">
        <v>5574</v>
      </c>
      <c r="F2507" s="438" t="s">
        <v>5575</v>
      </c>
    </row>
    <row r="2508" customFormat="false" ht="12.75" hidden="false" customHeight="true" outlineLevel="0" collapsed="false">
      <c r="B2508" s="438" t="s">
        <v>5576</v>
      </c>
      <c r="G2508" s="438" t="s">
        <v>5577</v>
      </c>
    </row>
    <row r="2509" customFormat="false" ht="12.75" hidden="false" customHeight="true" outlineLevel="0" collapsed="false">
      <c r="B2509" s="438" t="s">
        <v>5578</v>
      </c>
      <c r="G2509" s="438" t="s">
        <v>5579</v>
      </c>
    </row>
    <row r="2510" customFormat="false" ht="12.75" hidden="false" customHeight="true" outlineLevel="0" collapsed="false">
      <c r="B2510" s="438" t="s">
        <v>5580</v>
      </c>
      <c r="F2510" s="438" t="s">
        <v>5581</v>
      </c>
    </row>
    <row r="2511" customFormat="false" ht="12.75" hidden="false" customHeight="true" outlineLevel="0" collapsed="false">
      <c r="B2511" s="438" t="s">
        <v>5582</v>
      </c>
      <c r="G2511" s="438" t="s">
        <v>5581</v>
      </c>
    </row>
    <row r="2512" customFormat="false" ht="12.75" hidden="false" customHeight="true" outlineLevel="0" collapsed="false">
      <c r="B2512" s="438" t="s">
        <v>5583</v>
      </c>
      <c r="F2512" s="438" t="s">
        <v>5584</v>
      </c>
    </row>
    <row r="2513" customFormat="false" ht="12.75" hidden="false" customHeight="true" outlineLevel="0" collapsed="false">
      <c r="B2513" s="438" t="s">
        <v>5585</v>
      </c>
      <c r="G2513" s="438" t="s">
        <v>5586</v>
      </c>
    </row>
    <row r="2514" customFormat="false" ht="12.75" hidden="false" customHeight="true" outlineLevel="0" collapsed="false">
      <c r="B2514" s="438" t="s">
        <v>5587</v>
      </c>
      <c r="G2514" s="438" t="s">
        <v>5588</v>
      </c>
    </row>
    <row r="2515" customFormat="false" ht="12.75" hidden="false" customHeight="true" outlineLevel="0" collapsed="false">
      <c r="B2515" s="438" t="s">
        <v>5589</v>
      </c>
      <c r="G2515" s="438" t="s">
        <v>5590</v>
      </c>
    </row>
    <row r="2516" customFormat="false" ht="12.75" hidden="false" customHeight="true" outlineLevel="0" collapsed="false">
      <c r="B2516" s="438" t="s">
        <v>5591</v>
      </c>
      <c r="G2516" s="438" t="s">
        <v>5592</v>
      </c>
    </row>
    <row r="2517" customFormat="false" ht="12.75" hidden="false" customHeight="true" outlineLevel="0" collapsed="false">
      <c r="B2517" s="438" t="s">
        <v>5593</v>
      </c>
      <c r="G2517" s="438" t="s">
        <v>5594</v>
      </c>
    </row>
    <row r="2518" customFormat="false" ht="12.75" hidden="false" customHeight="true" outlineLevel="0" collapsed="false">
      <c r="B2518" s="438" t="s">
        <v>5595</v>
      </c>
      <c r="G2518" s="438" t="s">
        <v>5596</v>
      </c>
    </row>
    <row r="2519" customFormat="false" ht="12.75" hidden="false" customHeight="true" outlineLevel="0" collapsed="false">
      <c r="B2519" s="438" t="s">
        <v>5597</v>
      </c>
      <c r="G2519" s="438" t="s">
        <v>5598</v>
      </c>
    </row>
    <row r="2520" customFormat="false" ht="12.75" hidden="false" customHeight="true" outlineLevel="0" collapsed="false">
      <c r="B2520" s="438" t="s">
        <v>5599</v>
      </c>
      <c r="G2520" s="438" t="s">
        <v>5600</v>
      </c>
    </row>
    <row r="2521" customFormat="false" ht="12.75" hidden="false" customHeight="true" outlineLevel="0" collapsed="false">
      <c r="B2521" s="438" t="s">
        <v>5601</v>
      </c>
      <c r="G2521" s="438" t="s">
        <v>5602</v>
      </c>
    </row>
    <row r="2522" customFormat="false" ht="12.75" hidden="false" customHeight="true" outlineLevel="0" collapsed="false">
      <c r="B2522" s="438" t="s">
        <v>5603</v>
      </c>
      <c r="G2522" s="438" t="s">
        <v>5604</v>
      </c>
    </row>
    <row r="2523" customFormat="false" ht="12.75" hidden="false" customHeight="true" outlineLevel="0" collapsed="false">
      <c r="B2523" s="438" t="s">
        <v>5605</v>
      </c>
      <c r="G2523" s="438" t="s">
        <v>5606</v>
      </c>
    </row>
    <row r="2524" customFormat="false" ht="12.75" hidden="false" customHeight="true" outlineLevel="0" collapsed="false">
      <c r="B2524" s="438" t="s">
        <v>5607</v>
      </c>
      <c r="F2524" s="438" t="s">
        <v>5608</v>
      </c>
    </row>
    <row r="2525" customFormat="false" ht="12.75" hidden="false" customHeight="true" outlineLevel="0" collapsed="false">
      <c r="B2525" s="438" t="s">
        <v>5609</v>
      </c>
      <c r="G2525" s="438" t="s">
        <v>5610</v>
      </c>
    </row>
    <row r="2526" customFormat="false" ht="12.75" hidden="false" customHeight="true" outlineLevel="0" collapsed="false">
      <c r="B2526" s="438" t="s">
        <v>5611</v>
      </c>
      <c r="G2526" s="438" t="s">
        <v>5612</v>
      </c>
    </row>
    <row r="2527" customFormat="false" ht="12.75" hidden="false" customHeight="true" outlineLevel="0" collapsed="false">
      <c r="B2527" s="438" t="s">
        <v>5613</v>
      </c>
      <c r="G2527" s="438" t="s">
        <v>5614</v>
      </c>
    </row>
    <row r="2528" customFormat="false" ht="12.75" hidden="false" customHeight="true" outlineLevel="0" collapsed="false">
      <c r="B2528" s="438" t="s">
        <v>5615</v>
      </c>
      <c r="F2528" s="438" t="s">
        <v>5616</v>
      </c>
    </row>
    <row r="2529" customFormat="false" ht="12.75" hidden="false" customHeight="true" outlineLevel="0" collapsed="false">
      <c r="B2529" s="438" t="s">
        <v>5617</v>
      </c>
      <c r="G2529" s="438" t="s">
        <v>5618</v>
      </c>
    </row>
    <row r="2530" customFormat="false" ht="12.75" hidden="false" customHeight="true" outlineLevel="0" collapsed="false">
      <c r="B2530" s="438" t="s">
        <v>5619</v>
      </c>
      <c r="F2530" s="438" t="s">
        <v>5620</v>
      </c>
    </row>
    <row r="2531" customFormat="false" ht="12.75" hidden="false" customHeight="true" outlineLevel="0" collapsed="false">
      <c r="B2531" s="438" t="s">
        <v>5621</v>
      </c>
      <c r="G2531" s="438" t="s">
        <v>5622</v>
      </c>
    </row>
    <row r="2532" customFormat="false" ht="12.75" hidden="false" customHeight="true" outlineLevel="0" collapsed="false">
      <c r="B2532" s="438" t="s">
        <v>5623</v>
      </c>
      <c r="G2532" s="438" t="s">
        <v>5624</v>
      </c>
    </row>
    <row r="2533" customFormat="false" ht="12.75" hidden="false" customHeight="true" outlineLevel="0" collapsed="false">
      <c r="B2533" s="438" t="s">
        <v>5625</v>
      </c>
      <c r="F2533" s="438" t="s">
        <v>5626</v>
      </c>
    </row>
    <row r="2534" customFormat="false" ht="12.75" hidden="false" customHeight="true" outlineLevel="0" collapsed="false">
      <c r="B2534" s="438" t="s">
        <v>5627</v>
      </c>
      <c r="G2534" s="438" t="s">
        <v>5628</v>
      </c>
    </row>
    <row r="2535" customFormat="false" ht="12.75" hidden="false" customHeight="true" outlineLevel="0" collapsed="false">
      <c r="B2535" s="438" t="s">
        <v>5629</v>
      </c>
      <c r="F2535" s="438" t="s">
        <v>5630</v>
      </c>
    </row>
    <row r="2536" customFormat="false" ht="12.75" hidden="false" customHeight="true" outlineLevel="0" collapsed="false">
      <c r="B2536" s="438" t="s">
        <v>5631</v>
      </c>
      <c r="G2536" s="438" t="s">
        <v>5632</v>
      </c>
    </row>
    <row r="2537" customFormat="false" ht="12.75" hidden="false" customHeight="true" outlineLevel="0" collapsed="false">
      <c r="B2537" s="438" t="s">
        <v>5633</v>
      </c>
      <c r="G2537" s="438" t="s">
        <v>5634</v>
      </c>
    </row>
    <row r="2538" customFormat="false" ht="12.75" hidden="false" customHeight="true" outlineLevel="0" collapsed="false">
      <c r="B2538" s="438" t="s">
        <v>5635</v>
      </c>
      <c r="G2538" s="438" t="s">
        <v>5636</v>
      </c>
    </row>
    <row r="2539" customFormat="false" ht="12.75" hidden="false" customHeight="true" outlineLevel="0" collapsed="false">
      <c r="B2539" s="438" t="s">
        <v>5637</v>
      </c>
      <c r="G2539" s="438" t="s">
        <v>5638</v>
      </c>
    </row>
    <row r="2540" customFormat="false" ht="12.75" hidden="false" customHeight="true" outlineLevel="0" collapsed="false">
      <c r="B2540" s="438" t="s">
        <v>5639</v>
      </c>
      <c r="F2540" s="438" t="s">
        <v>5640</v>
      </c>
    </row>
    <row r="2541" customFormat="false" ht="12.75" hidden="false" customHeight="true" outlineLevel="0" collapsed="false">
      <c r="B2541" s="438" t="s">
        <v>5641</v>
      </c>
      <c r="G2541" s="438" t="s">
        <v>5642</v>
      </c>
    </row>
    <row r="2542" customFormat="false" ht="12.75" hidden="false" customHeight="true" outlineLevel="0" collapsed="false">
      <c r="B2542" s="438" t="s">
        <v>5643</v>
      </c>
      <c r="G2542" s="438" t="s">
        <v>5644</v>
      </c>
    </row>
    <row r="2543" customFormat="false" ht="12.75" hidden="false" customHeight="true" outlineLevel="0" collapsed="false">
      <c r="B2543" s="438" t="s">
        <v>5645</v>
      </c>
      <c r="F2543" s="438" t="s">
        <v>5646</v>
      </c>
    </row>
    <row r="2544" customFormat="false" ht="12.75" hidden="false" customHeight="true" outlineLevel="0" collapsed="false">
      <c r="B2544" s="438" t="s">
        <v>5647</v>
      </c>
      <c r="G2544" s="438" t="s">
        <v>5648</v>
      </c>
    </row>
    <row r="2545" customFormat="false" ht="12.75" hidden="false" customHeight="true" outlineLevel="0" collapsed="false">
      <c r="B2545" s="438" t="s">
        <v>5649</v>
      </c>
      <c r="G2545" s="438" t="s">
        <v>5650</v>
      </c>
    </row>
    <row r="2546" customFormat="false" ht="12.75" hidden="false" customHeight="true" outlineLevel="0" collapsed="false">
      <c r="B2546" s="438" t="s">
        <v>5651</v>
      </c>
      <c r="G2546" s="438" t="s">
        <v>5652</v>
      </c>
    </row>
    <row r="2547" customFormat="false" ht="12.75" hidden="false" customHeight="true" outlineLevel="0" collapsed="false">
      <c r="B2547" s="438" t="s">
        <v>5653</v>
      </c>
      <c r="F2547" s="438" t="s">
        <v>5654</v>
      </c>
    </row>
    <row r="2548" customFormat="false" ht="12.75" hidden="false" customHeight="true" outlineLevel="0" collapsed="false">
      <c r="B2548" s="438" t="s">
        <v>5655</v>
      </c>
      <c r="G2548" s="438" t="s">
        <v>5656</v>
      </c>
    </row>
    <row r="2549" customFormat="false" ht="12.75" hidden="false" customHeight="true" outlineLevel="0" collapsed="false">
      <c r="B2549" s="438" t="s">
        <v>5657</v>
      </c>
      <c r="G2549" s="438" t="s">
        <v>5658</v>
      </c>
    </row>
    <row r="2550" customFormat="false" ht="12.75" hidden="false" customHeight="true" outlineLevel="0" collapsed="false">
      <c r="B2550" s="438" t="s">
        <v>5659</v>
      </c>
      <c r="G2550" s="438" t="s">
        <v>5660</v>
      </c>
    </row>
    <row r="2551" customFormat="false" ht="12.75" hidden="false" customHeight="true" outlineLevel="0" collapsed="false">
      <c r="B2551" s="438" t="s">
        <v>5661</v>
      </c>
      <c r="G2551" s="438" t="s">
        <v>5662</v>
      </c>
    </row>
    <row r="2552" customFormat="false" ht="12.75" hidden="false" customHeight="true" outlineLevel="0" collapsed="false">
      <c r="B2552" s="438" t="s">
        <v>5663</v>
      </c>
      <c r="F2552" s="438" t="s">
        <v>5664</v>
      </c>
    </row>
    <row r="2553" customFormat="false" ht="12.75" hidden="false" customHeight="true" outlineLevel="0" collapsed="false">
      <c r="B2553" s="438" t="s">
        <v>5665</v>
      </c>
      <c r="G2553" s="438" t="s">
        <v>5666</v>
      </c>
    </row>
    <row r="2554" customFormat="false" ht="12.75" hidden="false" customHeight="true" outlineLevel="0" collapsed="false">
      <c r="B2554" s="438" t="s">
        <v>5667</v>
      </c>
      <c r="G2554" s="438" t="s">
        <v>5668</v>
      </c>
    </row>
    <row r="2555" customFormat="false" ht="12.75" hidden="false" customHeight="true" outlineLevel="0" collapsed="false">
      <c r="B2555" s="438" t="s">
        <v>5669</v>
      </c>
      <c r="G2555" s="438" t="s">
        <v>5670</v>
      </c>
    </row>
    <row r="2556" customFormat="false" ht="12.75" hidden="false" customHeight="true" outlineLevel="0" collapsed="false">
      <c r="B2556" s="438" t="s">
        <v>5671</v>
      </c>
      <c r="G2556" s="438" t="s">
        <v>5672</v>
      </c>
    </row>
    <row r="2557" customFormat="false" ht="12.75" hidden="false" customHeight="true" outlineLevel="0" collapsed="false">
      <c r="B2557" s="438" t="s">
        <v>5673</v>
      </c>
      <c r="G2557" s="438" t="s">
        <v>5674</v>
      </c>
    </row>
    <row r="2558" customFormat="false" ht="12.75" hidden="false" customHeight="true" outlineLevel="0" collapsed="false">
      <c r="B2558" s="438" t="s">
        <v>5675</v>
      </c>
      <c r="G2558" s="438" t="s">
        <v>5676</v>
      </c>
    </row>
    <row r="2559" customFormat="false" ht="12.75" hidden="false" customHeight="true" outlineLevel="0" collapsed="false">
      <c r="B2559" s="438" t="s">
        <v>5677</v>
      </c>
      <c r="G2559" s="438" t="s">
        <v>5678</v>
      </c>
    </row>
    <row r="2560" customFormat="false" ht="12.75" hidden="false" customHeight="true" outlineLevel="0" collapsed="false">
      <c r="B2560" s="438" t="s">
        <v>5679</v>
      </c>
      <c r="G2560" s="438" t="s">
        <v>5680</v>
      </c>
    </row>
    <row r="2561" customFormat="false" ht="12.75" hidden="false" customHeight="true" outlineLevel="0" collapsed="false">
      <c r="B2561" s="438" t="s">
        <v>5681</v>
      </c>
      <c r="G2561" s="438" t="s">
        <v>5682</v>
      </c>
    </row>
    <row r="2562" customFormat="false" ht="12.75" hidden="false" customHeight="true" outlineLevel="0" collapsed="false">
      <c r="B2562" s="438" t="s">
        <v>5683</v>
      </c>
      <c r="F2562" s="438" t="s">
        <v>5684</v>
      </c>
    </row>
    <row r="2563" customFormat="false" ht="12.75" hidden="false" customHeight="true" outlineLevel="0" collapsed="false">
      <c r="B2563" s="438" t="s">
        <v>5685</v>
      </c>
      <c r="G2563" s="438" t="s">
        <v>5686</v>
      </c>
    </row>
    <row r="2564" customFormat="false" ht="12.75" hidden="false" customHeight="true" outlineLevel="0" collapsed="false">
      <c r="B2564" s="438" t="s">
        <v>5687</v>
      </c>
      <c r="G2564" s="438" t="s">
        <v>5688</v>
      </c>
    </row>
    <row r="2565" customFormat="false" ht="12.75" hidden="false" customHeight="true" outlineLevel="0" collapsed="false">
      <c r="B2565" s="438" t="s">
        <v>5689</v>
      </c>
      <c r="F2565" s="438" t="s">
        <v>5690</v>
      </c>
    </row>
    <row r="2566" customFormat="false" ht="12.75" hidden="false" customHeight="true" outlineLevel="0" collapsed="false">
      <c r="B2566" s="438" t="s">
        <v>5691</v>
      </c>
      <c r="G2566" s="438" t="s">
        <v>5692</v>
      </c>
    </row>
    <row r="2567" customFormat="false" ht="12.75" hidden="false" customHeight="true" outlineLevel="0" collapsed="false">
      <c r="B2567" s="438" t="s">
        <v>5693</v>
      </c>
      <c r="G2567" s="438" t="s">
        <v>5694</v>
      </c>
    </row>
    <row r="2568" customFormat="false" ht="12.75" hidden="false" customHeight="true" outlineLevel="0" collapsed="false">
      <c r="B2568" s="438" t="s">
        <v>5695</v>
      </c>
      <c r="G2568" s="438" t="s">
        <v>5696</v>
      </c>
    </row>
    <row r="2569" customFormat="false" ht="12.75" hidden="false" customHeight="true" outlineLevel="0" collapsed="false">
      <c r="B2569" s="438" t="s">
        <v>5697</v>
      </c>
      <c r="G2569" s="438" t="s">
        <v>5698</v>
      </c>
    </row>
    <row r="2570" customFormat="false" ht="12.75" hidden="false" customHeight="true" outlineLevel="0" collapsed="false">
      <c r="B2570" s="438" t="s">
        <v>5699</v>
      </c>
      <c r="G2570" s="438" t="s">
        <v>5700</v>
      </c>
    </row>
    <row r="2571" customFormat="false" ht="12.75" hidden="false" customHeight="true" outlineLevel="0" collapsed="false">
      <c r="B2571" s="438" t="s">
        <v>5701</v>
      </c>
      <c r="G2571" s="438" t="s">
        <v>5702</v>
      </c>
    </row>
    <row r="2572" customFormat="false" ht="12.75" hidden="false" customHeight="true" outlineLevel="0" collapsed="false">
      <c r="B2572" s="438" t="s">
        <v>5703</v>
      </c>
      <c r="G2572" s="438" t="s">
        <v>5704</v>
      </c>
    </row>
    <row r="2573" customFormat="false" ht="12.75" hidden="false" customHeight="true" outlineLevel="0" collapsed="false">
      <c r="B2573" s="438" t="s">
        <v>5705</v>
      </c>
      <c r="G2573" s="438" t="s">
        <v>5706</v>
      </c>
    </row>
    <row r="2574" customFormat="false" ht="12.75" hidden="false" customHeight="true" outlineLevel="0" collapsed="false">
      <c r="B2574" s="438" t="s">
        <v>5707</v>
      </c>
      <c r="G2574" s="438" t="s">
        <v>5708</v>
      </c>
    </row>
    <row r="2575" customFormat="false" ht="12.75" hidden="false" customHeight="true" outlineLevel="0" collapsed="false">
      <c r="B2575" s="438" t="s">
        <v>5709</v>
      </c>
      <c r="G2575" s="438" t="s">
        <v>5710</v>
      </c>
    </row>
    <row r="2576" customFormat="false" ht="12.75" hidden="false" customHeight="true" outlineLevel="0" collapsed="false">
      <c r="B2576" s="438" t="s">
        <v>5711</v>
      </c>
      <c r="F2576" s="438" t="s">
        <v>5712</v>
      </c>
    </row>
    <row r="2577" customFormat="false" ht="12.75" hidden="false" customHeight="true" outlineLevel="0" collapsed="false">
      <c r="B2577" s="438" t="s">
        <v>5713</v>
      </c>
      <c r="G2577" s="438" t="s">
        <v>5714</v>
      </c>
    </row>
    <row r="2578" customFormat="false" ht="12.75" hidden="false" customHeight="true" outlineLevel="0" collapsed="false">
      <c r="B2578" s="438" t="s">
        <v>5715</v>
      </c>
      <c r="G2578" s="438" t="s">
        <v>5716</v>
      </c>
    </row>
    <row r="2579" customFormat="false" ht="12.75" hidden="false" customHeight="true" outlineLevel="0" collapsed="false">
      <c r="B2579" s="438" t="s">
        <v>5717</v>
      </c>
      <c r="G2579" s="438" t="s">
        <v>5718</v>
      </c>
    </row>
    <row r="2580" customFormat="false" ht="12.75" hidden="false" customHeight="true" outlineLevel="0" collapsed="false">
      <c r="B2580" s="438" t="s">
        <v>5719</v>
      </c>
      <c r="G2580" s="438" t="s">
        <v>5720</v>
      </c>
    </row>
    <row r="2581" customFormat="false" ht="12.75" hidden="false" customHeight="true" outlineLevel="0" collapsed="false">
      <c r="B2581" s="438" t="s">
        <v>5721</v>
      </c>
      <c r="G2581" s="438" t="s">
        <v>5722</v>
      </c>
    </row>
    <row r="2582" customFormat="false" ht="12.75" hidden="false" customHeight="true" outlineLevel="0" collapsed="false">
      <c r="B2582" s="438" t="s">
        <v>5723</v>
      </c>
      <c r="G2582" s="438" t="s">
        <v>5724</v>
      </c>
    </row>
    <row r="2583" customFormat="false" ht="12.75" hidden="false" customHeight="true" outlineLevel="0" collapsed="false">
      <c r="B2583" s="438" t="s">
        <v>5725</v>
      </c>
      <c r="G2583" s="438" t="s">
        <v>5726</v>
      </c>
    </row>
    <row r="2584" customFormat="false" ht="12.75" hidden="false" customHeight="true" outlineLevel="0" collapsed="false">
      <c r="B2584" s="438" t="s">
        <v>5727</v>
      </c>
      <c r="G2584" s="438" t="s">
        <v>5728</v>
      </c>
    </row>
    <row r="2585" customFormat="false" ht="12.75" hidden="false" customHeight="true" outlineLevel="0" collapsed="false">
      <c r="B2585" s="438" t="s">
        <v>5729</v>
      </c>
      <c r="F2585" s="438" t="s">
        <v>5730</v>
      </c>
    </row>
    <row r="2586" customFormat="false" ht="12.75" hidden="false" customHeight="true" outlineLevel="0" collapsed="false">
      <c r="B2586" s="438" t="s">
        <v>5731</v>
      </c>
      <c r="G2586" s="438" t="s">
        <v>5732</v>
      </c>
    </row>
    <row r="2587" customFormat="false" ht="12.75" hidden="false" customHeight="true" outlineLevel="0" collapsed="false">
      <c r="B2587" s="438" t="s">
        <v>5733</v>
      </c>
      <c r="G2587" s="438" t="s">
        <v>5734</v>
      </c>
    </row>
    <row r="2588" customFormat="false" ht="12.75" hidden="false" customHeight="true" outlineLevel="0" collapsed="false">
      <c r="B2588" s="438" t="s">
        <v>5735</v>
      </c>
      <c r="G2588" s="438" t="s">
        <v>5736</v>
      </c>
    </row>
    <row r="2589" customFormat="false" ht="12.75" hidden="false" customHeight="true" outlineLevel="0" collapsed="false">
      <c r="B2589" s="438" t="s">
        <v>5737</v>
      </c>
      <c r="G2589" s="438" t="s">
        <v>5730</v>
      </c>
    </row>
    <row r="2590" customFormat="false" ht="12.75" hidden="false" customHeight="true" outlineLevel="0" collapsed="false">
      <c r="B2590" s="438" t="s">
        <v>5738</v>
      </c>
      <c r="F2590" s="438" t="s">
        <v>5739</v>
      </c>
    </row>
    <row r="2591" customFormat="false" ht="12.75" hidden="false" customHeight="true" outlineLevel="0" collapsed="false">
      <c r="B2591" s="438" t="s">
        <v>5740</v>
      </c>
      <c r="G2591" s="438" t="s">
        <v>5741</v>
      </c>
    </row>
    <row r="2592" customFormat="false" ht="12.75" hidden="false" customHeight="true" outlineLevel="0" collapsed="false">
      <c r="B2592" s="438" t="s">
        <v>5742</v>
      </c>
      <c r="G2592" s="438" t="s">
        <v>5743</v>
      </c>
    </row>
    <row r="2593" customFormat="false" ht="12.75" hidden="false" customHeight="true" outlineLevel="0" collapsed="false">
      <c r="B2593" s="438" t="s">
        <v>5744</v>
      </c>
      <c r="G2593" s="438" t="s">
        <v>5745</v>
      </c>
    </row>
    <row r="2594" customFormat="false" ht="12.75" hidden="false" customHeight="true" outlineLevel="0" collapsed="false">
      <c r="B2594" s="438" t="s">
        <v>5746</v>
      </c>
      <c r="G2594" s="438" t="s">
        <v>5747</v>
      </c>
    </row>
    <row r="2595" customFormat="false" ht="12.75" hidden="false" customHeight="true" outlineLevel="0" collapsed="false">
      <c r="B2595" s="438" t="s">
        <v>5748</v>
      </c>
      <c r="G2595" s="438" t="s">
        <v>5749</v>
      </c>
    </row>
    <row r="2596" customFormat="false" ht="12.75" hidden="false" customHeight="true" outlineLevel="0" collapsed="false">
      <c r="B2596" s="438" t="s">
        <v>5750</v>
      </c>
      <c r="G2596" s="438" t="s">
        <v>5751</v>
      </c>
    </row>
    <row r="2597" customFormat="false" ht="12.75" hidden="false" customHeight="true" outlineLevel="0" collapsed="false">
      <c r="B2597" s="438" t="s">
        <v>5752</v>
      </c>
      <c r="F2597" s="438" t="s">
        <v>5753</v>
      </c>
    </row>
    <row r="2598" customFormat="false" ht="12.75" hidden="false" customHeight="true" outlineLevel="0" collapsed="false">
      <c r="B2598" s="438" t="s">
        <v>5754</v>
      </c>
      <c r="G2598" s="438" t="s">
        <v>5755</v>
      </c>
    </row>
    <row r="2599" customFormat="false" ht="12.75" hidden="false" customHeight="true" outlineLevel="0" collapsed="false">
      <c r="B2599" s="438" t="s">
        <v>5756</v>
      </c>
      <c r="G2599" s="438" t="s">
        <v>5757</v>
      </c>
    </row>
    <row r="2600" customFormat="false" ht="12.75" hidden="false" customHeight="true" outlineLevel="0" collapsed="false">
      <c r="B2600" s="438" t="s">
        <v>5758</v>
      </c>
      <c r="G2600" s="438" t="s">
        <v>5759</v>
      </c>
    </row>
    <row r="2601" customFormat="false" ht="12.75" hidden="false" customHeight="true" outlineLevel="0" collapsed="false">
      <c r="B2601" s="438" t="s">
        <v>5760</v>
      </c>
      <c r="G2601" s="438" t="s">
        <v>5761</v>
      </c>
    </row>
    <row r="2602" customFormat="false" ht="12.75" hidden="false" customHeight="true" outlineLevel="0" collapsed="false">
      <c r="B2602" s="438" t="s">
        <v>5762</v>
      </c>
      <c r="G2602" s="438" t="s">
        <v>5763</v>
      </c>
    </row>
    <row r="2603" customFormat="false" ht="12.75" hidden="false" customHeight="true" outlineLevel="0" collapsed="false">
      <c r="B2603" s="438" t="s">
        <v>5764</v>
      </c>
      <c r="F2603" s="438" t="s">
        <v>5765</v>
      </c>
    </row>
    <row r="2604" customFormat="false" ht="12.75" hidden="false" customHeight="true" outlineLevel="0" collapsed="false">
      <c r="B2604" s="438" t="s">
        <v>5766</v>
      </c>
      <c r="G2604" s="438" t="s">
        <v>5765</v>
      </c>
    </row>
    <row r="2605" customFormat="false" ht="12.75" hidden="false" customHeight="true" outlineLevel="0" collapsed="false">
      <c r="B2605" s="438" t="s">
        <v>5767</v>
      </c>
      <c r="F2605" s="438" t="s">
        <v>5765</v>
      </c>
    </row>
    <row r="2606" customFormat="false" ht="12.75" hidden="false" customHeight="true" outlineLevel="0" collapsed="false">
      <c r="B2606" s="438" t="s">
        <v>5768</v>
      </c>
      <c r="E2606" s="438" t="s">
        <v>492</v>
      </c>
      <c r="H2606" s="438" t="s">
        <v>198</v>
      </c>
    </row>
    <row r="2607" customFormat="false" ht="12.75" hidden="false" customHeight="true" outlineLevel="0" collapsed="false">
      <c r="B2607" s="438" t="s">
        <v>5769</v>
      </c>
      <c r="F2607" s="438" t="s">
        <v>5770</v>
      </c>
    </row>
    <row r="2608" customFormat="false" ht="12.75" hidden="false" customHeight="true" outlineLevel="0" collapsed="false">
      <c r="B2608" s="438" t="s">
        <v>5771</v>
      </c>
      <c r="G2608" s="438" t="s">
        <v>5772</v>
      </c>
    </row>
    <row r="2609" customFormat="false" ht="12.75" hidden="false" customHeight="true" outlineLevel="0" collapsed="false">
      <c r="B2609" s="438" t="s">
        <v>5773</v>
      </c>
      <c r="G2609" s="438" t="s">
        <v>5774</v>
      </c>
    </row>
    <row r="2610" customFormat="false" ht="12.75" hidden="false" customHeight="true" outlineLevel="0" collapsed="false">
      <c r="B2610" s="438" t="s">
        <v>5775</v>
      </c>
      <c r="G2610" s="438" t="s">
        <v>5776</v>
      </c>
    </row>
    <row r="2611" customFormat="false" ht="12.75" hidden="false" customHeight="true" outlineLevel="0" collapsed="false">
      <c r="B2611" s="438" t="s">
        <v>5777</v>
      </c>
      <c r="G2611" s="438" t="s">
        <v>5778</v>
      </c>
    </row>
    <row r="2612" customFormat="false" ht="12.75" hidden="false" customHeight="true" outlineLevel="0" collapsed="false">
      <c r="B2612" s="438" t="s">
        <v>5779</v>
      </c>
      <c r="G2612" s="438" t="s">
        <v>5780</v>
      </c>
    </row>
    <row r="2613" customFormat="false" ht="12.75" hidden="false" customHeight="true" outlineLevel="0" collapsed="false">
      <c r="B2613" s="438" t="s">
        <v>5781</v>
      </c>
      <c r="G2613" s="438" t="s">
        <v>5782</v>
      </c>
    </row>
    <row r="2614" customFormat="false" ht="12.75" hidden="false" customHeight="true" outlineLevel="0" collapsed="false">
      <c r="B2614" s="438" t="s">
        <v>5783</v>
      </c>
      <c r="G2614" s="438" t="s">
        <v>5784</v>
      </c>
    </row>
    <row r="2615" customFormat="false" ht="12.75" hidden="false" customHeight="true" outlineLevel="0" collapsed="false">
      <c r="B2615" s="438" t="s">
        <v>5785</v>
      </c>
      <c r="G2615" s="438" t="s">
        <v>5786</v>
      </c>
    </row>
    <row r="2616" customFormat="false" ht="12.75" hidden="false" customHeight="true" outlineLevel="0" collapsed="false">
      <c r="B2616" s="438" t="s">
        <v>5787</v>
      </c>
      <c r="G2616" s="438" t="s">
        <v>5788</v>
      </c>
    </row>
    <row r="2617" customFormat="false" ht="12.75" hidden="false" customHeight="true" outlineLevel="0" collapsed="false">
      <c r="B2617" s="438" t="s">
        <v>5789</v>
      </c>
      <c r="G2617" s="438" t="s">
        <v>5790</v>
      </c>
    </row>
    <row r="2618" customFormat="false" ht="12.75" hidden="false" customHeight="true" outlineLevel="0" collapsed="false">
      <c r="B2618" s="438" t="s">
        <v>5791</v>
      </c>
      <c r="G2618" s="438" t="s">
        <v>5792</v>
      </c>
    </row>
    <row r="2619" customFormat="false" ht="12.75" hidden="false" customHeight="true" outlineLevel="0" collapsed="false">
      <c r="B2619" s="438" t="s">
        <v>5793</v>
      </c>
      <c r="G2619" s="438" t="s">
        <v>5794</v>
      </c>
    </row>
    <row r="2620" customFormat="false" ht="12.75" hidden="false" customHeight="true" outlineLevel="0" collapsed="false">
      <c r="B2620" s="438" t="s">
        <v>5795</v>
      </c>
      <c r="G2620" s="438" t="s">
        <v>5796</v>
      </c>
    </row>
    <row r="2621" customFormat="false" ht="12.75" hidden="false" customHeight="true" outlineLevel="0" collapsed="false">
      <c r="B2621" s="438" t="s">
        <v>5797</v>
      </c>
      <c r="G2621" s="438" t="s">
        <v>5798</v>
      </c>
    </row>
    <row r="2622" customFormat="false" ht="12.75" hidden="false" customHeight="true" outlineLevel="0" collapsed="false">
      <c r="B2622" s="438" t="s">
        <v>5799</v>
      </c>
      <c r="G2622" s="438" t="s">
        <v>5800</v>
      </c>
    </row>
    <row r="2623" customFormat="false" ht="12.75" hidden="false" customHeight="true" outlineLevel="0" collapsed="false">
      <c r="B2623" s="438" t="s">
        <v>5801</v>
      </c>
      <c r="G2623" s="438" t="s">
        <v>5802</v>
      </c>
    </row>
    <row r="2624" customFormat="false" ht="12.75" hidden="false" customHeight="true" outlineLevel="0" collapsed="false">
      <c r="B2624" s="438" t="s">
        <v>5803</v>
      </c>
      <c r="G2624" s="438" t="s">
        <v>5804</v>
      </c>
    </row>
    <row r="2625" customFormat="false" ht="12.75" hidden="false" customHeight="true" outlineLevel="0" collapsed="false">
      <c r="B2625" s="438" t="s">
        <v>5805</v>
      </c>
      <c r="G2625" s="438" t="s">
        <v>5806</v>
      </c>
    </row>
    <row r="2626" customFormat="false" ht="12.75" hidden="false" customHeight="true" outlineLevel="0" collapsed="false">
      <c r="B2626" s="438" t="s">
        <v>5807</v>
      </c>
      <c r="G2626" s="438" t="s">
        <v>5808</v>
      </c>
    </row>
    <row r="2627" customFormat="false" ht="12.75" hidden="false" customHeight="true" outlineLevel="0" collapsed="false">
      <c r="B2627" s="438" t="s">
        <v>5809</v>
      </c>
      <c r="G2627" s="438" t="s">
        <v>5810</v>
      </c>
    </row>
    <row r="2628" customFormat="false" ht="12.75" hidden="false" customHeight="true" outlineLevel="0" collapsed="false">
      <c r="B2628" s="438" t="s">
        <v>5811</v>
      </c>
      <c r="G2628" s="438" t="s">
        <v>5812</v>
      </c>
    </row>
    <row r="2629" customFormat="false" ht="12.75" hidden="false" customHeight="true" outlineLevel="0" collapsed="false">
      <c r="B2629" s="438" t="s">
        <v>5813</v>
      </c>
      <c r="G2629" s="438" t="s">
        <v>5814</v>
      </c>
    </row>
    <row r="2630" customFormat="false" ht="12.75" hidden="false" customHeight="true" outlineLevel="0" collapsed="false">
      <c r="B2630" s="438" t="s">
        <v>5815</v>
      </c>
      <c r="G2630" s="438" t="s">
        <v>5816</v>
      </c>
    </row>
    <row r="2631" customFormat="false" ht="12.75" hidden="false" customHeight="true" outlineLevel="0" collapsed="false">
      <c r="B2631" s="438" t="s">
        <v>5817</v>
      </c>
      <c r="G2631" s="438" t="s">
        <v>5818</v>
      </c>
    </row>
    <row r="2632" customFormat="false" ht="12.75" hidden="false" customHeight="true" outlineLevel="0" collapsed="false">
      <c r="B2632" s="438" t="s">
        <v>5819</v>
      </c>
      <c r="G2632" s="438" t="s">
        <v>5820</v>
      </c>
    </row>
    <row r="2633" customFormat="false" ht="12.75" hidden="false" customHeight="true" outlineLevel="0" collapsed="false">
      <c r="B2633" s="438" t="s">
        <v>5821</v>
      </c>
      <c r="G2633" s="438" t="s">
        <v>5822</v>
      </c>
    </row>
    <row r="2634" customFormat="false" ht="12.75" hidden="false" customHeight="true" outlineLevel="0" collapsed="false">
      <c r="B2634" s="438" t="s">
        <v>5823</v>
      </c>
      <c r="G2634" s="438" t="s">
        <v>5824</v>
      </c>
    </row>
    <row r="2635" customFormat="false" ht="12.75" hidden="false" customHeight="true" outlineLevel="0" collapsed="false">
      <c r="B2635" s="438" t="s">
        <v>5825</v>
      </c>
      <c r="G2635" s="438" t="s">
        <v>5826</v>
      </c>
    </row>
    <row r="2636" customFormat="false" ht="12.75" hidden="false" customHeight="true" outlineLevel="0" collapsed="false">
      <c r="B2636" s="438" t="s">
        <v>5827</v>
      </c>
      <c r="G2636" s="438" t="s">
        <v>5828</v>
      </c>
    </row>
    <row r="2637" customFormat="false" ht="12.75" hidden="false" customHeight="true" outlineLevel="0" collapsed="false">
      <c r="B2637" s="438" t="s">
        <v>5829</v>
      </c>
      <c r="G2637" s="438" t="s">
        <v>5830</v>
      </c>
    </row>
    <row r="2638" customFormat="false" ht="12.75" hidden="false" customHeight="true" outlineLevel="0" collapsed="false">
      <c r="B2638" s="438" t="s">
        <v>5831</v>
      </c>
      <c r="G2638" s="438" t="s">
        <v>5832</v>
      </c>
    </row>
    <row r="2639" customFormat="false" ht="12.75" hidden="false" customHeight="true" outlineLevel="0" collapsed="false">
      <c r="B2639" s="438" t="s">
        <v>5833</v>
      </c>
      <c r="G2639" s="438" t="s">
        <v>5834</v>
      </c>
    </row>
    <row r="2640" customFormat="false" ht="12.75" hidden="false" customHeight="true" outlineLevel="0" collapsed="false">
      <c r="B2640" s="438" t="s">
        <v>5835</v>
      </c>
      <c r="G2640" s="438" t="s">
        <v>5836</v>
      </c>
    </row>
    <row r="2641" customFormat="false" ht="12.75" hidden="false" customHeight="true" outlineLevel="0" collapsed="false">
      <c r="B2641" s="438" t="s">
        <v>5837</v>
      </c>
      <c r="G2641" s="438" t="s">
        <v>5838</v>
      </c>
    </row>
    <row r="2642" customFormat="false" ht="12.75" hidden="false" customHeight="true" outlineLevel="0" collapsed="false">
      <c r="B2642" s="438" t="s">
        <v>5839</v>
      </c>
      <c r="G2642" s="438" t="s">
        <v>5840</v>
      </c>
    </row>
    <row r="2643" customFormat="false" ht="12.75" hidden="false" customHeight="true" outlineLevel="0" collapsed="false">
      <c r="B2643" s="438" t="s">
        <v>5841</v>
      </c>
      <c r="F2643" s="438" t="s">
        <v>5842</v>
      </c>
    </row>
    <row r="2644" customFormat="false" ht="12.75" hidden="false" customHeight="true" outlineLevel="0" collapsed="false">
      <c r="B2644" s="438" t="s">
        <v>5843</v>
      </c>
      <c r="G2644" s="438" t="s">
        <v>5844</v>
      </c>
    </row>
    <row r="2645" customFormat="false" ht="12.75" hidden="false" customHeight="true" outlineLevel="0" collapsed="false">
      <c r="B2645" s="438" t="s">
        <v>5845</v>
      </c>
      <c r="G2645" s="438" t="s">
        <v>5846</v>
      </c>
    </row>
    <row r="2646" customFormat="false" ht="12.75" hidden="false" customHeight="true" outlineLevel="0" collapsed="false">
      <c r="B2646" s="438" t="s">
        <v>5847</v>
      </c>
      <c r="G2646" s="438" t="s">
        <v>5848</v>
      </c>
    </row>
    <row r="2647" customFormat="false" ht="12.75" hidden="false" customHeight="true" outlineLevel="0" collapsed="false">
      <c r="B2647" s="438" t="s">
        <v>5849</v>
      </c>
      <c r="G2647" s="438" t="s">
        <v>5850</v>
      </c>
    </row>
    <row r="2648" customFormat="false" ht="12.75" hidden="false" customHeight="true" outlineLevel="0" collapsed="false">
      <c r="B2648" s="438" t="s">
        <v>5851</v>
      </c>
      <c r="G2648" s="438" t="s">
        <v>5852</v>
      </c>
    </row>
    <row r="2649" customFormat="false" ht="12.75" hidden="false" customHeight="true" outlineLevel="0" collapsed="false">
      <c r="B2649" s="438" t="s">
        <v>5853</v>
      </c>
      <c r="G2649" s="438" t="s">
        <v>5854</v>
      </c>
    </row>
    <row r="2650" customFormat="false" ht="12.75" hidden="false" customHeight="true" outlineLevel="0" collapsed="false">
      <c r="B2650" s="438" t="s">
        <v>5855</v>
      </c>
      <c r="G2650" s="438" t="s">
        <v>5856</v>
      </c>
    </row>
    <row r="2651" customFormat="false" ht="12.75" hidden="false" customHeight="true" outlineLevel="0" collapsed="false">
      <c r="B2651" s="438" t="s">
        <v>5857</v>
      </c>
      <c r="G2651" s="438" t="s">
        <v>5858</v>
      </c>
    </row>
    <row r="2652" customFormat="false" ht="12.75" hidden="false" customHeight="true" outlineLevel="0" collapsed="false">
      <c r="B2652" s="438" t="s">
        <v>5859</v>
      </c>
      <c r="G2652" s="438" t="s">
        <v>5860</v>
      </c>
    </row>
    <row r="2653" customFormat="false" ht="12.75" hidden="false" customHeight="true" outlineLevel="0" collapsed="false">
      <c r="B2653" s="438" t="s">
        <v>5861</v>
      </c>
      <c r="G2653" s="438" t="s">
        <v>5862</v>
      </c>
    </row>
    <row r="2654" customFormat="false" ht="12.75" hidden="false" customHeight="true" outlineLevel="0" collapsed="false">
      <c r="B2654" s="438" t="s">
        <v>5863</v>
      </c>
      <c r="F2654" s="438" t="s">
        <v>5864</v>
      </c>
    </row>
    <row r="2655" customFormat="false" ht="12.75" hidden="false" customHeight="true" outlineLevel="0" collapsed="false">
      <c r="B2655" s="438" t="s">
        <v>5865</v>
      </c>
      <c r="G2655" s="438" t="s">
        <v>5866</v>
      </c>
    </row>
    <row r="2656" customFormat="false" ht="12.75" hidden="false" customHeight="true" outlineLevel="0" collapsed="false">
      <c r="B2656" s="438" t="s">
        <v>5867</v>
      </c>
      <c r="G2656" s="438" t="s">
        <v>5868</v>
      </c>
    </row>
    <row r="2657" customFormat="false" ht="12.75" hidden="false" customHeight="true" outlineLevel="0" collapsed="false">
      <c r="B2657" s="438" t="s">
        <v>5869</v>
      </c>
      <c r="G2657" s="438" t="s">
        <v>5870</v>
      </c>
    </row>
    <row r="2658" customFormat="false" ht="12.75" hidden="false" customHeight="true" outlineLevel="0" collapsed="false">
      <c r="B2658" s="438" t="s">
        <v>5871</v>
      </c>
      <c r="G2658" s="438" t="s">
        <v>5872</v>
      </c>
    </row>
    <row r="2659" customFormat="false" ht="12.75" hidden="false" customHeight="true" outlineLevel="0" collapsed="false">
      <c r="B2659" s="438" t="s">
        <v>5873</v>
      </c>
      <c r="G2659" s="438" t="s">
        <v>5874</v>
      </c>
    </row>
    <row r="2660" customFormat="false" ht="12.75" hidden="false" customHeight="true" outlineLevel="0" collapsed="false">
      <c r="B2660" s="438" t="s">
        <v>5875</v>
      </c>
      <c r="G2660" s="438" t="s">
        <v>5876</v>
      </c>
    </row>
    <row r="2661" customFormat="false" ht="12.75" hidden="false" customHeight="true" outlineLevel="0" collapsed="false">
      <c r="B2661" s="438" t="s">
        <v>5877</v>
      </c>
      <c r="G2661" s="438" t="s">
        <v>5878</v>
      </c>
    </row>
    <row r="2662" customFormat="false" ht="12.75" hidden="false" customHeight="true" outlineLevel="0" collapsed="false">
      <c r="B2662" s="438" t="s">
        <v>5879</v>
      </c>
      <c r="G2662" s="438" t="s">
        <v>5880</v>
      </c>
    </row>
    <row r="2663" customFormat="false" ht="12.75" hidden="false" customHeight="true" outlineLevel="0" collapsed="false">
      <c r="B2663" s="438" t="s">
        <v>5881</v>
      </c>
      <c r="G2663" s="438" t="s">
        <v>5882</v>
      </c>
    </row>
    <row r="2664" customFormat="false" ht="12.75" hidden="false" customHeight="true" outlineLevel="0" collapsed="false">
      <c r="B2664" s="438" t="s">
        <v>5883</v>
      </c>
      <c r="G2664" s="438" t="s">
        <v>5884</v>
      </c>
    </row>
    <row r="2665" customFormat="false" ht="12.75" hidden="false" customHeight="true" outlineLevel="0" collapsed="false">
      <c r="B2665" s="438" t="s">
        <v>5885</v>
      </c>
      <c r="G2665" s="438" t="s">
        <v>5886</v>
      </c>
    </row>
    <row r="2666" customFormat="false" ht="12.75" hidden="false" customHeight="true" outlineLevel="0" collapsed="false">
      <c r="B2666" s="438" t="s">
        <v>5887</v>
      </c>
      <c r="G2666" s="438" t="s">
        <v>5888</v>
      </c>
    </row>
    <row r="2667" customFormat="false" ht="12.75" hidden="false" customHeight="true" outlineLevel="0" collapsed="false">
      <c r="B2667" s="438" t="s">
        <v>5889</v>
      </c>
      <c r="G2667" s="438" t="s">
        <v>5890</v>
      </c>
    </row>
    <row r="2668" customFormat="false" ht="12.75" hidden="false" customHeight="true" outlineLevel="0" collapsed="false">
      <c r="B2668" s="438" t="s">
        <v>5891</v>
      </c>
      <c r="G2668" s="438" t="s">
        <v>5892</v>
      </c>
    </row>
    <row r="2669" customFormat="false" ht="12.75" hidden="false" customHeight="true" outlineLevel="0" collapsed="false">
      <c r="B2669" s="438" t="s">
        <v>5893</v>
      </c>
      <c r="G2669" s="438" t="s">
        <v>5894</v>
      </c>
    </row>
    <row r="2670" customFormat="false" ht="12.75" hidden="false" customHeight="true" outlineLevel="0" collapsed="false">
      <c r="B2670" s="438" t="s">
        <v>5895</v>
      </c>
      <c r="G2670" s="438" t="s">
        <v>5896</v>
      </c>
    </row>
    <row r="2671" customFormat="false" ht="12.75" hidden="false" customHeight="true" outlineLevel="0" collapsed="false">
      <c r="B2671" s="438" t="s">
        <v>5897</v>
      </c>
      <c r="G2671" s="438" t="s">
        <v>5898</v>
      </c>
    </row>
    <row r="2672" customFormat="false" ht="12.75" hidden="false" customHeight="true" outlineLevel="0" collapsed="false">
      <c r="B2672" s="438" t="s">
        <v>5899</v>
      </c>
      <c r="G2672" s="438" t="s">
        <v>5900</v>
      </c>
    </row>
    <row r="2673" customFormat="false" ht="12.75" hidden="false" customHeight="true" outlineLevel="0" collapsed="false">
      <c r="B2673" s="438" t="s">
        <v>5901</v>
      </c>
      <c r="G2673" s="438" t="s">
        <v>5902</v>
      </c>
    </row>
    <row r="2674" customFormat="false" ht="12.75" hidden="false" customHeight="true" outlineLevel="0" collapsed="false">
      <c r="B2674" s="438" t="s">
        <v>5903</v>
      </c>
      <c r="G2674" s="438" t="s">
        <v>5904</v>
      </c>
    </row>
    <row r="2675" customFormat="false" ht="12.75" hidden="false" customHeight="true" outlineLevel="0" collapsed="false">
      <c r="B2675" s="438" t="s">
        <v>5905</v>
      </c>
      <c r="G2675" s="438" t="s">
        <v>5906</v>
      </c>
    </row>
    <row r="2676" customFormat="false" ht="12.75" hidden="false" customHeight="true" outlineLevel="0" collapsed="false">
      <c r="B2676" s="438" t="s">
        <v>5907</v>
      </c>
      <c r="G2676" s="438" t="s">
        <v>5908</v>
      </c>
    </row>
    <row r="2677" customFormat="false" ht="12.75" hidden="false" customHeight="true" outlineLevel="0" collapsed="false">
      <c r="B2677" s="438" t="s">
        <v>5909</v>
      </c>
      <c r="G2677" s="438" t="s">
        <v>5910</v>
      </c>
    </row>
    <row r="2678" customFormat="false" ht="12.75" hidden="false" customHeight="true" outlineLevel="0" collapsed="false">
      <c r="B2678" s="438" t="s">
        <v>5911</v>
      </c>
      <c r="F2678" s="438" t="s">
        <v>5912</v>
      </c>
    </row>
    <row r="2679" customFormat="false" ht="12.75" hidden="false" customHeight="true" outlineLevel="0" collapsed="false">
      <c r="B2679" s="438" t="s">
        <v>5913</v>
      </c>
      <c r="G2679" s="438" t="s">
        <v>5914</v>
      </c>
    </row>
    <row r="2680" customFormat="false" ht="12.75" hidden="false" customHeight="true" outlineLevel="0" collapsed="false">
      <c r="B2680" s="438" t="s">
        <v>5915</v>
      </c>
      <c r="G2680" s="438" t="s">
        <v>5916</v>
      </c>
    </row>
    <row r="2681" customFormat="false" ht="12.75" hidden="false" customHeight="true" outlineLevel="0" collapsed="false">
      <c r="B2681" s="438" t="s">
        <v>5917</v>
      </c>
      <c r="G2681" s="438" t="s">
        <v>5918</v>
      </c>
    </row>
    <row r="2682" customFormat="false" ht="12.75" hidden="false" customHeight="true" outlineLevel="0" collapsed="false">
      <c r="B2682" s="438" t="s">
        <v>5919</v>
      </c>
      <c r="G2682" s="438" t="s">
        <v>5920</v>
      </c>
    </row>
    <row r="2683" customFormat="false" ht="12.75" hidden="false" customHeight="true" outlineLevel="0" collapsed="false">
      <c r="B2683" s="438" t="s">
        <v>5921</v>
      </c>
      <c r="D2683" s="438" t="s">
        <v>495</v>
      </c>
    </row>
    <row r="2684" customFormat="false" ht="12.75" hidden="false" customHeight="true" outlineLevel="0" collapsed="false">
      <c r="B2684" s="438" t="s">
        <v>5922</v>
      </c>
      <c r="E2684" s="438" t="s">
        <v>497</v>
      </c>
      <c r="H2684" s="438" t="s">
        <v>198</v>
      </c>
    </row>
    <row r="2685" customFormat="false" ht="12.75" hidden="false" customHeight="true" outlineLevel="0" collapsed="false">
      <c r="B2685" s="438" t="s">
        <v>5923</v>
      </c>
      <c r="F2685" s="438" t="s">
        <v>497</v>
      </c>
    </row>
    <row r="2686" customFormat="false" ht="12.75" hidden="false" customHeight="true" outlineLevel="0" collapsed="false">
      <c r="B2686" s="438" t="s">
        <v>5924</v>
      </c>
      <c r="G2686" s="438" t="s">
        <v>497</v>
      </c>
    </row>
    <row r="2687" customFormat="false" ht="12.75" hidden="false" customHeight="true" outlineLevel="0" collapsed="false">
      <c r="B2687" s="438" t="s">
        <v>5925</v>
      </c>
      <c r="D2687" s="438" t="s">
        <v>500</v>
      </c>
    </row>
    <row r="2688" customFormat="false" ht="12.75" hidden="false" customHeight="true" outlineLevel="0" collapsed="false">
      <c r="B2688" s="438" t="s">
        <v>5926</v>
      </c>
      <c r="E2688" s="438" t="s">
        <v>502</v>
      </c>
      <c r="H2688" s="438" t="s">
        <v>198</v>
      </c>
    </row>
    <row r="2689" customFormat="false" ht="12.75" hidden="false" customHeight="true" outlineLevel="0" collapsed="false">
      <c r="B2689" s="438" t="s">
        <v>5927</v>
      </c>
      <c r="F2689" s="438" t="s">
        <v>5928</v>
      </c>
    </row>
    <row r="2690" customFormat="false" ht="12.75" hidden="false" customHeight="true" outlineLevel="0" collapsed="false">
      <c r="B2690" s="438" t="s">
        <v>5929</v>
      </c>
      <c r="G2690" s="438" t="s">
        <v>5930</v>
      </c>
    </row>
    <row r="2691" customFormat="false" ht="12.75" hidden="false" customHeight="true" outlineLevel="0" collapsed="false">
      <c r="B2691" s="438" t="s">
        <v>5931</v>
      </c>
      <c r="G2691" s="438" t="s">
        <v>5932</v>
      </c>
    </row>
    <row r="2692" customFormat="false" ht="12.75" hidden="false" customHeight="true" outlineLevel="0" collapsed="false">
      <c r="B2692" s="438" t="s">
        <v>5933</v>
      </c>
      <c r="F2692" s="438" t="s">
        <v>5934</v>
      </c>
    </row>
    <row r="2693" customFormat="false" ht="12.75" hidden="false" customHeight="true" outlineLevel="0" collapsed="false">
      <c r="B2693" s="438" t="s">
        <v>5935</v>
      </c>
      <c r="G2693" s="438" t="s">
        <v>5936</v>
      </c>
    </row>
    <row r="2694" customFormat="false" ht="12.75" hidden="false" customHeight="true" outlineLevel="0" collapsed="false">
      <c r="B2694" s="438" t="s">
        <v>5937</v>
      </c>
      <c r="G2694" s="438" t="s">
        <v>5938</v>
      </c>
    </row>
    <row r="2695" customFormat="false" ht="12.75" hidden="false" customHeight="true" outlineLevel="0" collapsed="false">
      <c r="B2695" s="438" t="s">
        <v>5939</v>
      </c>
      <c r="E2695" s="438" t="s">
        <v>504</v>
      </c>
      <c r="H2695" s="438" t="s">
        <v>198</v>
      </c>
    </row>
    <row r="2696" customFormat="false" ht="12.75" hidden="false" customHeight="true" outlineLevel="0" collapsed="false">
      <c r="B2696" s="438" t="s">
        <v>5940</v>
      </c>
      <c r="F2696" s="438" t="s">
        <v>5941</v>
      </c>
    </row>
    <row r="2697" customFormat="false" ht="12.75" hidden="false" customHeight="true" outlineLevel="0" collapsed="false">
      <c r="B2697" s="438" t="s">
        <v>5942</v>
      </c>
      <c r="G2697" s="438" t="s">
        <v>5941</v>
      </c>
    </row>
    <row r="2698" customFormat="false" ht="12.75" hidden="false" customHeight="true" outlineLevel="0" collapsed="false">
      <c r="B2698" s="438" t="s">
        <v>5943</v>
      </c>
      <c r="F2698" s="438" t="s">
        <v>5944</v>
      </c>
    </row>
    <row r="2699" customFormat="false" ht="12.75" hidden="false" customHeight="true" outlineLevel="0" collapsed="false">
      <c r="B2699" s="438" t="s">
        <v>5945</v>
      </c>
      <c r="G2699" s="438" t="s">
        <v>5944</v>
      </c>
    </row>
    <row r="2700" customFormat="false" ht="12.75" hidden="false" customHeight="true" outlineLevel="0" collapsed="false">
      <c r="B2700" s="438" t="s">
        <v>5946</v>
      </c>
      <c r="F2700" s="438" t="s">
        <v>5947</v>
      </c>
    </row>
    <row r="2701" customFormat="false" ht="12.75" hidden="false" customHeight="true" outlineLevel="0" collapsed="false">
      <c r="B2701" s="438" t="s">
        <v>5948</v>
      </c>
      <c r="G2701" s="438" t="s">
        <v>5947</v>
      </c>
    </row>
    <row r="2702" customFormat="false" ht="12.75" hidden="false" customHeight="true" outlineLevel="0" collapsed="false">
      <c r="B2702" s="438" t="s">
        <v>5949</v>
      </c>
      <c r="F2702" s="438" t="s">
        <v>5950</v>
      </c>
    </row>
    <row r="2703" customFormat="false" ht="12.75" hidden="false" customHeight="true" outlineLevel="0" collapsed="false">
      <c r="B2703" s="438" t="s">
        <v>5951</v>
      </c>
      <c r="G2703" s="438" t="s">
        <v>5950</v>
      </c>
    </row>
    <row r="2704" customFormat="false" ht="12.75" hidden="false" customHeight="true" outlineLevel="0" collapsed="false">
      <c r="B2704" s="438" t="s">
        <v>5952</v>
      </c>
      <c r="E2704" s="438" t="s">
        <v>506</v>
      </c>
      <c r="H2704" s="438" t="s">
        <v>198</v>
      </c>
    </row>
    <row r="2705" customFormat="false" ht="12.75" hidden="false" customHeight="true" outlineLevel="0" collapsed="false">
      <c r="B2705" s="438" t="s">
        <v>5953</v>
      </c>
      <c r="F2705" s="438" t="s">
        <v>5954</v>
      </c>
    </row>
    <row r="2706" customFormat="false" ht="12.75" hidden="false" customHeight="true" outlineLevel="0" collapsed="false">
      <c r="B2706" s="438" t="s">
        <v>5955</v>
      </c>
      <c r="G2706" s="438" t="s">
        <v>5954</v>
      </c>
    </row>
    <row r="2707" customFormat="false" ht="12.75" hidden="false" customHeight="true" outlineLevel="0" collapsed="false">
      <c r="B2707" s="438" t="s">
        <v>5956</v>
      </c>
      <c r="G2707" s="438" t="s">
        <v>5957</v>
      </c>
    </row>
    <row r="2708" customFormat="false" ht="12.75" hidden="false" customHeight="true" outlineLevel="0" collapsed="false">
      <c r="B2708" s="438" t="s">
        <v>5958</v>
      </c>
      <c r="F2708" s="438" t="s">
        <v>5959</v>
      </c>
    </row>
    <row r="2709" customFormat="false" ht="12.75" hidden="false" customHeight="true" outlineLevel="0" collapsed="false">
      <c r="B2709" s="438" t="s">
        <v>5960</v>
      </c>
      <c r="G2709" s="438" t="s">
        <v>5961</v>
      </c>
    </row>
    <row r="2710" customFormat="false" ht="12.75" hidden="false" customHeight="true" outlineLevel="0" collapsed="false">
      <c r="B2710" s="438" t="s">
        <v>5962</v>
      </c>
      <c r="G2710" s="438" t="s">
        <v>5957</v>
      </c>
    </row>
    <row r="2711" customFormat="false" ht="12.75" hidden="false" customHeight="true" outlineLevel="0" collapsed="false">
      <c r="B2711" s="438" t="s">
        <v>5963</v>
      </c>
      <c r="F2711" s="438" t="s">
        <v>5964</v>
      </c>
    </row>
    <row r="2712" customFormat="false" ht="12.75" hidden="false" customHeight="true" outlineLevel="0" collapsed="false">
      <c r="B2712" s="438" t="s">
        <v>5965</v>
      </c>
      <c r="G2712" s="438" t="s">
        <v>5966</v>
      </c>
    </row>
    <row r="2713" customFormat="false" ht="12.75" hidden="false" customHeight="true" outlineLevel="0" collapsed="false">
      <c r="B2713" s="438" t="s">
        <v>5967</v>
      </c>
      <c r="G2713" s="438" t="s">
        <v>5957</v>
      </c>
    </row>
    <row r="2714" customFormat="false" ht="12.75" hidden="false" customHeight="true" outlineLevel="0" collapsed="false">
      <c r="B2714" s="438" t="s">
        <v>5968</v>
      </c>
      <c r="F2714" s="438" t="s">
        <v>5969</v>
      </c>
    </row>
    <row r="2715" customFormat="false" ht="12.75" hidden="false" customHeight="true" outlineLevel="0" collapsed="false">
      <c r="B2715" s="438" t="s">
        <v>5970</v>
      </c>
      <c r="G2715" s="438" t="s">
        <v>5971</v>
      </c>
    </row>
    <row r="2716" customFormat="false" ht="12.75" hidden="false" customHeight="true" outlineLevel="0" collapsed="false">
      <c r="B2716" s="438" t="s">
        <v>5972</v>
      </c>
      <c r="G2716" s="438" t="s">
        <v>5957</v>
      </c>
    </row>
    <row r="2717" customFormat="false" ht="12.75" hidden="false" customHeight="true" outlineLevel="0" collapsed="false">
      <c r="B2717" s="438" t="s">
        <v>5973</v>
      </c>
      <c r="F2717" s="438" t="s">
        <v>5974</v>
      </c>
    </row>
    <row r="2718" customFormat="false" ht="12.75" hidden="false" customHeight="true" outlineLevel="0" collapsed="false">
      <c r="B2718" s="438" t="s">
        <v>5975</v>
      </c>
      <c r="G2718" s="438" t="s">
        <v>5976</v>
      </c>
    </row>
    <row r="2719" customFormat="false" ht="12.75" hidden="false" customHeight="true" outlineLevel="0" collapsed="false">
      <c r="B2719" s="438" t="s">
        <v>5977</v>
      </c>
      <c r="G2719" s="438" t="s">
        <v>5978</v>
      </c>
    </row>
    <row r="2720" customFormat="false" ht="12.75" hidden="false" customHeight="true" outlineLevel="0" collapsed="false">
      <c r="B2720" s="438" t="s">
        <v>5979</v>
      </c>
      <c r="G2720" s="438" t="s">
        <v>5957</v>
      </c>
    </row>
    <row r="2721" customFormat="false" ht="12.75" hidden="false" customHeight="true" outlineLevel="0" collapsed="false">
      <c r="B2721" s="438" t="s">
        <v>5980</v>
      </c>
      <c r="F2721" s="438" t="s">
        <v>5981</v>
      </c>
    </row>
    <row r="2722" customFormat="false" ht="12.75" hidden="false" customHeight="true" outlineLevel="0" collapsed="false">
      <c r="B2722" s="438" t="s">
        <v>5982</v>
      </c>
      <c r="G2722" s="438" t="s">
        <v>5983</v>
      </c>
    </row>
    <row r="2723" customFormat="false" ht="12.75" hidden="false" customHeight="true" outlineLevel="0" collapsed="false">
      <c r="B2723" s="438" t="s">
        <v>5984</v>
      </c>
      <c r="G2723" s="438" t="s">
        <v>5985</v>
      </c>
    </row>
    <row r="2724" customFormat="false" ht="12.75" hidden="false" customHeight="true" outlineLevel="0" collapsed="false">
      <c r="B2724" s="438" t="s">
        <v>5986</v>
      </c>
      <c r="G2724" s="438" t="s">
        <v>5987</v>
      </c>
    </row>
    <row r="2725" customFormat="false" ht="12.75" hidden="false" customHeight="true" outlineLevel="0" collapsed="false">
      <c r="B2725" s="438" t="s">
        <v>5988</v>
      </c>
      <c r="G2725" s="438" t="s">
        <v>5989</v>
      </c>
    </row>
    <row r="2726" customFormat="false" ht="12.75" hidden="false" customHeight="true" outlineLevel="0" collapsed="false">
      <c r="B2726" s="438" t="s">
        <v>5990</v>
      </c>
      <c r="G2726" s="438" t="s">
        <v>5991</v>
      </c>
    </row>
    <row r="2727" customFormat="false" ht="12.75" hidden="false" customHeight="true" outlineLevel="0" collapsed="false">
      <c r="B2727" s="438" t="s">
        <v>5992</v>
      </c>
      <c r="E2727" s="438" t="s">
        <v>508</v>
      </c>
      <c r="H2727" s="438" t="s">
        <v>198</v>
      </c>
    </row>
    <row r="2728" customFormat="false" ht="12.75" hidden="false" customHeight="true" outlineLevel="0" collapsed="false">
      <c r="B2728" s="438" t="s">
        <v>5993</v>
      </c>
      <c r="F2728" s="438" t="s">
        <v>508</v>
      </c>
    </row>
    <row r="2729" customFormat="false" ht="12.75" hidden="false" customHeight="true" outlineLevel="0" collapsed="false">
      <c r="B2729" s="438" t="s">
        <v>5994</v>
      </c>
      <c r="G2729" s="438" t="s">
        <v>5995</v>
      </c>
    </row>
    <row r="2730" customFormat="false" ht="12.75" hidden="false" customHeight="true" outlineLevel="0" collapsed="false">
      <c r="B2730" s="438" t="s">
        <v>5996</v>
      </c>
      <c r="G2730" s="438" t="s">
        <v>5997</v>
      </c>
    </row>
    <row r="2731" customFormat="false" ht="12.75" hidden="false" customHeight="true" outlineLevel="0" collapsed="false">
      <c r="B2731" s="438" t="s">
        <v>5998</v>
      </c>
      <c r="G2731" s="438" t="s">
        <v>5999</v>
      </c>
    </row>
    <row r="2732" customFormat="false" ht="12.75" hidden="false" customHeight="true" outlineLevel="0" collapsed="false">
      <c r="B2732" s="438" t="s">
        <v>6000</v>
      </c>
      <c r="G2732" s="438" t="s">
        <v>6001</v>
      </c>
    </row>
    <row r="2733" customFormat="false" ht="12.75" hidden="false" customHeight="true" outlineLevel="0" collapsed="false">
      <c r="B2733" s="438" t="s">
        <v>6002</v>
      </c>
      <c r="G2733" s="438" t="s">
        <v>6003</v>
      </c>
    </row>
    <row r="2734" customFormat="false" ht="12.75" hidden="false" customHeight="true" outlineLevel="0" collapsed="false">
      <c r="B2734" s="438" t="s">
        <v>6004</v>
      </c>
      <c r="G2734" s="438" t="s">
        <v>6005</v>
      </c>
    </row>
    <row r="2735" customFormat="false" ht="12.75" hidden="false" customHeight="true" outlineLevel="0" collapsed="false">
      <c r="B2735" s="438" t="s">
        <v>6006</v>
      </c>
      <c r="G2735" s="438" t="s">
        <v>6007</v>
      </c>
    </row>
    <row r="2736" customFormat="false" ht="12.75" hidden="false" customHeight="true" outlineLevel="0" collapsed="false">
      <c r="B2736" s="438" t="s">
        <v>6008</v>
      </c>
      <c r="F2736" s="438" t="s">
        <v>6009</v>
      </c>
    </row>
    <row r="2737" customFormat="false" ht="12.75" hidden="false" customHeight="true" outlineLevel="0" collapsed="false">
      <c r="B2737" s="438" t="s">
        <v>6010</v>
      </c>
      <c r="G2737" s="438" t="s">
        <v>6011</v>
      </c>
    </row>
    <row r="2738" customFormat="false" ht="12.75" hidden="false" customHeight="true" outlineLevel="0" collapsed="false">
      <c r="B2738" s="438" t="s">
        <v>6012</v>
      </c>
      <c r="G2738" s="438" t="s">
        <v>6013</v>
      </c>
    </row>
    <row r="2739" customFormat="false" ht="12.75" hidden="false" customHeight="true" outlineLevel="0" collapsed="false">
      <c r="B2739" s="438" t="s">
        <v>6014</v>
      </c>
      <c r="G2739" s="438" t="s">
        <v>6015</v>
      </c>
    </row>
    <row r="2740" customFormat="false" ht="12.75" hidden="false" customHeight="true" outlineLevel="0" collapsed="false">
      <c r="B2740" s="438" t="s">
        <v>6016</v>
      </c>
      <c r="C2740" s="438" t="s">
        <v>512</v>
      </c>
    </row>
    <row r="2741" customFormat="false" ht="12.75" hidden="false" customHeight="true" outlineLevel="0" collapsed="false">
      <c r="B2741" s="438" t="s">
        <v>6017</v>
      </c>
      <c r="D2741" s="438" t="s">
        <v>515</v>
      </c>
    </row>
    <row r="2742" customFormat="false" ht="12.75" hidden="false" customHeight="true" outlineLevel="0" collapsed="false">
      <c r="B2742" s="438" t="s">
        <v>6018</v>
      </c>
      <c r="E2742" s="438" t="s">
        <v>517</v>
      </c>
      <c r="H2742" s="438" t="s">
        <v>199</v>
      </c>
    </row>
    <row r="2743" customFormat="false" ht="12.75" hidden="false" customHeight="true" outlineLevel="0" collapsed="false">
      <c r="B2743" s="438" t="s">
        <v>6019</v>
      </c>
      <c r="F2743" s="438" t="s">
        <v>6020</v>
      </c>
    </row>
    <row r="2744" customFormat="false" ht="12.75" hidden="false" customHeight="true" outlineLevel="0" collapsed="false">
      <c r="B2744" s="438" t="s">
        <v>6021</v>
      </c>
      <c r="G2744" s="438" t="s">
        <v>6020</v>
      </c>
    </row>
    <row r="2745" customFormat="false" ht="12.75" hidden="false" customHeight="true" outlineLevel="0" collapsed="false">
      <c r="B2745" s="438" t="s">
        <v>6022</v>
      </c>
      <c r="G2745" s="438" t="s">
        <v>5957</v>
      </c>
    </row>
    <row r="2746" customFormat="false" ht="12.75" hidden="false" customHeight="true" outlineLevel="0" collapsed="false">
      <c r="B2746" s="438" t="s">
        <v>6023</v>
      </c>
      <c r="F2746" s="438" t="s">
        <v>6024</v>
      </c>
    </row>
    <row r="2747" customFormat="false" ht="12.75" hidden="false" customHeight="true" outlineLevel="0" collapsed="false">
      <c r="B2747" s="438" t="s">
        <v>6025</v>
      </c>
      <c r="G2747" s="438" t="s">
        <v>6024</v>
      </c>
    </row>
    <row r="2748" customFormat="false" ht="12.75" hidden="false" customHeight="true" outlineLevel="0" collapsed="false">
      <c r="B2748" s="438" t="s">
        <v>6026</v>
      </c>
      <c r="G2748" s="438" t="s">
        <v>5957</v>
      </c>
    </row>
    <row r="2749" customFormat="false" ht="12.75" hidden="false" customHeight="true" outlineLevel="0" collapsed="false">
      <c r="B2749" s="438" t="s">
        <v>6027</v>
      </c>
      <c r="F2749" s="438" t="s">
        <v>6028</v>
      </c>
    </row>
    <row r="2750" customFormat="false" ht="12.75" hidden="false" customHeight="true" outlineLevel="0" collapsed="false">
      <c r="B2750" s="438" t="s">
        <v>6029</v>
      </c>
      <c r="G2750" s="438" t="s">
        <v>6030</v>
      </c>
    </row>
    <row r="2751" customFormat="false" ht="12.75" hidden="false" customHeight="true" outlineLevel="0" collapsed="false">
      <c r="B2751" s="438" t="s">
        <v>6031</v>
      </c>
      <c r="G2751" s="438" t="s">
        <v>6032</v>
      </c>
    </row>
    <row r="2752" customFormat="false" ht="12.75" hidden="false" customHeight="true" outlineLevel="0" collapsed="false">
      <c r="B2752" s="438" t="s">
        <v>6033</v>
      </c>
      <c r="G2752" s="438" t="s">
        <v>6034</v>
      </c>
    </row>
    <row r="2753" customFormat="false" ht="12.75" hidden="false" customHeight="true" outlineLevel="0" collapsed="false">
      <c r="B2753" s="438" t="s">
        <v>6035</v>
      </c>
      <c r="G2753" s="438" t="s">
        <v>6036</v>
      </c>
    </row>
    <row r="2754" customFormat="false" ht="12.75" hidden="false" customHeight="true" outlineLevel="0" collapsed="false">
      <c r="B2754" s="438" t="s">
        <v>6037</v>
      </c>
      <c r="G2754" s="438" t="s">
        <v>6038</v>
      </c>
    </row>
    <row r="2755" customFormat="false" ht="12.75" hidden="false" customHeight="true" outlineLevel="0" collapsed="false">
      <c r="B2755" s="438" t="s">
        <v>6039</v>
      </c>
      <c r="G2755" s="438" t="s">
        <v>6040</v>
      </c>
    </row>
    <row r="2756" customFormat="false" ht="12.75" hidden="false" customHeight="true" outlineLevel="0" collapsed="false">
      <c r="B2756" s="438" t="s">
        <v>6041</v>
      </c>
      <c r="G2756" s="438" t="s">
        <v>6042</v>
      </c>
    </row>
    <row r="2757" customFormat="false" ht="12.75" hidden="false" customHeight="true" outlineLevel="0" collapsed="false">
      <c r="B2757" s="438" t="s">
        <v>6043</v>
      </c>
      <c r="F2757" s="438" t="s">
        <v>6044</v>
      </c>
    </row>
    <row r="2758" customFormat="false" ht="12.75" hidden="false" customHeight="true" outlineLevel="0" collapsed="false">
      <c r="B2758" s="438" t="s">
        <v>6045</v>
      </c>
      <c r="G2758" s="438" t="s">
        <v>6044</v>
      </c>
    </row>
    <row r="2759" customFormat="false" ht="12.75" hidden="false" customHeight="true" outlineLevel="0" collapsed="false">
      <c r="B2759" s="438" t="s">
        <v>6046</v>
      </c>
      <c r="G2759" s="438" t="s">
        <v>5957</v>
      </c>
    </row>
    <row r="2760" customFormat="false" ht="12.75" hidden="false" customHeight="true" outlineLevel="0" collapsed="false">
      <c r="B2760" s="438" t="s">
        <v>6047</v>
      </c>
      <c r="F2760" s="438" t="s">
        <v>6048</v>
      </c>
    </row>
    <row r="2761" customFormat="false" ht="12.75" hidden="false" customHeight="true" outlineLevel="0" collapsed="false">
      <c r="B2761" s="438" t="s">
        <v>6049</v>
      </c>
      <c r="G2761" s="438" t="s">
        <v>6048</v>
      </c>
    </row>
    <row r="2762" customFormat="false" ht="12.75" hidden="false" customHeight="true" outlineLevel="0" collapsed="false">
      <c r="B2762" s="438" t="s">
        <v>6050</v>
      </c>
      <c r="G2762" s="438" t="s">
        <v>5957</v>
      </c>
    </row>
    <row r="2763" customFormat="false" ht="12.75" hidden="false" customHeight="true" outlineLevel="0" collapsed="false">
      <c r="B2763" s="438" t="s">
        <v>6051</v>
      </c>
      <c r="F2763" s="438" t="s">
        <v>6052</v>
      </c>
    </row>
    <row r="2764" customFormat="false" ht="12.75" hidden="false" customHeight="true" outlineLevel="0" collapsed="false">
      <c r="B2764" s="438" t="s">
        <v>6053</v>
      </c>
      <c r="G2764" s="438" t="s">
        <v>6052</v>
      </c>
    </row>
    <row r="2765" customFormat="false" ht="12.75" hidden="false" customHeight="true" outlineLevel="0" collapsed="false">
      <c r="B2765" s="438" t="s">
        <v>6054</v>
      </c>
      <c r="G2765" s="438" t="s">
        <v>5957</v>
      </c>
    </row>
    <row r="2766" customFormat="false" ht="12.75" hidden="false" customHeight="true" outlineLevel="0" collapsed="false">
      <c r="B2766" s="438" t="s">
        <v>6055</v>
      </c>
      <c r="F2766" s="438" t="s">
        <v>6056</v>
      </c>
    </row>
    <row r="2767" customFormat="false" ht="12.75" hidden="false" customHeight="true" outlineLevel="0" collapsed="false">
      <c r="B2767" s="438" t="s">
        <v>6057</v>
      </c>
      <c r="G2767" s="438" t="s">
        <v>6056</v>
      </c>
    </row>
    <row r="2768" customFormat="false" ht="12.75" hidden="false" customHeight="true" outlineLevel="0" collapsed="false">
      <c r="B2768" s="438" t="s">
        <v>6058</v>
      </c>
      <c r="G2768" s="438" t="s">
        <v>6059</v>
      </c>
    </row>
    <row r="2769" customFormat="false" ht="12.75" hidden="false" customHeight="true" outlineLevel="0" collapsed="false">
      <c r="B2769" s="438" t="s">
        <v>6060</v>
      </c>
      <c r="G2769" s="438" t="s">
        <v>6061</v>
      </c>
    </row>
    <row r="2770" customFormat="false" ht="12.75" hidden="false" customHeight="true" outlineLevel="0" collapsed="false">
      <c r="B2770" s="438" t="s">
        <v>6062</v>
      </c>
      <c r="G2770" s="438" t="s">
        <v>6063</v>
      </c>
    </row>
    <row r="2771" customFormat="false" ht="12.75" hidden="false" customHeight="true" outlineLevel="0" collapsed="false">
      <c r="B2771" s="438" t="s">
        <v>6064</v>
      </c>
      <c r="G2771" s="438" t="s">
        <v>6065</v>
      </c>
    </row>
    <row r="2772" customFormat="false" ht="12.75" hidden="false" customHeight="true" outlineLevel="0" collapsed="false">
      <c r="B2772" s="438" t="s">
        <v>6066</v>
      </c>
      <c r="G2772" s="438" t="s">
        <v>6067</v>
      </c>
    </row>
    <row r="2773" customFormat="false" ht="12.75" hidden="false" customHeight="true" outlineLevel="0" collapsed="false">
      <c r="B2773" s="438" t="s">
        <v>6068</v>
      </c>
      <c r="G2773" s="438" t="s">
        <v>6069</v>
      </c>
    </row>
    <row r="2774" customFormat="false" ht="12.75" hidden="false" customHeight="true" outlineLevel="0" collapsed="false">
      <c r="B2774" s="438" t="s">
        <v>6070</v>
      </c>
      <c r="F2774" s="438" t="s">
        <v>6071</v>
      </c>
    </row>
    <row r="2775" customFormat="false" ht="12.75" hidden="false" customHeight="true" outlineLevel="0" collapsed="false">
      <c r="B2775" s="438" t="s">
        <v>6072</v>
      </c>
      <c r="G2775" s="438" t="s">
        <v>6071</v>
      </c>
    </row>
    <row r="2776" customFormat="false" ht="12.75" hidden="false" customHeight="true" outlineLevel="0" collapsed="false">
      <c r="B2776" s="438" t="s">
        <v>6073</v>
      </c>
      <c r="G2776" s="438" t="s">
        <v>5957</v>
      </c>
    </row>
    <row r="2777" customFormat="false" ht="12.75" hidden="false" customHeight="true" outlineLevel="0" collapsed="false">
      <c r="B2777" s="438" t="s">
        <v>6074</v>
      </c>
      <c r="E2777" s="438" t="s">
        <v>519</v>
      </c>
      <c r="H2777" s="438" t="s">
        <v>199</v>
      </c>
    </row>
    <row r="2778" customFormat="false" ht="12.75" hidden="false" customHeight="true" outlineLevel="0" collapsed="false">
      <c r="B2778" s="438" t="s">
        <v>6075</v>
      </c>
      <c r="F2778" s="438" t="s">
        <v>6076</v>
      </c>
    </row>
    <row r="2779" customFormat="false" ht="12.75" hidden="false" customHeight="true" outlineLevel="0" collapsed="false">
      <c r="B2779" s="438" t="s">
        <v>6077</v>
      </c>
      <c r="G2779" s="438" t="s">
        <v>6076</v>
      </c>
    </row>
    <row r="2780" customFormat="false" ht="12.75" hidden="false" customHeight="true" outlineLevel="0" collapsed="false">
      <c r="B2780" s="438" t="s">
        <v>6078</v>
      </c>
      <c r="G2780" s="438" t="s">
        <v>5957</v>
      </c>
    </row>
    <row r="2781" customFormat="false" ht="12.75" hidden="false" customHeight="true" outlineLevel="0" collapsed="false">
      <c r="B2781" s="438" t="s">
        <v>6079</v>
      </c>
      <c r="F2781" s="438" t="s">
        <v>6080</v>
      </c>
    </row>
    <row r="2782" customFormat="false" ht="12.75" hidden="false" customHeight="true" outlineLevel="0" collapsed="false">
      <c r="B2782" s="438" t="s">
        <v>6081</v>
      </c>
      <c r="G2782" s="438" t="s">
        <v>6080</v>
      </c>
    </row>
    <row r="2783" customFormat="false" ht="12.75" hidden="false" customHeight="true" outlineLevel="0" collapsed="false">
      <c r="B2783" s="438" t="s">
        <v>6082</v>
      </c>
      <c r="G2783" s="438" t="s">
        <v>5957</v>
      </c>
    </row>
    <row r="2784" customFormat="false" ht="12.75" hidden="false" customHeight="true" outlineLevel="0" collapsed="false">
      <c r="B2784" s="438" t="s">
        <v>6083</v>
      </c>
      <c r="F2784" s="438" t="s">
        <v>6084</v>
      </c>
    </row>
    <row r="2785" customFormat="false" ht="12.75" hidden="false" customHeight="true" outlineLevel="0" collapsed="false">
      <c r="B2785" s="438" t="s">
        <v>6085</v>
      </c>
      <c r="G2785" s="438" t="s">
        <v>6086</v>
      </c>
    </row>
    <row r="2786" customFormat="false" ht="12.75" hidden="false" customHeight="true" outlineLevel="0" collapsed="false">
      <c r="B2786" s="438" t="s">
        <v>6087</v>
      </c>
      <c r="G2786" s="438" t="s">
        <v>6088</v>
      </c>
    </row>
    <row r="2787" customFormat="false" ht="12.75" hidden="false" customHeight="true" outlineLevel="0" collapsed="false">
      <c r="B2787" s="438" t="s">
        <v>6089</v>
      </c>
      <c r="G2787" s="438" t="s">
        <v>5957</v>
      </c>
    </row>
    <row r="2788" customFormat="false" ht="12.75" hidden="false" customHeight="true" outlineLevel="0" collapsed="false">
      <c r="B2788" s="438" t="s">
        <v>6090</v>
      </c>
      <c r="F2788" s="438" t="s">
        <v>6091</v>
      </c>
    </row>
    <row r="2789" customFormat="false" ht="12.75" hidden="false" customHeight="true" outlineLevel="0" collapsed="false">
      <c r="B2789" s="438" t="s">
        <v>6092</v>
      </c>
      <c r="G2789" s="438" t="s">
        <v>6093</v>
      </c>
    </row>
    <row r="2790" customFormat="false" ht="12.75" hidden="false" customHeight="true" outlineLevel="0" collapsed="false">
      <c r="B2790" s="438" t="s">
        <v>6094</v>
      </c>
      <c r="G2790" s="438" t="s">
        <v>6095</v>
      </c>
    </row>
    <row r="2791" customFormat="false" ht="12.75" hidden="false" customHeight="true" outlineLevel="0" collapsed="false">
      <c r="B2791" s="438" t="s">
        <v>6096</v>
      </c>
      <c r="G2791" s="438" t="s">
        <v>5957</v>
      </c>
    </row>
    <row r="2792" customFormat="false" ht="12.75" hidden="false" customHeight="true" outlineLevel="0" collapsed="false">
      <c r="B2792" s="438" t="s">
        <v>6097</v>
      </c>
      <c r="F2792" s="438" t="s">
        <v>6098</v>
      </c>
    </row>
    <row r="2793" customFormat="false" ht="12.75" hidden="false" customHeight="true" outlineLevel="0" collapsed="false">
      <c r="B2793" s="438" t="s">
        <v>6099</v>
      </c>
      <c r="G2793" s="438" t="s">
        <v>6100</v>
      </c>
    </row>
    <row r="2794" customFormat="false" ht="12.75" hidden="false" customHeight="true" outlineLevel="0" collapsed="false">
      <c r="B2794" s="438" t="s">
        <v>6101</v>
      </c>
      <c r="G2794" s="438" t="s">
        <v>5957</v>
      </c>
    </row>
    <row r="2795" customFormat="false" ht="12.75" hidden="false" customHeight="true" outlineLevel="0" collapsed="false">
      <c r="B2795" s="438" t="s">
        <v>6102</v>
      </c>
      <c r="F2795" s="438" t="s">
        <v>6103</v>
      </c>
    </row>
    <row r="2796" customFormat="false" ht="12.75" hidden="false" customHeight="true" outlineLevel="0" collapsed="false">
      <c r="B2796" s="438" t="s">
        <v>6104</v>
      </c>
      <c r="G2796" s="438" t="s">
        <v>6103</v>
      </c>
    </row>
    <row r="2797" customFormat="false" ht="12.75" hidden="false" customHeight="true" outlineLevel="0" collapsed="false">
      <c r="B2797" s="438" t="s">
        <v>6105</v>
      </c>
      <c r="G2797" s="438" t="s">
        <v>5957</v>
      </c>
    </row>
    <row r="2798" customFormat="false" ht="12.75" hidden="false" customHeight="true" outlineLevel="0" collapsed="false">
      <c r="B2798" s="438" t="s">
        <v>6106</v>
      </c>
      <c r="F2798" s="438" t="s">
        <v>6107</v>
      </c>
    </row>
    <row r="2799" customFormat="false" ht="12.75" hidden="false" customHeight="true" outlineLevel="0" collapsed="false">
      <c r="B2799" s="438" t="s">
        <v>6108</v>
      </c>
      <c r="G2799" s="438" t="s">
        <v>6107</v>
      </c>
    </row>
    <row r="2800" customFormat="false" ht="12.75" hidden="false" customHeight="true" outlineLevel="0" collapsed="false">
      <c r="B2800" s="438" t="s">
        <v>6109</v>
      </c>
      <c r="G2800" s="438" t="s">
        <v>5957</v>
      </c>
    </row>
    <row r="2801" customFormat="false" ht="12.75" hidden="false" customHeight="true" outlineLevel="0" collapsed="false">
      <c r="B2801" s="438" t="s">
        <v>6110</v>
      </c>
      <c r="E2801" s="438" t="s">
        <v>521</v>
      </c>
      <c r="H2801" s="438" t="s">
        <v>199</v>
      </c>
    </row>
    <row r="2802" customFormat="false" ht="12.75" hidden="false" customHeight="true" outlineLevel="0" collapsed="false">
      <c r="B2802" s="438" t="s">
        <v>6111</v>
      </c>
      <c r="F2802" s="438" t="s">
        <v>6112</v>
      </c>
    </row>
    <row r="2803" customFormat="false" ht="12.75" hidden="false" customHeight="true" outlineLevel="0" collapsed="false">
      <c r="B2803" s="438" t="s">
        <v>6113</v>
      </c>
      <c r="G2803" s="438" t="s">
        <v>6112</v>
      </c>
    </row>
    <row r="2804" customFormat="false" ht="12.75" hidden="false" customHeight="true" outlineLevel="0" collapsed="false">
      <c r="B2804" s="438" t="s">
        <v>6114</v>
      </c>
      <c r="G2804" s="438" t="s">
        <v>5957</v>
      </c>
    </row>
    <row r="2805" customFormat="false" ht="12.75" hidden="false" customHeight="true" outlineLevel="0" collapsed="false">
      <c r="B2805" s="438" t="s">
        <v>6115</v>
      </c>
      <c r="F2805" s="438" t="s">
        <v>6116</v>
      </c>
    </row>
    <row r="2806" customFormat="false" ht="12.75" hidden="false" customHeight="true" outlineLevel="0" collapsed="false">
      <c r="B2806" s="438" t="s">
        <v>6117</v>
      </c>
      <c r="G2806" s="438" t="s">
        <v>6116</v>
      </c>
    </row>
    <row r="2807" customFormat="false" ht="12.75" hidden="false" customHeight="true" outlineLevel="0" collapsed="false">
      <c r="B2807" s="438" t="s">
        <v>6118</v>
      </c>
      <c r="G2807" s="438" t="s">
        <v>5957</v>
      </c>
    </row>
    <row r="2808" customFormat="false" ht="12.75" hidden="false" customHeight="true" outlineLevel="0" collapsed="false">
      <c r="B2808" s="438" t="s">
        <v>6119</v>
      </c>
      <c r="F2808" s="438" t="s">
        <v>6120</v>
      </c>
    </row>
    <row r="2809" customFormat="false" ht="12.75" hidden="false" customHeight="true" outlineLevel="0" collapsed="false">
      <c r="B2809" s="438" t="s">
        <v>6121</v>
      </c>
      <c r="G2809" s="438" t="s">
        <v>6120</v>
      </c>
    </row>
    <row r="2810" customFormat="false" ht="12.75" hidden="false" customHeight="true" outlineLevel="0" collapsed="false">
      <c r="B2810" s="438" t="s">
        <v>6122</v>
      </c>
      <c r="G2810" s="438" t="s">
        <v>5957</v>
      </c>
    </row>
    <row r="2811" customFormat="false" ht="12.75" hidden="false" customHeight="true" outlineLevel="0" collapsed="false">
      <c r="B2811" s="438" t="s">
        <v>6123</v>
      </c>
      <c r="F2811" s="438" t="s">
        <v>6124</v>
      </c>
    </row>
    <row r="2812" customFormat="false" ht="12.75" hidden="false" customHeight="true" outlineLevel="0" collapsed="false">
      <c r="B2812" s="438" t="s">
        <v>6125</v>
      </c>
      <c r="G2812" s="438" t="s">
        <v>6124</v>
      </c>
    </row>
    <row r="2813" customFormat="false" ht="12.75" hidden="false" customHeight="true" outlineLevel="0" collapsed="false">
      <c r="B2813" s="438" t="s">
        <v>6126</v>
      </c>
      <c r="G2813" s="438" t="s">
        <v>5957</v>
      </c>
    </row>
    <row r="2814" customFormat="false" ht="12.75" hidden="false" customHeight="true" outlineLevel="0" collapsed="false">
      <c r="B2814" s="438" t="s">
        <v>6127</v>
      </c>
      <c r="F2814" s="438" t="s">
        <v>6128</v>
      </c>
    </row>
    <row r="2815" customFormat="false" ht="12.75" hidden="false" customHeight="true" outlineLevel="0" collapsed="false">
      <c r="B2815" s="438" t="s">
        <v>6129</v>
      </c>
      <c r="G2815" s="438" t="s">
        <v>6128</v>
      </c>
    </row>
    <row r="2816" customFormat="false" ht="12.75" hidden="false" customHeight="true" outlineLevel="0" collapsed="false">
      <c r="B2816" s="438" t="s">
        <v>6130</v>
      </c>
      <c r="G2816" s="438" t="s">
        <v>5957</v>
      </c>
    </row>
    <row r="2817" customFormat="false" ht="12.75" hidden="false" customHeight="true" outlineLevel="0" collapsed="false">
      <c r="B2817" s="438" t="s">
        <v>6131</v>
      </c>
      <c r="E2817" s="438" t="s">
        <v>523</v>
      </c>
      <c r="H2817" s="438" t="s">
        <v>199</v>
      </c>
    </row>
    <row r="2818" customFormat="false" ht="12.75" hidden="false" customHeight="true" outlineLevel="0" collapsed="false">
      <c r="B2818" s="438" t="s">
        <v>6132</v>
      </c>
      <c r="F2818" s="438" t="s">
        <v>6133</v>
      </c>
    </row>
    <row r="2819" customFormat="false" ht="12.75" hidden="false" customHeight="true" outlineLevel="0" collapsed="false">
      <c r="B2819" s="438" t="s">
        <v>6134</v>
      </c>
      <c r="G2819" s="438" t="s">
        <v>6133</v>
      </c>
    </row>
    <row r="2820" customFormat="false" ht="12.75" hidden="false" customHeight="true" outlineLevel="0" collapsed="false">
      <c r="B2820" s="438" t="s">
        <v>6135</v>
      </c>
      <c r="G2820" s="438" t="s">
        <v>5957</v>
      </c>
    </row>
    <row r="2821" customFormat="false" ht="12.75" hidden="false" customHeight="true" outlineLevel="0" collapsed="false">
      <c r="B2821" s="438" t="s">
        <v>6136</v>
      </c>
      <c r="F2821" s="438" t="s">
        <v>6137</v>
      </c>
    </row>
    <row r="2822" customFormat="false" ht="12.75" hidden="false" customHeight="true" outlineLevel="0" collapsed="false">
      <c r="B2822" s="438" t="s">
        <v>6138</v>
      </c>
      <c r="G2822" s="438" t="s">
        <v>6137</v>
      </c>
    </row>
    <row r="2823" customFormat="false" ht="12.75" hidden="false" customHeight="true" outlineLevel="0" collapsed="false">
      <c r="B2823" s="438" t="s">
        <v>6139</v>
      </c>
      <c r="G2823" s="438" t="s">
        <v>5957</v>
      </c>
    </row>
    <row r="2824" customFormat="false" ht="12.75" hidden="false" customHeight="true" outlineLevel="0" collapsed="false">
      <c r="B2824" s="438" t="s">
        <v>6140</v>
      </c>
      <c r="F2824" s="438" t="s">
        <v>6141</v>
      </c>
    </row>
    <row r="2825" customFormat="false" ht="12.75" hidden="false" customHeight="true" outlineLevel="0" collapsed="false">
      <c r="B2825" s="438" t="s">
        <v>6142</v>
      </c>
      <c r="G2825" s="438" t="s">
        <v>6141</v>
      </c>
    </row>
    <row r="2826" customFormat="false" ht="12.75" hidden="false" customHeight="true" outlineLevel="0" collapsed="false">
      <c r="B2826" s="438" t="s">
        <v>6143</v>
      </c>
      <c r="G2826" s="438" t="s">
        <v>5957</v>
      </c>
    </row>
    <row r="2827" customFormat="false" ht="12.75" hidden="false" customHeight="true" outlineLevel="0" collapsed="false">
      <c r="B2827" s="438" t="s">
        <v>6144</v>
      </c>
      <c r="F2827" s="438" t="s">
        <v>6145</v>
      </c>
    </row>
    <row r="2828" customFormat="false" ht="12.75" hidden="false" customHeight="true" outlineLevel="0" collapsed="false">
      <c r="B2828" s="438" t="s">
        <v>6146</v>
      </c>
      <c r="G2828" s="438" t="s">
        <v>6145</v>
      </c>
    </row>
    <row r="2829" customFormat="false" ht="12.75" hidden="false" customHeight="true" outlineLevel="0" collapsed="false">
      <c r="B2829" s="438" t="s">
        <v>6147</v>
      </c>
      <c r="G2829" s="438" t="s">
        <v>5957</v>
      </c>
    </row>
    <row r="2830" customFormat="false" ht="12.75" hidden="false" customHeight="true" outlineLevel="0" collapsed="false">
      <c r="B2830" s="438" t="s">
        <v>6148</v>
      </c>
      <c r="E2830" s="438" t="s">
        <v>525</v>
      </c>
      <c r="H2830" s="438" t="s">
        <v>199</v>
      </c>
    </row>
    <row r="2831" customFormat="false" ht="12.75" hidden="false" customHeight="true" outlineLevel="0" collapsed="false">
      <c r="B2831" s="438" t="s">
        <v>6149</v>
      </c>
      <c r="F2831" s="438" t="s">
        <v>6150</v>
      </c>
    </row>
    <row r="2832" customFormat="false" ht="12.75" hidden="false" customHeight="true" outlineLevel="0" collapsed="false">
      <c r="B2832" s="438" t="s">
        <v>6151</v>
      </c>
      <c r="G2832" s="438" t="s">
        <v>6150</v>
      </c>
    </row>
    <row r="2833" customFormat="false" ht="12.75" hidden="false" customHeight="true" outlineLevel="0" collapsed="false">
      <c r="B2833" s="438" t="s">
        <v>6152</v>
      </c>
      <c r="F2833" s="438" t="s">
        <v>6153</v>
      </c>
    </row>
    <row r="2834" customFormat="false" ht="12.75" hidden="false" customHeight="true" outlineLevel="0" collapsed="false">
      <c r="B2834" s="438" t="s">
        <v>6154</v>
      </c>
      <c r="G2834" s="438" t="s">
        <v>6153</v>
      </c>
    </row>
    <row r="2835" customFormat="false" ht="12.75" hidden="false" customHeight="true" outlineLevel="0" collapsed="false">
      <c r="B2835" s="438" t="s">
        <v>6155</v>
      </c>
      <c r="F2835" s="438" t="s">
        <v>6156</v>
      </c>
    </row>
    <row r="2836" customFormat="false" ht="12.75" hidden="false" customHeight="true" outlineLevel="0" collapsed="false">
      <c r="B2836" s="438" t="s">
        <v>6157</v>
      </c>
      <c r="G2836" s="438" t="s">
        <v>6156</v>
      </c>
    </row>
    <row r="2837" customFormat="false" ht="12.75" hidden="false" customHeight="true" outlineLevel="0" collapsed="false">
      <c r="B2837" s="438" t="s">
        <v>6158</v>
      </c>
      <c r="F2837" s="438" t="s">
        <v>6159</v>
      </c>
    </row>
    <row r="2838" customFormat="false" ht="12.75" hidden="false" customHeight="true" outlineLevel="0" collapsed="false">
      <c r="B2838" s="438" t="s">
        <v>6160</v>
      </c>
      <c r="G2838" s="438" t="s">
        <v>6159</v>
      </c>
    </row>
    <row r="2839" customFormat="false" ht="12.75" hidden="false" customHeight="true" outlineLevel="0" collapsed="false">
      <c r="B2839" s="438" t="s">
        <v>6161</v>
      </c>
      <c r="F2839" s="438" t="s">
        <v>6162</v>
      </c>
    </row>
    <row r="2840" customFormat="false" ht="12.75" hidden="false" customHeight="true" outlineLevel="0" collapsed="false">
      <c r="B2840" s="438" t="s">
        <v>6163</v>
      </c>
      <c r="G2840" s="438" t="s">
        <v>6162</v>
      </c>
    </row>
    <row r="2841" customFormat="false" ht="12.75" hidden="false" customHeight="true" outlineLevel="0" collapsed="false">
      <c r="B2841" s="438" t="s">
        <v>6164</v>
      </c>
      <c r="F2841" s="438" t="s">
        <v>6165</v>
      </c>
    </row>
    <row r="2842" customFormat="false" ht="12.75" hidden="false" customHeight="true" outlineLevel="0" collapsed="false">
      <c r="B2842" s="438" t="s">
        <v>6166</v>
      </c>
      <c r="G2842" s="438" t="s">
        <v>6165</v>
      </c>
    </row>
    <row r="2843" customFormat="false" ht="12.75" hidden="false" customHeight="true" outlineLevel="0" collapsed="false">
      <c r="B2843" s="438" t="s">
        <v>6167</v>
      </c>
      <c r="F2843" s="438" t="s">
        <v>6168</v>
      </c>
    </row>
    <row r="2844" customFormat="false" ht="12.75" hidden="false" customHeight="true" outlineLevel="0" collapsed="false">
      <c r="B2844" s="438" t="s">
        <v>6169</v>
      </c>
      <c r="G2844" s="438" t="s">
        <v>6168</v>
      </c>
    </row>
    <row r="2845" customFormat="false" ht="12.75" hidden="false" customHeight="true" outlineLevel="0" collapsed="false">
      <c r="B2845" s="438" t="s">
        <v>6170</v>
      </c>
      <c r="F2845" s="438" t="s">
        <v>6171</v>
      </c>
    </row>
    <row r="2846" customFormat="false" ht="12.75" hidden="false" customHeight="true" outlineLevel="0" collapsed="false">
      <c r="B2846" s="438" t="s">
        <v>6172</v>
      </c>
      <c r="G2846" s="438" t="s">
        <v>6171</v>
      </c>
    </row>
    <row r="2847" customFormat="false" ht="12.75" hidden="false" customHeight="true" outlineLevel="0" collapsed="false">
      <c r="B2847" s="438" t="s">
        <v>6173</v>
      </c>
      <c r="E2847" s="438" t="s">
        <v>527</v>
      </c>
      <c r="H2847" s="438" t="s">
        <v>199</v>
      </c>
    </row>
    <row r="2848" customFormat="false" ht="12.75" hidden="false" customHeight="true" outlineLevel="0" collapsed="false">
      <c r="B2848" s="438" t="s">
        <v>6174</v>
      </c>
      <c r="F2848" s="438" t="s">
        <v>6175</v>
      </c>
    </row>
    <row r="2849" customFormat="false" ht="12.75" hidden="false" customHeight="true" outlineLevel="0" collapsed="false">
      <c r="B2849" s="438" t="s">
        <v>6176</v>
      </c>
      <c r="G2849" s="438" t="s">
        <v>6177</v>
      </c>
    </row>
    <row r="2850" customFormat="false" ht="12.75" hidden="false" customHeight="true" outlineLevel="0" collapsed="false">
      <c r="B2850" s="438" t="s">
        <v>6178</v>
      </c>
      <c r="G2850" s="438" t="s">
        <v>6179</v>
      </c>
    </row>
    <row r="2851" customFormat="false" ht="12.75" hidden="false" customHeight="true" outlineLevel="0" collapsed="false">
      <c r="B2851" s="438" t="s">
        <v>6180</v>
      </c>
      <c r="G2851" s="438" t="s">
        <v>6181</v>
      </c>
    </row>
    <row r="2852" customFormat="false" ht="12.75" hidden="false" customHeight="true" outlineLevel="0" collapsed="false">
      <c r="B2852" s="438" t="s">
        <v>6182</v>
      </c>
      <c r="G2852" s="438" t="s">
        <v>6183</v>
      </c>
    </row>
    <row r="2853" customFormat="false" ht="12.75" hidden="false" customHeight="true" outlineLevel="0" collapsed="false">
      <c r="B2853" s="438" t="s">
        <v>6184</v>
      </c>
      <c r="F2853" s="438" t="s">
        <v>6185</v>
      </c>
    </row>
    <row r="2854" customFormat="false" ht="12.75" hidden="false" customHeight="true" outlineLevel="0" collapsed="false">
      <c r="B2854" s="438" t="s">
        <v>6186</v>
      </c>
      <c r="G2854" s="438" t="s">
        <v>6187</v>
      </c>
    </row>
    <row r="2855" customFormat="false" ht="12.75" hidden="false" customHeight="true" outlineLevel="0" collapsed="false">
      <c r="B2855" s="438" t="s">
        <v>6188</v>
      </c>
      <c r="G2855" s="438" t="s">
        <v>6189</v>
      </c>
    </row>
    <row r="2856" customFormat="false" ht="12.75" hidden="false" customHeight="true" outlineLevel="0" collapsed="false">
      <c r="B2856" s="438" t="s">
        <v>6190</v>
      </c>
      <c r="G2856" s="438" t="s">
        <v>6191</v>
      </c>
    </row>
    <row r="2857" customFormat="false" ht="12.75" hidden="false" customHeight="true" outlineLevel="0" collapsed="false">
      <c r="B2857" s="438" t="s">
        <v>6192</v>
      </c>
      <c r="G2857" s="438" t="s">
        <v>6193</v>
      </c>
    </row>
    <row r="2858" customFormat="false" ht="12.75" hidden="false" customHeight="true" outlineLevel="0" collapsed="false">
      <c r="B2858" s="438" t="s">
        <v>6194</v>
      </c>
      <c r="F2858" s="438" t="s">
        <v>6195</v>
      </c>
    </row>
    <row r="2859" customFormat="false" ht="12.75" hidden="false" customHeight="true" outlineLevel="0" collapsed="false">
      <c r="B2859" s="438" t="s">
        <v>6196</v>
      </c>
      <c r="G2859" s="438" t="s">
        <v>6197</v>
      </c>
    </row>
    <row r="2860" customFormat="false" ht="12.75" hidden="false" customHeight="true" outlineLevel="0" collapsed="false">
      <c r="B2860" s="438" t="s">
        <v>6198</v>
      </c>
      <c r="G2860" s="438" t="s">
        <v>6199</v>
      </c>
    </row>
    <row r="2861" customFormat="false" ht="12.75" hidden="false" customHeight="true" outlineLevel="0" collapsed="false">
      <c r="B2861" s="438" t="s">
        <v>6200</v>
      </c>
      <c r="F2861" s="438" t="s">
        <v>527</v>
      </c>
    </row>
    <row r="2862" customFormat="false" ht="12.75" hidden="false" customHeight="true" outlineLevel="0" collapsed="false">
      <c r="B2862" s="438" t="s">
        <v>6201</v>
      </c>
      <c r="G2862" s="438" t="s">
        <v>527</v>
      </c>
    </row>
    <row r="2863" customFormat="false" ht="12.75" hidden="false" customHeight="true" outlineLevel="0" collapsed="false">
      <c r="B2863" s="438" t="s">
        <v>6202</v>
      </c>
      <c r="G2863" s="438" t="s">
        <v>5957</v>
      </c>
    </row>
    <row r="2864" customFormat="false" ht="12.75" hidden="false" customHeight="true" outlineLevel="0" collapsed="false">
      <c r="B2864" s="438" t="s">
        <v>6203</v>
      </c>
      <c r="F2864" s="438" t="s">
        <v>6204</v>
      </c>
    </row>
    <row r="2865" customFormat="false" ht="12.75" hidden="false" customHeight="true" outlineLevel="0" collapsed="false">
      <c r="B2865" s="438" t="s">
        <v>6205</v>
      </c>
      <c r="G2865" s="438" t="s">
        <v>6204</v>
      </c>
    </row>
    <row r="2866" customFormat="false" ht="12.75" hidden="false" customHeight="true" outlineLevel="0" collapsed="false">
      <c r="B2866" s="438" t="s">
        <v>6206</v>
      </c>
      <c r="F2866" s="438" t="s">
        <v>6207</v>
      </c>
    </row>
    <row r="2867" customFormat="false" ht="12.75" hidden="false" customHeight="true" outlineLevel="0" collapsed="false">
      <c r="B2867" s="438" t="s">
        <v>6208</v>
      </c>
      <c r="G2867" s="438" t="s">
        <v>6207</v>
      </c>
    </row>
    <row r="2868" customFormat="false" ht="12.75" hidden="false" customHeight="true" outlineLevel="0" collapsed="false">
      <c r="B2868" s="438" t="s">
        <v>6209</v>
      </c>
      <c r="E2868" s="438" t="s">
        <v>6210</v>
      </c>
      <c r="H2868" s="438" t="s">
        <v>199</v>
      </c>
    </row>
    <row r="2869" customFormat="false" ht="12.75" hidden="false" customHeight="true" outlineLevel="0" collapsed="false">
      <c r="B2869" s="438" t="s">
        <v>6211</v>
      </c>
      <c r="F2869" s="438" t="s">
        <v>6212</v>
      </c>
    </row>
    <row r="2870" customFormat="false" ht="12.75" hidden="false" customHeight="true" outlineLevel="0" collapsed="false">
      <c r="B2870" s="438" t="s">
        <v>6213</v>
      </c>
      <c r="G2870" s="438" t="s">
        <v>6212</v>
      </c>
    </row>
    <row r="2871" customFormat="false" ht="12.75" hidden="false" customHeight="true" outlineLevel="0" collapsed="false">
      <c r="B2871" s="438" t="s">
        <v>6214</v>
      </c>
      <c r="D2871" s="438" t="s">
        <v>530</v>
      </c>
    </row>
    <row r="2872" customFormat="false" ht="12.75" hidden="false" customHeight="true" outlineLevel="0" collapsed="false">
      <c r="B2872" s="438" t="s">
        <v>6215</v>
      </c>
      <c r="E2872" s="438" t="s">
        <v>532</v>
      </c>
      <c r="H2872" s="438" t="s">
        <v>199</v>
      </c>
    </row>
    <row r="2873" customFormat="false" ht="12.75" hidden="false" customHeight="true" outlineLevel="0" collapsed="false">
      <c r="B2873" s="438" t="s">
        <v>6216</v>
      </c>
      <c r="F2873" s="438" t="s">
        <v>6217</v>
      </c>
    </row>
    <row r="2874" customFormat="false" ht="12.75" hidden="false" customHeight="true" outlineLevel="0" collapsed="false">
      <c r="B2874" s="438" t="s">
        <v>6218</v>
      </c>
      <c r="G2874" s="438" t="s">
        <v>6217</v>
      </c>
    </row>
    <row r="2875" customFormat="false" ht="12.75" hidden="false" customHeight="true" outlineLevel="0" collapsed="false">
      <c r="B2875" s="438" t="s">
        <v>6219</v>
      </c>
      <c r="F2875" s="438" t="s">
        <v>6220</v>
      </c>
    </row>
    <row r="2876" customFormat="false" ht="12.75" hidden="false" customHeight="true" outlineLevel="0" collapsed="false">
      <c r="B2876" s="438" t="s">
        <v>6221</v>
      </c>
      <c r="G2876" s="438" t="s">
        <v>6220</v>
      </c>
    </row>
    <row r="2877" customFormat="false" ht="12.75" hidden="false" customHeight="true" outlineLevel="0" collapsed="false">
      <c r="B2877" s="438" t="s">
        <v>6222</v>
      </c>
      <c r="F2877" s="438" t="s">
        <v>6223</v>
      </c>
    </row>
    <row r="2878" customFormat="false" ht="12.75" hidden="false" customHeight="true" outlineLevel="0" collapsed="false">
      <c r="B2878" s="438" t="s">
        <v>6224</v>
      </c>
      <c r="G2878" s="438" t="s">
        <v>6223</v>
      </c>
    </row>
    <row r="2879" customFormat="false" ht="12.75" hidden="false" customHeight="true" outlineLevel="0" collapsed="false">
      <c r="B2879" s="438" t="s">
        <v>6225</v>
      </c>
      <c r="F2879" s="438" t="s">
        <v>6226</v>
      </c>
    </row>
    <row r="2880" customFormat="false" ht="12.75" hidden="false" customHeight="true" outlineLevel="0" collapsed="false">
      <c r="B2880" s="438" t="s">
        <v>6227</v>
      </c>
      <c r="G2880" s="438" t="s">
        <v>6226</v>
      </c>
    </row>
    <row r="2881" customFormat="false" ht="12.75" hidden="false" customHeight="true" outlineLevel="0" collapsed="false">
      <c r="B2881" s="438" t="s">
        <v>6228</v>
      </c>
      <c r="F2881" s="438" t="s">
        <v>6229</v>
      </c>
    </row>
    <row r="2882" customFormat="false" ht="12.75" hidden="false" customHeight="true" outlineLevel="0" collapsed="false">
      <c r="B2882" s="438" t="s">
        <v>6230</v>
      </c>
      <c r="G2882" s="438" t="s">
        <v>6229</v>
      </c>
    </row>
    <row r="2883" customFormat="false" ht="12.75" hidden="false" customHeight="true" outlineLevel="0" collapsed="false">
      <c r="B2883" s="438" t="s">
        <v>6231</v>
      </c>
      <c r="F2883" s="438" t="s">
        <v>6232</v>
      </c>
    </row>
    <row r="2884" customFormat="false" ht="12.75" hidden="false" customHeight="true" outlineLevel="0" collapsed="false">
      <c r="B2884" s="438" t="s">
        <v>6233</v>
      </c>
      <c r="G2884" s="438" t="s">
        <v>6232</v>
      </c>
    </row>
    <row r="2885" customFormat="false" ht="12.75" hidden="false" customHeight="true" outlineLevel="0" collapsed="false">
      <c r="B2885" s="438" t="s">
        <v>6234</v>
      </c>
      <c r="E2885" s="438" t="s">
        <v>534</v>
      </c>
      <c r="H2885" s="438" t="s">
        <v>199</v>
      </c>
    </row>
    <row r="2886" customFormat="false" ht="12.75" hidden="false" customHeight="true" outlineLevel="0" collapsed="false">
      <c r="B2886" s="438" t="s">
        <v>6235</v>
      </c>
      <c r="F2886" s="438" t="s">
        <v>534</v>
      </c>
    </row>
    <row r="2887" customFormat="false" ht="12.75" hidden="false" customHeight="true" outlineLevel="0" collapsed="false">
      <c r="B2887" s="438" t="s">
        <v>6236</v>
      </c>
      <c r="G2887" s="438" t="s">
        <v>534</v>
      </c>
    </row>
    <row r="2888" customFormat="false" ht="12.75" hidden="false" customHeight="true" outlineLevel="0" collapsed="false">
      <c r="B2888" s="438" t="s">
        <v>6237</v>
      </c>
      <c r="C2888" s="438" t="s">
        <v>538</v>
      </c>
    </row>
    <row r="2889" customFormat="false" ht="12.75" hidden="false" customHeight="true" outlineLevel="0" collapsed="false">
      <c r="B2889" s="438" t="s">
        <v>6238</v>
      </c>
      <c r="D2889" s="438" t="s">
        <v>538</v>
      </c>
    </row>
    <row r="2890" customFormat="false" ht="12.75" hidden="false" customHeight="true" outlineLevel="0" collapsed="false">
      <c r="B2890" s="438" t="s">
        <v>6239</v>
      </c>
      <c r="E2890" s="438" t="s">
        <v>6240</v>
      </c>
      <c r="H2890" s="438" t="s">
        <v>199</v>
      </c>
    </row>
    <row r="2891" customFormat="false" ht="12.75" hidden="false" customHeight="true" outlineLevel="0" collapsed="false">
      <c r="B2891" s="438" t="s">
        <v>6241</v>
      </c>
      <c r="F2891" s="438" t="s">
        <v>6240</v>
      </c>
    </row>
    <row r="2892" customFormat="false" ht="12.75" hidden="false" customHeight="true" outlineLevel="0" collapsed="false">
      <c r="B2892" s="438" t="s">
        <v>6242</v>
      </c>
      <c r="G2892" s="438" t="s">
        <v>6240</v>
      </c>
    </row>
    <row r="2893" customFormat="false" ht="12.75" hidden="false" customHeight="true" outlineLevel="0" collapsed="false">
      <c r="B2893" s="438" t="s">
        <v>6243</v>
      </c>
      <c r="F2893" s="438" t="s">
        <v>6244</v>
      </c>
    </row>
    <row r="2894" customFormat="false" ht="12.75" hidden="false" customHeight="true" outlineLevel="0" collapsed="false">
      <c r="B2894" s="438" t="s">
        <v>6245</v>
      </c>
      <c r="G2894" s="438" t="s">
        <v>339</v>
      </c>
    </row>
    <row r="2895" customFormat="false" ht="12.75" hidden="false" customHeight="true" outlineLevel="0" collapsed="false">
      <c r="B2895" s="438" t="s">
        <v>6246</v>
      </c>
      <c r="G2895" s="438" t="s">
        <v>341</v>
      </c>
    </row>
    <row r="2896" customFormat="false" ht="12.75" hidden="false" customHeight="true" outlineLevel="0" collapsed="false">
      <c r="B2896" s="438" t="s">
        <v>6247</v>
      </c>
      <c r="G2896" s="438" t="s">
        <v>343</v>
      </c>
    </row>
    <row r="2897" customFormat="false" ht="12.75" hidden="false" customHeight="true" outlineLevel="0" collapsed="false">
      <c r="B2897" s="438" t="s">
        <v>6248</v>
      </c>
      <c r="G2897" s="438" t="s">
        <v>345</v>
      </c>
    </row>
    <row r="2898" customFormat="false" ht="12.75" hidden="false" customHeight="true" outlineLevel="0" collapsed="false">
      <c r="B2898" s="438" t="s">
        <v>6249</v>
      </c>
      <c r="G2898" s="438" t="s">
        <v>347</v>
      </c>
    </row>
    <row r="2899" customFormat="false" ht="12.75" hidden="false" customHeight="true" outlineLevel="0" collapsed="false">
      <c r="B2899" s="438" t="s">
        <v>6250</v>
      </c>
      <c r="G2899" s="438" t="s">
        <v>349</v>
      </c>
    </row>
    <row r="2900" customFormat="false" ht="12.75" hidden="false" customHeight="true" outlineLevel="0" collapsed="false">
      <c r="B2900" s="438" t="s">
        <v>6251</v>
      </c>
      <c r="G2900" s="438" t="s">
        <v>351</v>
      </c>
    </row>
    <row r="2901" customFormat="false" ht="12.75" hidden="false" customHeight="true" outlineLevel="0" collapsed="false">
      <c r="B2901" s="438" t="s">
        <v>6252</v>
      </c>
      <c r="G2901" s="438" t="s">
        <v>355</v>
      </c>
    </row>
    <row r="2902" customFormat="false" ht="12.75" hidden="false" customHeight="true" outlineLevel="0" collapsed="false">
      <c r="B2902" s="438" t="s">
        <v>6253</v>
      </c>
      <c r="G2902" s="438" t="s">
        <v>357</v>
      </c>
    </row>
    <row r="2903" customFormat="false" ht="12.75" hidden="false" customHeight="true" outlineLevel="0" collapsed="false">
      <c r="B2903" s="438" t="s">
        <v>6254</v>
      </c>
      <c r="G2903" s="438" t="s">
        <v>359</v>
      </c>
    </row>
    <row r="2904" customFormat="false" ht="12.75" hidden="false" customHeight="true" outlineLevel="0" collapsed="false">
      <c r="B2904" s="438" t="s">
        <v>6255</v>
      </c>
      <c r="G2904" s="438" t="s">
        <v>361</v>
      </c>
    </row>
    <row r="2905" customFormat="false" ht="12.75" hidden="false" customHeight="true" outlineLevel="0" collapsed="false">
      <c r="B2905" s="438" t="s">
        <v>6256</v>
      </c>
      <c r="G2905" s="438" t="s">
        <v>363</v>
      </c>
    </row>
    <row r="2906" customFormat="false" ht="12.75" hidden="false" customHeight="true" outlineLevel="0" collapsed="false">
      <c r="B2906" s="438" t="s">
        <v>6257</v>
      </c>
      <c r="G2906" s="438" t="s">
        <v>365</v>
      </c>
    </row>
    <row r="2907" customFormat="false" ht="12.75" hidden="false" customHeight="true" outlineLevel="0" collapsed="false">
      <c r="B2907" s="438" t="s">
        <v>6258</v>
      </c>
      <c r="G2907" s="438" t="s">
        <v>367</v>
      </c>
    </row>
    <row r="2908" customFormat="false" ht="12.75" hidden="false" customHeight="true" outlineLevel="0" collapsed="false">
      <c r="B2908" s="438" t="s">
        <v>6259</v>
      </c>
      <c r="G2908" s="438" t="s">
        <v>369</v>
      </c>
    </row>
    <row r="2909" customFormat="false" ht="12.75" hidden="false" customHeight="true" outlineLevel="0" collapsed="false">
      <c r="B2909" s="438" t="s">
        <v>6260</v>
      </c>
      <c r="G2909" s="438" t="s">
        <v>371</v>
      </c>
    </row>
    <row r="2910" customFormat="false" ht="12.75" hidden="false" customHeight="true" outlineLevel="0" collapsed="false">
      <c r="B2910" s="438" t="s">
        <v>6261</v>
      </c>
      <c r="G2910" s="438" t="s">
        <v>6262</v>
      </c>
    </row>
    <row r="2911" customFormat="false" ht="12.75" hidden="false" customHeight="true" outlineLevel="0" collapsed="false">
      <c r="B2911" s="438" t="s">
        <v>6263</v>
      </c>
      <c r="G2911" s="438" t="s">
        <v>375</v>
      </c>
    </row>
    <row r="2912" customFormat="false" ht="12.75" hidden="false" customHeight="true" outlineLevel="0" collapsed="false">
      <c r="B2912" s="438" t="s">
        <v>6264</v>
      </c>
      <c r="G2912" s="438" t="s">
        <v>377</v>
      </c>
    </row>
    <row r="2913" customFormat="false" ht="12.75" hidden="false" customHeight="true" outlineLevel="0" collapsed="false">
      <c r="B2913" s="438" t="s">
        <v>6265</v>
      </c>
      <c r="G2913" s="438" t="s">
        <v>379</v>
      </c>
    </row>
    <row r="2914" customFormat="false" ht="12.75" hidden="false" customHeight="true" outlineLevel="0" collapsed="false">
      <c r="B2914" s="438" t="s">
        <v>6266</v>
      </c>
      <c r="G2914" s="438" t="s">
        <v>381</v>
      </c>
    </row>
    <row r="2915" customFormat="false" ht="12.75" hidden="false" customHeight="true" outlineLevel="0" collapsed="false">
      <c r="B2915" s="438" t="s">
        <v>6267</v>
      </c>
      <c r="G2915" s="438" t="s">
        <v>383</v>
      </c>
    </row>
    <row r="2916" customFormat="false" ht="12.75" hidden="false" customHeight="true" outlineLevel="0" collapsed="false">
      <c r="B2916" s="438" t="s">
        <v>6268</v>
      </c>
      <c r="G2916" s="438" t="s">
        <v>385</v>
      </c>
    </row>
    <row r="2917" customFormat="false" ht="12.75" hidden="false" customHeight="true" outlineLevel="0" collapsed="false">
      <c r="B2917" s="438" t="s">
        <v>6269</v>
      </c>
      <c r="E2917" s="438" t="s">
        <v>6270</v>
      </c>
      <c r="H2917" s="438" t="s">
        <v>199</v>
      </c>
    </row>
    <row r="2918" customFormat="false" ht="12.75" hidden="false" customHeight="true" outlineLevel="0" collapsed="false">
      <c r="B2918" s="438" t="s">
        <v>6271</v>
      </c>
      <c r="F2918" s="438" t="s">
        <v>6270</v>
      </c>
    </row>
    <row r="2919" customFormat="false" ht="12.75" hidden="false" customHeight="true" outlineLevel="0" collapsed="false">
      <c r="B2919" s="438" t="s">
        <v>6272</v>
      </c>
      <c r="G2919" s="438" t="s">
        <v>6270</v>
      </c>
    </row>
    <row r="2920" customFormat="false" ht="12.75" hidden="false" customHeight="true" outlineLevel="0" collapsed="false">
      <c r="B2920" s="438" t="s">
        <v>13</v>
      </c>
      <c r="C2920" s="438" t="s">
        <v>14</v>
      </c>
    </row>
    <row r="2921" customFormat="false" ht="12.75" hidden="false" customHeight="true" outlineLevel="0" collapsed="false">
      <c r="B2921" s="438" t="s">
        <v>16</v>
      </c>
      <c r="D2921" s="438" t="s">
        <v>17</v>
      </c>
    </row>
    <row r="2922" customFormat="false" ht="12.75" hidden="false" customHeight="true" outlineLevel="0" collapsed="false">
      <c r="B2922" s="438" t="s">
        <v>19</v>
      </c>
      <c r="E2922" s="438" t="s">
        <v>20</v>
      </c>
      <c r="H2922" s="438" t="s">
        <v>199</v>
      </c>
    </row>
    <row r="2923" customFormat="false" ht="12.75" hidden="false" customHeight="true" outlineLevel="0" collapsed="false">
      <c r="B2923" s="438" t="s">
        <v>6273</v>
      </c>
      <c r="F2923" s="438" t="s">
        <v>6274</v>
      </c>
    </row>
    <row r="2924" customFormat="false" ht="12.75" hidden="false" customHeight="true" outlineLevel="0" collapsed="false">
      <c r="B2924" s="438" t="s">
        <v>6275</v>
      </c>
      <c r="G2924" s="438" t="s">
        <v>6276</v>
      </c>
    </row>
    <row r="2925" customFormat="false" ht="12.75" hidden="false" customHeight="true" outlineLevel="0" collapsed="false">
      <c r="B2925" s="438" t="s">
        <v>6277</v>
      </c>
      <c r="G2925" s="438" t="s">
        <v>6278</v>
      </c>
    </row>
    <row r="2926" customFormat="false" ht="12.75" hidden="false" customHeight="true" outlineLevel="0" collapsed="false">
      <c r="B2926" s="438" t="s">
        <v>6279</v>
      </c>
      <c r="G2926" s="438" t="s">
        <v>6280</v>
      </c>
    </row>
    <row r="2927" customFormat="false" ht="12.75" hidden="false" customHeight="true" outlineLevel="0" collapsed="false">
      <c r="B2927" s="438" t="s">
        <v>6281</v>
      </c>
      <c r="G2927" s="438" t="s">
        <v>6282</v>
      </c>
    </row>
    <row r="2928" customFormat="false" ht="12.75" hidden="false" customHeight="true" outlineLevel="0" collapsed="false">
      <c r="B2928" s="438" t="s">
        <v>6283</v>
      </c>
      <c r="G2928" s="438" t="s">
        <v>6284</v>
      </c>
    </row>
    <row r="2929" customFormat="false" ht="12.75" hidden="false" customHeight="true" outlineLevel="0" collapsed="false">
      <c r="B2929" s="438" t="s">
        <v>6285</v>
      </c>
      <c r="G2929" s="438" t="s">
        <v>6286</v>
      </c>
    </row>
    <row r="2930" customFormat="false" ht="12.75" hidden="false" customHeight="true" outlineLevel="0" collapsed="false">
      <c r="B2930" s="438" t="s">
        <v>6287</v>
      </c>
      <c r="G2930" s="438" t="s">
        <v>6288</v>
      </c>
    </row>
    <row r="2931" customFormat="false" ht="12.75" hidden="false" customHeight="true" outlineLevel="0" collapsed="false">
      <c r="B2931" s="438" t="s">
        <v>6289</v>
      </c>
      <c r="G2931" s="438" t="s">
        <v>6290</v>
      </c>
    </row>
    <row r="2932" customFormat="false" ht="12.75" hidden="false" customHeight="true" outlineLevel="0" collapsed="false">
      <c r="B2932" s="438" t="s">
        <v>6291</v>
      </c>
      <c r="G2932" s="438" t="s">
        <v>6292</v>
      </c>
    </row>
    <row r="2933" customFormat="false" ht="12.75" hidden="false" customHeight="true" outlineLevel="0" collapsed="false">
      <c r="B2933" s="438" t="s">
        <v>6293</v>
      </c>
      <c r="G2933" s="438" t="s">
        <v>6294</v>
      </c>
    </row>
    <row r="2934" customFormat="false" ht="12.75" hidden="false" customHeight="true" outlineLevel="0" collapsed="false">
      <c r="B2934" s="438" t="s">
        <v>6295</v>
      </c>
      <c r="G2934" s="438" t="s">
        <v>6296</v>
      </c>
    </row>
    <row r="2935" customFormat="false" ht="12.75" hidden="false" customHeight="true" outlineLevel="0" collapsed="false">
      <c r="B2935" s="438" t="s">
        <v>6297</v>
      </c>
      <c r="F2935" s="438" t="s">
        <v>6298</v>
      </c>
    </row>
    <row r="2936" customFormat="false" ht="12.75" hidden="false" customHeight="true" outlineLevel="0" collapsed="false">
      <c r="B2936" s="438" t="s">
        <v>6299</v>
      </c>
      <c r="G2936" s="438" t="s">
        <v>6300</v>
      </c>
    </row>
    <row r="2937" customFormat="false" ht="12.75" hidden="false" customHeight="true" outlineLevel="0" collapsed="false">
      <c r="B2937" s="438" t="s">
        <v>6301</v>
      </c>
      <c r="G2937" s="438" t="s">
        <v>6302</v>
      </c>
    </row>
    <row r="2938" customFormat="false" ht="12.75" hidden="false" customHeight="true" outlineLevel="0" collapsed="false">
      <c r="B2938" s="438" t="s">
        <v>6303</v>
      </c>
      <c r="G2938" s="438" t="s">
        <v>6304</v>
      </c>
    </row>
    <row r="2939" customFormat="false" ht="12.75" hidden="false" customHeight="true" outlineLevel="0" collapsed="false">
      <c r="B2939" s="438" t="s">
        <v>6305</v>
      </c>
      <c r="G2939" s="438" t="s">
        <v>6306</v>
      </c>
    </row>
    <row r="2940" customFormat="false" ht="12.75" hidden="false" customHeight="true" outlineLevel="0" collapsed="false">
      <c r="B2940" s="438" t="s">
        <v>6307</v>
      </c>
      <c r="G2940" s="438" t="s">
        <v>6308</v>
      </c>
    </row>
    <row r="2941" customFormat="false" ht="12.75" hidden="false" customHeight="true" outlineLevel="0" collapsed="false">
      <c r="B2941" s="438" t="s">
        <v>6309</v>
      </c>
      <c r="G2941" s="438" t="s">
        <v>6310</v>
      </c>
    </row>
    <row r="2942" customFormat="false" ht="12.75" hidden="false" customHeight="true" outlineLevel="0" collapsed="false">
      <c r="B2942" s="438" t="s">
        <v>6311</v>
      </c>
      <c r="G2942" s="438" t="s">
        <v>6312</v>
      </c>
    </row>
    <row r="2943" customFormat="false" ht="12.75" hidden="false" customHeight="true" outlineLevel="0" collapsed="false">
      <c r="B2943" s="438" t="s">
        <v>6313</v>
      </c>
      <c r="G2943" s="438" t="s">
        <v>6314</v>
      </c>
    </row>
    <row r="2944" customFormat="false" ht="12.75" hidden="false" customHeight="true" outlineLevel="0" collapsed="false">
      <c r="B2944" s="438" t="s">
        <v>6315</v>
      </c>
      <c r="G2944" s="438" t="s">
        <v>6316</v>
      </c>
    </row>
    <row r="2945" customFormat="false" ht="12.75" hidden="false" customHeight="true" outlineLevel="0" collapsed="false">
      <c r="B2945" s="438" t="s">
        <v>6317</v>
      </c>
      <c r="G2945" s="438" t="s">
        <v>6318</v>
      </c>
    </row>
    <row r="2946" customFormat="false" ht="12.75" hidden="false" customHeight="true" outlineLevel="0" collapsed="false">
      <c r="B2946" s="438" t="s">
        <v>6319</v>
      </c>
      <c r="G2946" s="438" t="s">
        <v>6320</v>
      </c>
    </row>
    <row r="2947" customFormat="false" ht="12.75" hidden="false" customHeight="true" outlineLevel="0" collapsed="false">
      <c r="B2947" s="438" t="s">
        <v>6321</v>
      </c>
      <c r="F2947" s="438" t="s">
        <v>6322</v>
      </c>
    </row>
    <row r="2948" customFormat="false" ht="12.75" hidden="false" customHeight="true" outlineLevel="0" collapsed="false">
      <c r="B2948" s="438" t="s">
        <v>6323</v>
      </c>
      <c r="G2948" s="438" t="s">
        <v>6324</v>
      </c>
    </row>
    <row r="2949" customFormat="false" ht="12.75" hidden="false" customHeight="true" outlineLevel="0" collapsed="false">
      <c r="B2949" s="438" t="s">
        <v>6325</v>
      </c>
      <c r="G2949" s="438" t="s">
        <v>6326</v>
      </c>
    </row>
    <row r="2950" customFormat="false" ht="12.75" hidden="false" customHeight="true" outlineLevel="0" collapsed="false">
      <c r="B2950" s="438" t="s">
        <v>6327</v>
      </c>
      <c r="G2950" s="438" t="s">
        <v>6328</v>
      </c>
    </row>
    <row r="2951" customFormat="false" ht="12.75" hidden="false" customHeight="true" outlineLevel="0" collapsed="false">
      <c r="B2951" s="438" t="s">
        <v>6329</v>
      </c>
      <c r="G2951" s="438" t="s">
        <v>6330</v>
      </c>
    </row>
    <row r="2952" customFormat="false" ht="12.75" hidden="false" customHeight="true" outlineLevel="0" collapsed="false">
      <c r="B2952" s="438" t="s">
        <v>6331</v>
      </c>
      <c r="G2952" s="438" t="s">
        <v>6332</v>
      </c>
    </row>
    <row r="2953" customFormat="false" ht="12.75" hidden="false" customHeight="true" outlineLevel="0" collapsed="false">
      <c r="B2953" s="438" t="s">
        <v>6333</v>
      </c>
      <c r="G2953" s="438" t="s">
        <v>6334</v>
      </c>
    </row>
    <row r="2954" customFormat="false" ht="12.75" hidden="false" customHeight="true" outlineLevel="0" collapsed="false">
      <c r="B2954" s="438" t="s">
        <v>6335</v>
      </c>
      <c r="F2954" s="438" t="s">
        <v>6336</v>
      </c>
    </row>
    <row r="2955" customFormat="false" ht="12.75" hidden="false" customHeight="true" outlineLevel="0" collapsed="false">
      <c r="B2955" s="438" t="s">
        <v>6337</v>
      </c>
      <c r="G2955" s="438" t="s">
        <v>6336</v>
      </c>
    </row>
    <row r="2956" customFormat="false" ht="12.75" hidden="false" customHeight="true" outlineLevel="0" collapsed="false">
      <c r="B2956" s="438" t="s">
        <v>6338</v>
      </c>
      <c r="F2956" s="438" t="s">
        <v>6339</v>
      </c>
    </row>
    <row r="2957" customFormat="false" ht="12.75" hidden="false" customHeight="true" outlineLevel="0" collapsed="false">
      <c r="B2957" s="438" t="s">
        <v>6340</v>
      </c>
      <c r="G2957" s="438" t="s">
        <v>6339</v>
      </c>
    </row>
    <row r="2958" customFormat="false" ht="12.75" hidden="false" customHeight="true" outlineLevel="0" collapsed="false">
      <c r="B2958" s="438" t="s">
        <v>6341</v>
      </c>
      <c r="F2958" s="438" t="s">
        <v>6342</v>
      </c>
    </row>
    <row r="2959" customFormat="false" ht="12.75" hidden="false" customHeight="true" outlineLevel="0" collapsed="false">
      <c r="B2959" s="438" t="s">
        <v>6343</v>
      </c>
      <c r="G2959" s="438" t="s">
        <v>6344</v>
      </c>
    </row>
    <row r="2960" customFormat="false" ht="12.75" hidden="false" customHeight="true" outlineLevel="0" collapsed="false">
      <c r="B2960" s="438" t="s">
        <v>6345</v>
      </c>
      <c r="G2960" s="438" t="s">
        <v>6346</v>
      </c>
    </row>
    <row r="2961" customFormat="false" ht="12.75" hidden="false" customHeight="true" outlineLevel="0" collapsed="false">
      <c r="B2961" s="438" t="s">
        <v>6347</v>
      </c>
      <c r="G2961" s="438" t="s">
        <v>6348</v>
      </c>
    </row>
    <row r="2962" customFormat="false" ht="12.75" hidden="false" customHeight="true" outlineLevel="0" collapsed="false">
      <c r="B2962" s="438" t="s">
        <v>6349</v>
      </c>
      <c r="G2962" s="438" t="s">
        <v>6350</v>
      </c>
    </row>
    <row r="2963" customFormat="false" ht="12.75" hidden="false" customHeight="true" outlineLevel="0" collapsed="false">
      <c r="B2963" s="438" t="s">
        <v>6351</v>
      </c>
      <c r="G2963" s="438" t="s">
        <v>6352</v>
      </c>
    </row>
    <row r="2964" customFormat="false" ht="12.75" hidden="false" customHeight="true" outlineLevel="0" collapsed="false">
      <c r="B2964" s="438" t="s">
        <v>6353</v>
      </c>
      <c r="G2964" s="438" t="s">
        <v>6354</v>
      </c>
    </row>
    <row r="2965" customFormat="false" ht="12.75" hidden="false" customHeight="true" outlineLevel="0" collapsed="false">
      <c r="B2965" s="438" t="s">
        <v>6355</v>
      </c>
      <c r="G2965" s="438" t="s">
        <v>6356</v>
      </c>
    </row>
    <row r="2966" customFormat="false" ht="12.75" hidden="false" customHeight="true" outlineLevel="0" collapsed="false">
      <c r="B2966" s="438" t="s">
        <v>6357</v>
      </c>
      <c r="G2966" s="438" t="s">
        <v>6358</v>
      </c>
    </row>
    <row r="2967" customFormat="false" ht="12.75" hidden="false" customHeight="true" outlineLevel="0" collapsed="false">
      <c r="B2967" s="438" t="s">
        <v>6359</v>
      </c>
      <c r="F2967" s="438" t="s">
        <v>6360</v>
      </c>
    </row>
    <row r="2968" customFormat="false" ht="12.75" hidden="false" customHeight="true" outlineLevel="0" collapsed="false">
      <c r="B2968" s="438" t="s">
        <v>6361</v>
      </c>
      <c r="G2968" s="438" t="s">
        <v>6362</v>
      </c>
    </row>
    <row r="2969" customFormat="false" ht="12.75" hidden="false" customHeight="true" outlineLevel="0" collapsed="false">
      <c r="B2969" s="438" t="s">
        <v>6363</v>
      </c>
      <c r="G2969" s="438" t="s">
        <v>6364</v>
      </c>
    </row>
    <row r="2970" customFormat="false" ht="12.75" hidden="false" customHeight="true" outlineLevel="0" collapsed="false">
      <c r="B2970" s="438" t="s">
        <v>6365</v>
      </c>
      <c r="G2970" s="438" t="s">
        <v>6366</v>
      </c>
    </row>
    <row r="2971" customFormat="false" ht="12.75" hidden="false" customHeight="true" outlineLevel="0" collapsed="false">
      <c r="B2971" s="438" t="s">
        <v>6367</v>
      </c>
      <c r="G2971" s="438" t="s">
        <v>6368</v>
      </c>
    </row>
    <row r="2972" customFormat="false" ht="12.75" hidden="false" customHeight="true" outlineLevel="0" collapsed="false">
      <c r="B2972" s="438" t="s">
        <v>6369</v>
      </c>
      <c r="G2972" s="438" t="s">
        <v>6370</v>
      </c>
    </row>
    <row r="2973" customFormat="false" ht="12.75" hidden="false" customHeight="true" outlineLevel="0" collapsed="false">
      <c r="B2973" s="438" t="s">
        <v>6371</v>
      </c>
      <c r="G2973" s="438" t="s">
        <v>6372</v>
      </c>
    </row>
    <row r="2974" customFormat="false" ht="12.75" hidden="false" customHeight="true" outlineLevel="0" collapsed="false">
      <c r="B2974" s="438" t="s">
        <v>6373</v>
      </c>
      <c r="G2974" s="438" t="s">
        <v>6374</v>
      </c>
    </row>
    <row r="2975" customFormat="false" ht="12.75" hidden="false" customHeight="true" outlineLevel="0" collapsed="false">
      <c r="B2975" s="438" t="s">
        <v>6375</v>
      </c>
      <c r="F2975" s="438" t="s">
        <v>6376</v>
      </c>
    </row>
    <row r="2976" customFormat="false" ht="12.75" hidden="false" customHeight="true" outlineLevel="0" collapsed="false">
      <c r="B2976" s="438" t="s">
        <v>6377</v>
      </c>
      <c r="G2976" s="438" t="s">
        <v>6378</v>
      </c>
    </row>
    <row r="2977" customFormat="false" ht="12.75" hidden="false" customHeight="true" outlineLevel="0" collapsed="false">
      <c r="B2977" s="438" t="s">
        <v>6379</v>
      </c>
      <c r="G2977" s="438" t="s">
        <v>6380</v>
      </c>
    </row>
    <row r="2978" customFormat="false" ht="12.75" hidden="false" customHeight="true" outlineLevel="0" collapsed="false">
      <c r="B2978" s="438" t="s">
        <v>6381</v>
      </c>
      <c r="G2978" s="438" t="s">
        <v>6382</v>
      </c>
    </row>
    <row r="2979" customFormat="false" ht="12.75" hidden="false" customHeight="true" outlineLevel="0" collapsed="false">
      <c r="B2979" s="438" t="s">
        <v>6383</v>
      </c>
      <c r="G2979" s="438" t="s">
        <v>6384</v>
      </c>
    </row>
    <row r="2980" customFormat="false" ht="12.75" hidden="false" customHeight="true" outlineLevel="0" collapsed="false">
      <c r="B2980" s="438" t="s">
        <v>6385</v>
      </c>
      <c r="G2980" s="438" t="s">
        <v>6386</v>
      </c>
    </row>
    <row r="2981" customFormat="false" ht="12.75" hidden="false" customHeight="true" outlineLevel="0" collapsed="false">
      <c r="B2981" s="438" t="s">
        <v>6387</v>
      </c>
      <c r="G2981" s="438" t="s">
        <v>6388</v>
      </c>
    </row>
    <row r="2982" customFormat="false" ht="12.75" hidden="false" customHeight="true" outlineLevel="0" collapsed="false">
      <c r="B2982" s="438" t="s">
        <v>6389</v>
      </c>
      <c r="G2982" s="438" t="s">
        <v>6390</v>
      </c>
    </row>
    <row r="2983" customFormat="false" ht="12.75" hidden="false" customHeight="true" outlineLevel="0" collapsed="false">
      <c r="B2983" s="438" t="s">
        <v>6391</v>
      </c>
      <c r="G2983" s="438" t="s">
        <v>6392</v>
      </c>
    </row>
    <row r="2984" customFormat="false" ht="12.75" hidden="false" customHeight="true" outlineLevel="0" collapsed="false">
      <c r="B2984" s="438" t="s">
        <v>6393</v>
      </c>
      <c r="G2984" s="438" t="s">
        <v>6394</v>
      </c>
    </row>
    <row r="2985" customFormat="false" ht="12.75" hidden="false" customHeight="true" outlineLevel="0" collapsed="false">
      <c r="B2985" s="438" t="s">
        <v>6395</v>
      </c>
      <c r="G2985" s="438" t="s">
        <v>6396</v>
      </c>
    </row>
    <row r="2986" customFormat="false" ht="12.75" hidden="false" customHeight="true" outlineLevel="0" collapsed="false">
      <c r="B2986" s="438" t="s">
        <v>6397</v>
      </c>
      <c r="F2986" s="438" t="s">
        <v>6398</v>
      </c>
    </row>
    <row r="2987" customFormat="false" ht="12.75" hidden="false" customHeight="true" outlineLevel="0" collapsed="false">
      <c r="B2987" s="438" t="s">
        <v>6399</v>
      </c>
      <c r="G2987" s="438" t="s">
        <v>6400</v>
      </c>
    </row>
    <row r="2988" customFormat="false" ht="12.75" hidden="false" customHeight="true" outlineLevel="0" collapsed="false">
      <c r="B2988" s="438" t="s">
        <v>6401</v>
      </c>
      <c r="G2988" s="438" t="s">
        <v>6402</v>
      </c>
    </row>
    <row r="2989" customFormat="false" ht="12.75" hidden="false" customHeight="true" outlineLevel="0" collapsed="false">
      <c r="B2989" s="438" t="s">
        <v>6403</v>
      </c>
      <c r="G2989" s="438" t="s">
        <v>6404</v>
      </c>
    </row>
    <row r="2990" customFormat="false" ht="12.75" hidden="false" customHeight="true" outlineLevel="0" collapsed="false">
      <c r="B2990" s="438" t="s">
        <v>6405</v>
      </c>
      <c r="G2990" s="438" t="s">
        <v>6406</v>
      </c>
    </row>
    <row r="2991" customFormat="false" ht="12.75" hidden="false" customHeight="true" outlineLevel="0" collapsed="false">
      <c r="B2991" s="438" t="s">
        <v>6407</v>
      </c>
      <c r="G2991" s="438" t="s">
        <v>6408</v>
      </c>
    </row>
    <row r="2992" customFormat="false" ht="12.75" hidden="false" customHeight="true" outlineLevel="0" collapsed="false">
      <c r="B2992" s="438" t="s">
        <v>6409</v>
      </c>
      <c r="G2992" s="438" t="s">
        <v>6410</v>
      </c>
    </row>
    <row r="2993" customFormat="false" ht="12.75" hidden="false" customHeight="true" outlineLevel="0" collapsed="false">
      <c r="B2993" s="438" t="s">
        <v>6411</v>
      </c>
      <c r="G2993" s="438" t="s">
        <v>6412</v>
      </c>
    </row>
    <row r="2994" customFormat="false" ht="12.75" hidden="false" customHeight="true" outlineLevel="0" collapsed="false">
      <c r="B2994" s="438" t="s">
        <v>6413</v>
      </c>
      <c r="G2994" s="438" t="s">
        <v>6414</v>
      </c>
    </row>
    <row r="2995" customFormat="false" ht="12.75" hidden="false" customHeight="true" outlineLevel="0" collapsed="false">
      <c r="B2995" s="438" t="s">
        <v>6415</v>
      </c>
      <c r="G2995" s="438" t="s">
        <v>6416</v>
      </c>
    </row>
    <row r="2996" customFormat="false" ht="12.75" hidden="false" customHeight="true" outlineLevel="0" collapsed="false">
      <c r="B2996" s="438" t="s">
        <v>6417</v>
      </c>
      <c r="G2996" s="438" t="s">
        <v>6418</v>
      </c>
    </row>
    <row r="2997" customFormat="false" ht="12.75" hidden="false" customHeight="true" outlineLevel="0" collapsed="false">
      <c r="B2997" s="438" t="s">
        <v>6419</v>
      </c>
      <c r="F2997" s="438" t="s">
        <v>6420</v>
      </c>
    </row>
    <row r="2998" customFormat="false" ht="12.75" hidden="false" customHeight="true" outlineLevel="0" collapsed="false">
      <c r="B2998" s="438" t="s">
        <v>6421</v>
      </c>
      <c r="G2998" s="438" t="s">
        <v>6422</v>
      </c>
    </row>
    <row r="2999" customFormat="false" ht="12.75" hidden="false" customHeight="true" outlineLevel="0" collapsed="false">
      <c r="B2999" s="438" t="s">
        <v>6423</v>
      </c>
      <c r="G2999" s="438" t="s">
        <v>6424</v>
      </c>
    </row>
    <row r="3000" customFormat="false" ht="12.75" hidden="false" customHeight="true" outlineLevel="0" collapsed="false">
      <c r="B3000" s="438" t="s">
        <v>6425</v>
      </c>
      <c r="F3000" s="438" t="s">
        <v>6426</v>
      </c>
    </row>
    <row r="3001" customFormat="false" ht="12.75" hidden="false" customHeight="true" outlineLevel="0" collapsed="false">
      <c r="B3001" s="438" t="s">
        <v>6427</v>
      </c>
      <c r="G3001" s="438" t="s">
        <v>6426</v>
      </c>
    </row>
    <row r="3002" customFormat="false" ht="12.75" hidden="false" customHeight="true" outlineLevel="0" collapsed="false">
      <c r="B3002" s="438" t="s">
        <v>6428</v>
      </c>
      <c r="F3002" s="438" t="s">
        <v>6429</v>
      </c>
    </row>
    <row r="3003" customFormat="false" ht="12.75" hidden="false" customHeight="true" outlineLevel="0" collapsed="false">
      <c r="B3003" s="438" t="s">
        <v>6430</v>
      </c>
      <c r="G3003" s="438" t="s">
        <v>6429</v>
      </c>
    </row>
    <row r="3004" customFormat="false" ht="12.75" hidden="false" customHeight="true" outlineLevel="0" collapsed="false">
      <c r="B3004" s="438" t="s">
        <v>6431</v>
      </c>
      <c r="F3004" s="438" t="s">
        <v>6432</v>
      </c>
    </row>
    <row r="3005" customFormat="false" ht="12.75" hidden="false" customHeight="true" outlineLevel="0" collapsed="false">
      <c r="B3005" s="438" t="s">
        <v>6433</v>
      </c>
      <c r="G3005" s="438" t="s">
        <v>6432</v>
      </c>
    </row>
    <row r="3006" customFormat="false" ht="12.75" hidden="false" customHeight="true" outlineLevel="0" collapsed="false">
      <c r="B3006" s="438" t="s">
        <v>6434</v>
      </c>
      <c r="F3006" s="438" t="s">
        <v>6435</v>
      </c>
    </row>
    <row r="3007" customFormat="false" ht="12.75" hidden="false" customHeight="true" outlineLevel="0" collapsed="false">
      <c r="B3007" s="438" t="s">
        <v>6436</v>
      </c>
      <c r="G3007" s="438" t="s">
        <v>6437</v>
      </c>
    </row>
    <row r="3008" customFormat="false" ht="12.75" hidden="false" customHeight="true" outlineLevel="0" collapsed="false">
      <c r="B3008" s="438" t="s">
        <v>6438</v>
      </c>
      <c r="G3008" s="438" t="s">
        <v>6439</v>
      </c>
    </row>
    <row r="3009" customFormat="false" ht="12.75" hidden="false" customHeight="true" outlineLevel="0" collapsed="false">
      <c r="B3009" s="438" t="s">
        <v>6440</v>
      </c>
      <c r="G3009" s="438" t="s">
        <v>6441</v>
      </c>
    </row>
    <row r="3010" customFormat="false" ht="12.75" hidden="false" customHeight="true" outlineLevel="0" collapsed="false">
      <c r="B3010" s="438" t="s">
        <v>6442</v>
      </c>
      <c r="G3010" s="438" t="s">
        <v>6443</v>
      </c>
    </row>
    <row r="3011" customFormat="false" ht="12.75" hidden="false" customHeight="true" outlineLevel="0" collapsed="false">
      <c r="B3011" s="438" t="s">
        <v>6444</v>
      </c>
      <c r="G3011" s="438" t="s">
        <v>6445</v>
      </c>
    </row>
    <row r="3012" customFormat="false" ht="12.75" hidden="false" customHeight="true" outlineLevel="0" collapsed="false">
      <c r="B3012" s="438" t="s">
        <v>6446</v>
      </c>
      <c r="G3012" s="438" t="s">
        <v>6447</v>
      </c>
    </row>
    <row r="3013" customFormat="false" ht="12.75" hidden="false" customHeight="true" outlineLevel="0" collapsed="false">
      <c r="B3013" s="438" t="s">
        <v>6448</v>
      </c>
      <c r="G3013" s="438" t="s">
        <v>6449</v>
      </c>
    </row>
    <row r="3014" customFormat="false" ht="12.75" hidden="false" customHeight="true" outlineLevel="0" collapsed="false">
      <c r="B3014" s="438" t="s">
        <v>6450</v>
      </c>
      <c r="G3014" s="438" t="s">
        <v>6451</v>
      </c>
    </row>
    <row r="3015" customFormat="false" ht="12.75" hidden="false" customHeight="true" outlineLevel="0" collapsed="false">
      <c r="B3015" s="438" t="s">
        <v>6452</v>
      </c>
      <c r="G3015" s="438" t="s">
        <v>6453</v>
      </c>
    </row>
    <row r="3016" customFormat="false" ht="12.75" hidden="false" customHeight="true" outlineLevel="0" collapsed="false">
      <c r="B3016" s="438" t="s">
        <v>6454</v>
      </c>
      <c r="G3016" s="438" t="s">
        <v>6455</v>
      </c>
    </row>
    <row r="3017" customFormat="false" ht="12.75" hidden="false" customHeight="true" outlineLevel="0" collapsed="false">
      <c r="B3017" s="438" t="s">
        <v>6456</v>
      </c>
      <c r="G3017" s="438" t="s">
        <v>6457</v>
      </c>
    </row>
    <row r="3018" customFormat="false" ht="12.75" hidden="false" customHeight="true" outlineLevel="0" collapsed="false">
      <c r="B3018" s="438" t="s">
        <v>6458</v>
      </c>
      <c r="G3018" s="438" t="s">
        <v>6459</v>
      </c>
    </row>
    <row r="3019" customFormat="false" ht="12.75" hidden="false" customHeight="true" outlineLevel="0" collapsed="false">
      <c r="B3019" s="438" t="s">
        <v>6460</v>
      </c>
      <c r="G3019" s="438" t="s">
        <v>6461</v>
      </c>
    </row>
    <row r="3020" customFormat="false" ht="12.75" hidden="false" customHeight="true" outlineLevel="0" collapsed="false">
      <c r="B3020" s="438" t="s">
        <v>6462</v>
      </c>
      <c r="G3020" s="438" t="s">
        <v>6463</v>
      </c>
    </row>
    <row r="3021" customFormat="false" ht="12.75" hidden="false" customHeight="true" outlineLevel="0" collapsed="false">
      <c r="B3021" s="438" t="s">
        <v>6464</v>
      </c>
      <c r="G3021" s="438" t="s">
        <v>6465</v>
      </c>
    </row>
    <row r="3022" customFormat="false" ht="12.75" hidden="false" customHeight="true" outlineLevel="0" collapsed="false">
      <c r="B3022" s="438" t="s">
        <v>6466</v>
      </c>
      <c r="G3022" s="438" t="s">
        <v>6467</v>
      </c>
    </row>
    <row r="3023" customFormat="false" ht="12.75" hidden="false" customHeight="true" outlineLevel="0" collapsed="false">
      <c r="B3023" s="438" t="s">
        <v>6468</v>
      </c>
      <c r="G3023" s="438" t="s">
        <v>6469</v>
      </c>
    </row>
    <row r="3024" customFormat="false" ht="12.75" hidden="false" customHeight="true" outlineLevel="0" collapsed="false">
      <c r="B3024" s="438" t="s">
        <v>6470</v>
      </c>
      <c r="G3024" s="438" t="s">
        <v>6471</v>
      </c>
    </row>
    <row r="3025" customFormat="false" ht="12.75" hidden="false" customHeight="true" outlineLevel="0" collapsed="false">
      <c r="B3025" s="438" t="s">
        <v>6472</v>
      </c>
      <c r="G3025" s="438" t="s">
        <v>6473</v>
      </c>
    </row>
    <row r="3026" customFormat="false" ht="12.75" hidden="false" customHeight="true" outlineLevel="0" collapsed="false">
      <c r="B3026" s="438" t="s">
        <v>6474</v>
      </c>
      <c r="G3026" s="438" t="s">
        <v>6475</v>
      </c>
    </row>
    <row r="3027" customFormat="false" ht="12.75" hidden="false" customHeight="true" outlineLevel="0" collapsed="false">
      <c r="B3027" s="438" t="s">
        <v>6476</v>
      </c>
      <c r="G3027" s="438" t="s">
        <v>6477</v>
      </c>
    </row>
    <row r="3028" customFormat="false" ht="12.75" hidden="false" customHeight="true" outlineLevel="0" collapsed="false">
      <c r="B3028" s="438" t="s">
        <v>6478</v>
      </c>
      <c r="G3028" s="438" t="s">
        <v>6479</v>
      </c>
    </row>
    <row r="3029" customFormat="false" ht="12.75" hidden="false" customHeight="true" outlineLevel="0" collapsed="false">
      <c r="B3029" s="438" t="s">
        <v>6480</v>
      </c>
      <c r="G3029" s="438" t="s">
        <v>6481</v>
      </c>
    </row>
    <row r="3030" customFormat="false" ht="12.75" hidden="false" customHeight="true" outlineLevel="0" collapsed="false">
      <c r="B3030" s="438" t="s">
        <v>6482</v>
      </c>
      <c r="G3030" s="438" t="s">
        <v>6483</v>
      </c>
    </row>
    <row r="3031" customFormat="false" ht="12.75" hidden="false" customHeight="true" outlineLevel="0" collapsed="false">
      <c r="B3031" s="438" t="s">
        <v>6484</v>
      </c>
      <c r="G3031" s="438" t="s">
        <v>6485</v>
      </c>
    </row>
    <row r="3032" customFormat="false" ht="12.75" hidden="false" customHeight="true" outlineLevel="0" collapsed="false">
      <c r="B3032" s="438" t="s">
        <v>6486</v>
      </c>
      <c r="G3032" s="438" t="s">
        <v>6487</v>
      </c>
    </row>
    <row r="3033" customFormat="false" ht="12.75" hidden="false" customHeight="true" outlineLevel="0" collapsed="false">
      <c r="B3033" s="438" t="s">
        <v>6488</v>
      </c>
      <c r="G3033" s="438" t="s">
        <v>6489</v>
      </c>
    </row>
    <row r="3034" customFormat="false" ht="12.75" hidden="false" customHeight="true" outlineLevel="0" collapsed="false">
      <c r="B3034" s="438" t="s">
        <v>6490</v>
      </c>
      <c r="G3034" s="438" t="s">
        <v>6491</v>
      </c>
    </row>
    <row r="3035" customFormat="false" ht="12.75" hidden="false" customHeight="true" outlineLevel="0" collapsed="false">
      <c r="B3035" s="438" t="s">
        <v>6492</v>
      </c>
      <c r="G3035" s="438" t="s">
        <v>6493</v>
      </c>
    </row>
    <row r="3036" customFormat="false" ht="12.75" hidden="false" customHeight="true" outlineLevel="0" collapsed="false">
      <c r="B3036" s="438" t="s">
        <v>6494</v>
      </c>
      <c r="G3036" s="438" t="s">
        <v>6495</v>
      </c>
    </row>
    <row r="3037" customFormat="false" ht="12.75" hidden="false" customHeight="true" outlineLevel="0" collapsed="false">
      <c r="B3037" s="438" t="s">
        <v>6496</v>
      </c>
      <c r="G3037" s="438" t="s">
        <v>6497</v>
      </c>
    </row>
    <row r="3038" customFormat="false" ht="12.75" hidden="false" customHeight="true" outlineLevel="0" collapsed="false">
      <c r="B3038" s="438" t="s">
        <v>6498</v>
      </c>
      <c r="G3038" s="438" t="s">
        <v>6499</v>
      </c>
    </row>
    <row r="3039" customFormat="false" ht="12.75" hidden="false" customHeight="true" outlineLevel="0" collapsed="false">
      <c r="B3039" s="438" t="s">
        <v>6500</v>
      </c>
      <c r="G3039" s="438" t="s">
        <v>6501</v>
      </c>
    </row>
    <row r="3040" customFormat="false" ht="12.75" hidden="false" customHeight="true" outlineLevel="0" collapsed="false">
      <c r="B3040" s="438" t="s">
        <v>6502</v>
      </c>
      <c r="G3040" s="438" t="s">
        <v>6503</v>
      </c>
    </row>
    <row r="3041" customFormat="false" ht="12.75" hidden="false" customHeight="true" outlineLevel="0" collapsed="false">
      <c r="B3041" s="438" t="s">
        <v>6504</v>
      </c>
      <c r="G3041" s="438" t="s">
        <v>6505</v>
      </c>
    </row>
    <row r="3042" customFormat="false" ht="12.75" hidden="false" customHeight="true" outlineLevel="0" collapsed="false">
      <c r="B3042" s="438" t="s">
        <v>6506</v>
      </c>
      <c r="G3042" s="438" t="s">
        <v>6507</v>
      </c>
    </row>
    <row r="3043" customFormat="false" ht="12.75" hidden="false" customHeight="true" outlineLevel="0" collapsed="false">
      <c r="B3043" s="438" t="s">
        <v>6508</v>
      </c>
      <c r="G3043" s="438" t="s">
        <v>6509</v>
      </c>
    </row>
    <row r="3044" customFormat="false" ht="12.75" hidden="false" customHeight="true" outlineLevel="0" collapsed="false">
      <c r="B3044" s="438" t="s">
        <v>6510</v>
      </c>
      <c r="F3044" s="438" t="s">
        <v>6511</v>
      </c>
    </row>
    <row r="3045" customFormat="false" ht="12.75" hidden="false" customHeight="true" outlineLevel="0" collapsed="false">
      <c r="B3045" s="438" t="s">
        <v>6512</v>
      </c>
      <c r="G3045" s="438" t="s">
        <v>6511</v>
      </c>
    </row>
    <row r="3046" customFormat="false" ht="12.75" hidden="false" customHeight="true" outlineLevel="0" collapsed="false">
      <c r="B3046" s="438" t="s">
        <v>6513</v>
      </c>
      <c r="F3046" s="438" t="s">
        <v>6514</v>
      </c>
    </row>
    <row r="3047" customFormat="false" ht="12.75" hidden="false" customHeight="true" outlineLevel="0" collapsed="false">
      <c r="B3047" s="438" t="s">
        <v>6515</v>
      </c>
      <c r="G3047" s="438" t="s">
        <v>6516</v>
      </c>
    </row>
    <row r="3048" customFormat="false" ht="12.75" hidden="false" customHeight="true" outlineLevel="0" collapsed="false">
      <c r="B3048" s="438" t="s">
        <v>6517</v>
      </c>
      <c r="G3048" s="438" t="s">
        <v>6518</v>
      </c>
    </row>
    <row r="3049" customFormat="false" ht="12.75" hidden="false" customHeight="true" outlineLevel="0" collapsed="false">
      <c r="B3049" s="438" t="s">
        <v>6519</v>
      </c>
      <c r="F3049" s="438" t="s">
        <v>6520</v>
      </c>
    </row>
    <row r="3050" customFormat="false" ht="12.75" hidden="false" customHeight="true" outlineLevel="0" collapsed="false">
      <c r="B3050" s="438" t="s">
        <v>6521</v>
      </c>
      <c r="G3050" s="438" t="s">
        <v>6520</v>
      </c>
    </row>
    <row r="3051" customFormat="false" ht="12.75" hidden="false" customHeight="true" outlineLevel="0" collapsed="false">
      <c r="B3051" s="438" t="s">
        <v>22</v>
      </c>
      <c r="E3051" s="438" t="s">
        <v>23</v>
      </c>
      <c r="H3051" s="438" t="s">
        <v>199</v>
      </c>
    </row>
    <row r="3052" customFormat="false" ht="12.75" hidden="false" customHeight="true" outlineLevel="0" collapsed="false">
      <c r="B3052" s="438" t="s">
        <v>6522</v>
      </c>
      <c r="F3052" s="438" t="s">
        <v>6523</v>
      </c>
    </row>
    <row r="3053" customFormat="false" ht="12.75" hidden="false" customHeight="true" outlineLevel="0" collapsed="false">
      <c r="B3053" s="438" t="s">
        <v>6524</v>
      </c>
      <c r="G3053" s="438" t="s">
        <v>6525</v>
      </c>
    </row>
    <row r="3054" customFormat="false" ht="12.75" hidden="false" customHeight="true" outlineLevel="0" collapsed="false">
      <c r="B3054" s="438" t="s">
        <v>6526</v>
      </c>
      <c r="G3054" s="438" t="s">
        <v>6527</v>
      </c>
    </row>
    <row r="3055" customFormat="false" ht="12.75" hidden="false" customHeight="true" outlineLevel="0" collapsed="false">
      <c r="B3055" s="438" t="s">
        <v>6528</v>
      </c>
      <c r="G3055" s="438" t="s">
        <v>6529</v>
      </c>
    </row>
    <row r="3056" customFormat="false" ht="12.75" hidden="false" customHeight="true" outlineLevel="0" collapsed="false">
      <c r="B3056" s="438" t="s">
        <v>6530</v>
      </c>
      <c r="G3056" s="438" t="s">
        <v>6531</v>
      </c>
    </row>
    <row r="3057" customFormat="false" ht="12.75" hidden="false" customHeight="true" outlineLevel="0" collapsed="false">
      <c r="B3057" s="438" t="s">
        <v>6532</v>
      </c>
      <c r="G3057" s="438" t="s">
        <v>6533</v>
      </c>
    </row>
    <row r="3058" customFormat="false" ht="12.75" hidden="false" customHeight="true" outlineLevel="0" collapsed="false">
      <c r="B3058" s="438" t="s">
        <v>6534</v>
      </c>
      <c r="G3058" s="438" t="s">
        <v>6535</v>
      </c>
    </row>
    <row r="3059" customFormat="false" ht="12.75" hidden="false" customHeight="true" outlineLevel="0" collapsed="false">
      <c r="B3059" s="438" t="s">
        <v>6536</v>
      </c>
      <c r="F3059" s="438" t="s">
        <v>6537</v>
      </c>
    </row>
    <row r="3060" customFormat="false" ht="12.75" hidden="false" customHeight="true" outlineLevel="0" collapsed="false">
      <c r="B3060" s="438" t="s">
        <v>6538</v>
      </c>
      <c r="G3060" s="438" t="s">
        <v>6539</v>
      </c>
    </row>
    <row r="3061" customFormat="false" ht="12.75" hidden="false" customHeight="true" outlineLevel="0" collapsed="false">
      <c r="B3061" s="438" t="s">
        <v>6540</v>
      </c>
      <c r="G3061" s="438" t="s">
        <v>6541</v>
      </c>
    </row>
    <row r="3062" customFormat="false" ht="12.75" hidden="false" customHeight="true" outlineLevel="0" collapsed="false">
      <c r="B3062" s="438" t="s">
        <v>6542</v>
      </c>
      <c r="G3062" s="438" t="s">
        <v>6543</v>
      </c>
    </row>
    <row r="3063" customFormat="false" ht="12.75" hidden="false" customHeight="true" outlineLevel="0" collapsed="false">
      <c r="B3063" s="438" t="s">
        <v>6544</v>
      </c>
      <c r="F3063" s="438" t="s">
        <v>6545</v>
      </c>
    </row>
    <row r="3064" customFormat="false" ht="12.75" hidden="false" customHeight="true" outlineLevel="0" collapsed="false">
      <c r="B3064" s="438" t="s">
        <v>6546</v>
      </c>
      <c r="G3064" s="438" t="s">
        <v>6547</v>
      </c>
    </row>
    <row r="3065" customFormat="false" ht="12.75" hidden="false" customHeight="true" outlineLevel="0" collapsed="false">
      <c r="B3065" s="438" t="s">
        <v>6548</v>
      </c>
      <c r="G3065" s="438" t="s">
        <v>6549</v>
      </c>
    </row>
    <row r="3066" customFormat="false" ht="12.75" hidden="false" customHeight="true" outlineLevel="0" collapsed="false">
      <c r="B3066" s="438" t="s">
        <v>6550</v>
      </c>
      <c r="G3066" s="438" t="s">
        <v>6551</v>
      </c>
    </row>
    <row r="3067" customFormat="false" ht="12.75" hidden="false" customHeight="true" outlineLevel="0" collapsed="false">
      <c r="B3067" s="438" t="s">
        <v>6552</v>
      </c>
      <c r="G3067" s="438" t="s">
        <v>6553</v>
      </c>
    </row>
    <row r="3068" customFormat="false" ht="12.75" hidden="false" customHeight="true" outlineLevel="0" collapsed="false">
      <c r="B3068" s="438" t="s">
        <v>6554</v>
      </c>
      <c r="G3068" s="438" t="s">
        <v>6555</v>
      </c>
    </row>
    <row r="3069" customFormat="false" ht="12.75" hidden="false" customHeight="true" outlineLevel="0" collapsed="false">
      <c r="B3069" s="438" t="s">
        <v>6556</v>
      </c>
      <c r="G3069" s="438" t="s">
        <v>6557</v>
      </c>
    </row>
    <row r="3070" customFormat="false" ht="12.75" hidden="false" customHeight="true" outlineLevel="0" collapsed="false">
      <c r="B3070" s="438" t="s">
        <v>6558</v>
      </c>
      <c r="G3070" s="438" t="s">
        <v>6559</v>
      </c>
    </row>
    <row r="3071" customFormat="false" ht="12.75" hidden="false" customHeight="true" outlineLevel="0" collapsed="false">
      <c r="B3071" s="438" t="s">
        <v>6560</v>
      </c>
      <c r="F3071" s="438" t="s">
        <v>6561</v>
      </c>
    </row>
    <row r="3072" customFormat="false" ht="12.75" hidden="false" customHeight="true" outlineLevel="0" collapsed="false">
      <c r="B3072" s="438" t="s">
        <v>6562</v>
      </c>
      <c r="G3072" s="438" t="s">
        <v>6563</v>
      </c>
    </row>
    <row r="3073" customFormat="false" ht="12.75" hidden="false" customHeight="true" outlineLevel="0" collapsed="false">
      <c r="B3073" s="438" t="s">
        <v>6564</v>
      </c>
      <c r="G3073" s="438" t="s">
        <v>6565</v>
      </c>
    </row>
    <row r="3074" customFormat="false" ht="12.75" hidden="false" customHeight="true" outlineLevel="0" collapsed="false">
      <c r="B3074" s="438" t="s">
        <v>6566</v>
      </c>
      <c r="F3074" s="438" t="s">
        <v>6567</v>
      </c>
    </row>
    <row r="3075" customFormat="false" ht="12.75" hidden="false" customHeight="true" outlineLevel="0" collapsed="false">
      <c r="B3075" s="438" t="s">
        <v>6568</v>
      </c>
      <c r="G3075" s="438" t="s">
        <v>6569</v>
      </c>
    </row>
    <row r="3076" customFormat="false" ht="12.75" hidden="false" customHeight="true" outlineLevel="0" collapsed="false">
      <c r="B3076" s="438" t="s">
        <v>6570</v>
      </c>
      <c r="F3076" s="438" t="s">
        <v>6571</v>
      </c>
    </row>
    <row r="3077" customFormat="false" ht="12.75" hidden="false" customHeight="true" outlineLevel="0" collapsed="false">
      <c r="B3077" s="438" t="s">
        <v>6572</v>
      </c>
      <c r="G3077" s="438" t="s">
        <v>6573</v>
      </c>
    </row>
    <row r="3078" customFormat="false" ht="12.75" hidden="false" customHeight="true" outlineLevel="0" collapsed="false">
      <c r="B3078" s="438" t="s">
        <v>6574</v>
      </c>
      <c r="G3078" s="438" t="s">
        <v>6575</v>
      </c>
    </row>
    <row r="3079" customFormat="false" ht="12.75" hidden="false" customHeight="true" outlineLevel="0" collapsed="false">
      <c r="B3079" s="438" t="s">
        <v>6576</v>
      </c>
      <c r="G3079" s="438" t="s">
        <v>6577</v>
      </c>
    </row>
    <row r="3080" customFormat="false" ht="12.75" hidden="false" customHeight="true" outlineLevel="0" collapsed="false">
      <c r="B3080" s="438" t="s">
        <v>6578</v>
      </c>
      <c r="G3080" s="438" t="s">
        <v>6579</v>
      </c>
    </row>
    <row r="3081" customFormat="false" ht="12.75" hidden="false" customHeight="true" outlineLevel="0" collapsed="false">
      <c r="B3081" s="438" t="s">
        <v>6580</v>
      </c>
      <c r="F3081" s="438" t="s">
        <v>6581</v>
      </c>
    </row>
    <row r="3082" customFormat="false" ht="12.75" hidden="false" customHeight="true" outlineLevel="0" collapsed="false">
      <c r="B3082" s="438" t="s">
        <v>6582</v>
      </c>
      <c r="G3082" s="438" t="s">
        <v>6583</v>
      </c>
    </row>
    <row r="3083" customFormat="false" ht="12.75" hidden="false" customHeight="true" outlineLevel="0" collapsed="false">
      <c r="B3083" s="438" t="s">
        <v>6584</v>
      </c>
      <c r="G3083" s="438" t="s">
        <v>6585</v>
      </c>
    </row>
    <row r="3084" customFormat="false" ht="12.75" hidden="false" customHeight="true" outlineLevel="0" collapsed="false">
      <c r="B3084" s="438" t="s">
        <v>6586</v>
      </c>
      <c r="G3084" s="438" t="s">
        <v>6587</v>
      </c>
    </row>
    <row r="3085" customFormat="false" ht="12.75" hidden="false" customHeight="true" outlineLevel="0" collapsed="false">
      <c r="B3085" s="438" t="s">
        <v>6588</v>
      </c>
      <c r="G3085" s="438" t="s">
        <v>6589</v>
      </c>
    </row>
    <row r="3086" customFormat="false" ht="12.75" hidden="false" customHeight="true" outlineLevel="0" collapsed="false">
      <c r="B3086" s="438" t="s">
        <v>6590</v>
      </c>
      <c r="G3086" s="438" t="s">
        <v>6591</v>
      </c>
    </row>
    <row r="3087" customFormat="false" ht="12.75" hidden="false" customHeight="true" outlineLevel="0" collapsed="false">
      <c r="B3087" s="438" t="s">
        <v>6592</v>
      </c>
      <c r="G3087" s="438" t="s">
        <v>6593</v>
      </c>
    </row>
    <row r="3088" customFormat="false" ht="12.75" hidden="false" customHeight="true" outlineLevel="0" collapsed="false">
      <c r="B3088" s="438" t="s">
        <v>6594</v>
      </c>
      <c r="G3088" s="438" t="s">
        <v>6595</v>
      </c>
    </row>
    <row r="3089" customFormat="false" ht="12.75" hidden="false" customHeight="true" outlineLevel="0" collapsed="false">
      <c r="B3089" s="438" t="s">
        <v>6596</v>
      </c>
      <c r="G3089" s="438" t="s">
        <v>6597</v>
      </c>
    </row>
    <row r="3090" customFormat="false" ht="12.75" hidden="false" customHeight="true" outlineLevel="0" collapsed="false">
      <c r="B3090" s="438" t="s">
        <v>6598</v>
      </c>
      <c r="G3090" s="438" t="s">
        <v>6599</v>
      </c>
    </row>
    <row r="3091" customFormat="false" ht="12.75" hidden="false" customHeight="true" outlineLevel="0" collapsed="false">
      <c r="B3091" s="438" t="s">
        <v>6600</v>
      </c>
      <c r="G3091" s="438" t="s">
        <v>6601</v>
      </c>
    </row>
    <row r="3092" customFormat="false" ht="12.75" hidden="false" customHeight="true" outlineLevel="0" collapsed="false">
      <c r="B3092" s="438" t="s">
        <v>6602</v>
      </c>
      <c r="G3092" s="438" t="s">
        <v>6603</v>
      </c>
    </row>
    <row r="3093" customFormat="false" ht="12.75" hidden="false" customHeight="true" outlineLevel="0" collapsed="false">
      <c r="B3093" s="438" t="s">
        <v>6604</v>
      </c>
      <c r="F3093" s="438" t="s">
        <v>6605</v>
      </c>
    </row>
    <row r="3094" customFormat="false" ht="12.75" hidden="false" customHeight="true" outlineLevel="0" collapsed="false">
      <c r="B3094" s="438" t="s">
        <v>6606</v>
      </c>
      <c r="G3094" s="438" t="s">
        <v>6607</v>
      </c>
    </row>
    <row r="3095" customFormat="false" ht="12.75" hidden="false" customHeight="true" outlineLevel="0" collapsed="false">
      <c r="B3095" s="438" t="s">
        <v>6608</v>
      </c>
      <c r="G3095" s="438" t="s">
        <v>6609</v>
      </c>
    </row>
    <row r="3096" customFormat="false" ht="12.75" hidden="false" customHeight="true" outlineLevel="0" collapsed="false">
      <c r="B3096" s="438" t="s">
        <v>6610</v>
      </c>
      <c r="G3096" s="438" t="s">
        <v>6611</v>
      </c>
    </row>
    <row r="3097" customFormat="false" ht="12.75" hidden="false" customHeight="true" outlineLevel="0" collapsed="false">
      <c r="B3097" s="438" t="s">
        <v>6612</v>
      </c>
      <c r="F3097" s="438" t="s">
        <v>6613</v>
      </c>
    </row>
    <row r="3098" customFormat="false" ht="12.75" hidden="false" customHeight="true" outlineLevel="0" collapsed="false">
      <c r="B3098" s="438" t="s">
        <v>6614</v>
      </c>
      <c r="G3098" s="438" t="s">
        <v>6615</v>
      </c>
    </row>
    <row r="3099" customFormat="false" ht="12.75" hidden="false" customHeight="true" outlineLevel="0" collapsed="false">
      <c r="B3099" s="438" t="s">
        <v>6616</v>
      </c>
      <c r="G3099" s="438" t="s">
        <v>6617</v>
      </c>
    </row>
    <row r="3100" customFormat="false" ht="12.75" hidden="false" customHeight="true" outlineLevel="0" collapsed="false">
      <c r="B3100" s="438" t="s">
        <v>6618</v>
      </c>
      <c r="G3100" s="438" t="s">
        <v>6619</v>
      </c>
    </row>
    <row r="3101" customFormat="false" ht="12.75" hidden="false" customHeight="true" outlineLevel="0" collapsed="false">
      <c r="B3101" s="438" t="s">
        <v>6620</v>
      </c>
      <c r="G3101" s="438" t="s">
        <v>6621</v>
      </c>
    </row>
    <row r="3102" customFormat="false" ht="12.75" hidden="false" customHeight="true" outlineLevel="0" collapsed="false">
      <c r="B3102" s="438" t="s">
        <v>6622</v>
      </c>
      <c r="G3102" s="438" t="s">
        <v>6623</v>
      </c>
    </row>
    <row r="3103" customFormat="false" ht="12.75" hidden="false" customHeight="true" outlineLevel="0" collapsed="false">
      <c r="B3103" s="438" t="s">
        <v>6624</v>
      </c>
      <c r="F3103" s="438" t="s">
        <v>6625</v>
      </c>
    </row>
    <row r="3104" customFormat="false" ht="12.75" hidden="false" customHeight="true" outlineLevel="0" collapsed="false">
      <c r="B3104" s="438" t="s">
        <v>6626</v>
      </c>
      <c r="G3104" s="438" t="s">
        <v>6627</v>
      </c>
    </row>
    <row r="3105" customFormat="false" ht="12.75" hidden="false" customHeight="true" outlineLevel="0" collapsed="false">
      <c r="B3105" s="438" t="s">
        <v>6628</v>
      </c>
      <c r="F3105" s="438" t="s">
        <v>6629</v>
      </c>
    </row>
    <row r="3106" customFormat="false" ht="12.75" hidden="false" customHeight="true" outlineLevel="0" collapsed="false">
      <c r="B3106" s="438" t="s">
        <v>6630</v>
      </c>
      <c r="G3106" s="438" t="s">
        <v>6631</v>
      </c>
    </row>
    <row r="3107" customFormat="false" ht="12.75" hidden="false" customHeight="true" outlineLevel="0" collapsed="false">
      <c r="B3107" s="438" t="s">
        <v>6632</v>
      </c>
      <c r="G3107" s="438" t="s">
        <v>6633</v>
      </c>
    </row>
    <row r="3108" customFormat="false" ht="12.75" hidden="false" customHeight="true" outlineLevel="0" collapsed="false">
      <c r="B3108" s="438" t="s">
        <v>6634</v>
      </c>
      <c r="G3108" s="438" t="s">
        <v>6635</v>
      </c>
    </row>
    <row r="3109" customFormat="false" ht="12.75" hidden="false" customHeight="true" outlineLevel="0" collapsed="false">
      <c r="B3109" s="438" t="s">
        <v>6636</v>
      </c>
      <c r="F3109" s="438" t="s">
        <v>6637</v>
      </c>
    </row>
    <row r="3110" customFormat="false" ht="12.75" hidden="false" customHeight="true" outlineLevel="0" collapsed="false">
      <c r="B3110" s="438" t="s">
        <v>6638</v>
      </c>
      <c r="G3110" s="438" t="s">
        <v>6639</v>
      </c>
    </row>
    <row r="3111" customFormat="false" ht="12.75" hidden="false" customHeight="true" outlineLevel="0" collapsed="false">
      <c r="B3111" s="438" t="s">
        <v>6640</v>
      </c>
      <c r="G3111" s="438" t="s">
        <v>6641</v>
      </c>
    </row>
    <row r="3112" customFormat="false" ht="12.75" hidden="false" customHeight="true" outlineLevel="0" collapsed="false">
      <c r="B3112" s="438" t="s">
        <v>6642</v>
      </c>
      <c r="F3112" s="438" t="s">
        <v>6643</v>
      </c>
    </row>
    <row r="3113" customFormat="false" ht="12.75" hidden="false" customHeight="true" outlineLevel="0" collapsed="false">
      <c r="B3113" s="438" t="s">
        <v>6644</v>
      </c>
      <c r="G3113" s="438" t="s">
        <v>6645</v>
      </c>
    </row>
    <row r="3114" customFormat="false" ht="12.75" hidden="false" customHeight="true" outlineLevel="0" collapsed="false">
      <c r="B3114" s="438" t="s">
        <v>6646</v>
      </c>
      <c r="G3114" s="438" t="s">
        <v>6647</v>
      </c>
    </row>
    <row r="3115" customFormat="false" ht="12.75" hidden="false" customHeight="true" outlineLevel="0" collapsed="false">
      <c r="B3115" s="438" t="s">
        <v>6648</v>
      </c>
      <c r="F3115" s="438" t="s">
        <v>6649</v>
      </c>
    </row>
    <row r="3116" customFormat="false" ht="12.75" hidden="false" customHeight="true" outlineLevel="0" collapsed="false">
      <c r="B3116" s="438" t="s">
        <v>6650</v>
      </c>
      <c r="G3116" s="438" t="s">
        <v>6651</v>
      </c>
    </row>
    <row r="3117" customFormat="false" ht="12.75" hidden="false" customHeight="true" outlineLevel="0" collapsed="false">
      <c r="B3117" s="438" t="s">
        <v>6652</v>
      </c>
      <c r="F3117" s="438" t="s">
        <v>6653</v>
      </c>
    </row>
    <row r="3118" customFormat="false" ht="12.75" hidden="false" customHeight="true" outlineLevel="0" collapsed="false">
      <c r="B3118" s="438" t="s">
        <v>6654</v>
      </c>
      <c r="G3118" s="438" t="s">
        <v>6655</v>
      </c>
    </row>
    <row r="3119" customFormat="false" ht="12.75" hidden="false" customHeight="true" outlineLevel="0" collapsed="false">
      <c r="B3119" s="438" t="s">
        <v>6656</v>
      </c>
      <c r="G3119" s="438" t="s">
        <v>6657</v>
      </c>
    </row>
    <row r="3120" customFormat="false" ht="12.75" hidden="false" customHeight="true" outlineLevel="0" collapsed="false">
      <c r="B3120" s="438" t="s">
        <v>6658</v>
      </c>
      <c r="G3120" s="438" t="s">
        <v>6659</v>
      </c>
    </row>
    <row r="3121" customFormat="false" ht="12.75" hidden="false" customHeight="true" outlineLevel="0" collapsed="false">
      <c r="B3121" s="438" t="s">
        <v>6660</v>
      </c>
      <c r="G3121" s="438" t="s">
        <v>6661</v>
      </c>
    </row>
    <row r="3122" customFormat="false" ht="12.75" hidden="false" customHeight="true" outlineLevel="0" collapsed="false">
      <c r="B3122" s="438" t="s">
        <v>6662</v>
      </c>
      <c r="F3122" s="438" t="s">
        <v>6663</v>
      </c>
    </row>
    <row r="3123" customFormat="false" ht="12.75" hidden="false" customHeight="true" outlineLevel="0" collapsed="false">
      <c r="B3123" s="438" t="s">
        <v>6664</v>
      </c>
      <c r="G3123" s="438" t="s">
        <v>6665</v>
      </c>
    </row>
    <row r="3124" customFormat="false" ht="12.75" hidden="false" customHeight="true" outlineLevel="0" collapsed="false">
      <c r="B3124" s="438" t="s">
        <v>6666</v>
      </c>
      <c r="G3124" s="438" t="s">
        <v>6667</v>
      </c>
    </row>
    <row r="3125" customFormat="false" ht="12.75" hidden="false" customHeight="true" outlineLevel="0" collapsed="false">
      <c r="B3125" s="438" t="s">
        <v>6668</v>
      </c>
      <c r="G3125" s="438" t="s">
        <v>6669</v>
      </c>
    </row>
    <row r="3126" customFormat="false" ht="12.75" hidden="false" customHeight="true" outlineLevel="0" collapsed="false">
      <c r="B3126" s="438" t="s">
        <v>6670</v>
      </c>
      <c r="F3126" s="438" t="s">
        <v>6671</v>
      </c>
    </row>
    <row r="3127" customFormat="false" ht="12.75" hidden="false" customHeight="true" outlineLevel="0" collapsed="false">
      <c r="B3127" s="438" t="s">
        <v>6672</v>
      </c>
      <c r="G3127" s="438" t="s">
        <v>6673</v>
      </c>
    </row>
    <row r="3128" customFormat="false" ht="12.75" hidden="false" customHeight="true" outlineLevel="0" collapsed="false">
      <c r="B3128" s="438" t="s">
        <v>6674</v>
      </c>
      <c r="G3128" s="438" t="s">
        <v>6675</v>
      </c>
    </row>
    <row r="3129" customFormat="false" ht="12.75" hidden="false" customHeight="true" outlineLevel="0" collapsed="false">
      <c r="B3129" s="438" t="s">
        <v>6676</v>
      </c>
      <c r="G3129" s="438" t="s">
        <v>6677</v>
      </c>
    </row>
    <row r="3130" customFormat="false" ht="12.75" hidden="false" customHeight="true" outlineLevel="0" collapsed="false">
      <c r="B3130" s="438" t="s">
        <v>6678</v>
      </c>
      <c r="G3130" s="438" t="s">
        <v>6679</v>
      </c>
    </row>
    <row r="3131" customFormat="false" ht="12.75" hidden="false" customHeight="true" outlineLevel="0" collapsed="false">
      <c r="B3131" s="438" t="s">
        <v>6680</v>
      </c>
      <c r="G3131" s="438" t="s">
        <v>6681</v>
      </c>
    </row>
    <row r="3132" customFormat="false" ht="12.75" hidden="false" customHeight="true" outlineLevel="0" collapsed="false">
      <c r="B3132" s="438" t="s">
        <v>6682</v>
      </c>
      <c r="F3132" s="438" t="s">
        <v>6683</v>
      </c>
    </row>
    <row r="3133" customFormat="false" ht="12.75" hidden="false" customHeight="true" outlineLevel="0" collapsed="false">
      <c r="B3133" s="438" t="s">
        <v>6684</v>
      </c>
      <c r="G3133" s="438" t="s">
        <v>6685</v>
      </c>
    </row>
    <row r="3134" customFormat="false" ht="12.75" hidden="false" customHeight="true" outlineLevel="0" collapsed="false">
      <c r="B3134" s="438" t="s">
        <v>6686</v>
      </c>
      <c r="G3134" s="438" t="s">
        <v>6687</v>
      </c>
    </row>
    <row r="3135" customFormat="false" ht="12.75" hidden="false" customHeight="true" outlineLevel="0" collapsed="false">
      <c r="B3135" s="438" t="s">
        <v>6688</v>
      </c>
      <c r="G3135" s="438" t="s">
        <v>6689</v>
      </c>
    </row>
    <row r="3136" customFormat="false" ht="12.75" hidden="false" customHeight="true" outlineLevel="0" collapsed="false">
      <c r="B3136" s="438" t="s">
        <v>6690</v>
      </c>
      <c r="F3136" s="438" t="s">
        <v>6691</v>
      </c>
    </row>
    <row r="3137" customFormat="false" ht="12.75" hidden="false" customHeight="true" outlineLevel="0" collapsed="false">
      <c r="B3137" s="438" t="s">
        <v>6692</v>
      </c>
      <c r="G3137" s="438" t="s">
        <v>6693</v>
      </c>
    </row>
    <row r="3138" customFormat="false" ht="12.75" hidden="false" customHeight="true" outlineLevel="0" collapsed="false">
      <c r="B3138" s="438" t="s">
        <v>6694</v>
      </c>
      <c r="F3138" s="438" t="s">
        <v>6695</v>
      </c>
    </row>
    <row r="3139" customFormat="false" ht="12.75" hidden="false" customHeight="true" outlineLevel="0" collapsed="false">
      <c r="B3139" s="438" t="s">
        <v>6696</v>
      </c>
      <c r="G3139" s="438" t="s">
        <v>6697</v>
      </c>
    </row>
    <row r="3140" customFormat="false" ht="12.75" hidden="false" customHeight="true" outlineLevel="0" collapsed="false">
      <c r="B3140" s="438" t="s">
        <v>6698</v>
      </c>
      <c r="F3140" s="438" t="s">
        <v>6699</v>
      </c>
    </row>
    <row r="3141" customFormat="false" ht="12.75" hidden="false" customHeight="true" outlineLevel="0" collapsed="false">
      <c r="B3141" s="438" t="s">
        <v>6700</v>
      </c>
      <c r="G3141" s="438" t="s">
        <v>6701</v>
      </c>
    </row>
    <row r="3142" customFormat="false" ht="12.75" hidden="false" customHeight="true" outlineLevel="0" collapsed="false">
      <c r="B3142" s="438" t="s">
        <v>6702</v>
      </c>
      <c r="G3142" s="438" t="s">
        <v>6703</v>
      </c>
    </row>
    <row r="3143" customFormat="false" ht="12.75" hidden="false" customHeight="true" outlineLevel="0" collapsed="false">
      <c r="B3143" s="438" t="s">
        <v>6704</v>
      </c>
      <c r="F3143" s="438" t="s">
        <v>6705</v>
      </c>
    </row>
    <row r="3144" customFormat="false" ht="12.75" hidden="false" customHeight="true" outlineLevel="0" collapsed="false">
      <c r="B3144" s="438" t="s">
        <v>6706</v>
      </c>
      <c r="G3144" s="438" t="s">
        <v>6707</v>
      </c>
    </row>
    <row r="3145" customFormat="false" ht="12.75" hidden="false" customHeight="true" outlineLevel="0" collapsed="false">
      <c r="B3145" s="438" t="s">
        <v>6708</v>
      </c>
      <c r="F3145" s="438" t="s">
        <v>6709</v>
      </c>
    </row>
    <row r="3146" customFormat="false" ht="12.75" hidden="false" customHeight="true" outlineLevel="0" collapsed="false">
      <c r="B3146" s="438" t="s">
        <v>6710</v>
      </c>
      <c r="G3146" s="438" t="s">
        <v>6711</v>
      </c>
    </row>
    <row r="3147" customFormat="false" ht="12.75" hidden="false" customHeight="true" outlineLevel="0" collapsed="false">
      <c r="B3147" s="438" t="s">
        <v>6712</v>
      </c>
      <c r="G3147" s="438" t="s">
        <v>6713</v>
      </c>
    </row>
    <row r="3148" customFormat="false" ht="12.75" hidden="false" customHeight="true" outlineLevel="0" collapsed="false">
      <c r="B3148" s="438" t="s">
        <v>6714</v>
      </c>
      <c r="G3148" s="438" t="s">
        <v>6715</v>
      </c>
    </row>
    <row r="3149" customFormat="false" ht="12.75" hidden="false" customHeight="true" outlineLevel="0" collapsed="false">
      <c r="B3149" s="438" t="s">
        <v>6716</v>
      </c>
      <c r="F3149" s="438" t="s">
        <v>6717</v>
      </c>
    </row>
    <row r="3150" customFormat="false" ht="12.75" hidden="false" customHeight="true" outlineLevel="0" collapsed="false">
      <c r="B3150" s="438" t="s">
        <v>6718</v>
      </c>
      <c r="G3150" s="438" t="s">
        <v>6719</v>
      </c>
    </row>
    <row r="3151" customFormat="false" ht="12.75" hidden="false" customHeight="true" outlineLevel="0" collapsed="false">
      <c r="B3151" s="438" t="s">
        <v>6720</v>
      </c>
      <c r="G3151" s="438" t="s">
        <v>6721</v>
      </c>
    </row>
    <row r="3152" customFormat="false" ht="12.75" hidden="false" customHeight="true" outlineLevel="0" collapsed="false">
      <c r="B3152" s="438" t="s">
        <v>6722</v>
      </c>
      <c r="F3152" s="438" t="s">
        <v>6723</v>
      </c>
    </row>
    <row r="3153" customFormat="false" ht="12.75" hidden="false" customHeight="true" outlineLevel="0" collapsed="false">
      <c r="B3153" s="438" t="s">
        <v>6724</v>
      </c>
      <c r="G3153" s="438" t="s">
        <v>6725</v>
      </c>
    </row>
    <row r="3154" customFormat="false" ht="12.75" hidden="false" customHeight="true" outlineLevel="0" collapsed="false">
      <c r="B3154" s="438" t="s">
        <v>6726</v>
      </c>
      <c r="F3154" s="438" t="s">
        <v>6727</v>
      </c>
    </row>
    <row r="3155" customFormat="false" ht="12.75" hidden="false" customHeight="true" outlineLevel="0" collapsed="false">
      <c r="B3155" s="438" t="s">
        <v>6728</v>
      </c>
      <c r="G3155" s="438" t="s">
        <v>6729</v>
      </c>
    </row>
    <row r="3156" customFormat="false" ht="12.75" hidden="false" customHeight="true" outlineLevel="0" collapsed="false">
      <c r="B3156" s="438" t="s">
        <v>6730</v>
      </c>
      <c r="F3156" s="438" t="s">
        <v>6731</v>
      </c>
    </row>
    <row r="3157" customFormat="false" ht="12.75" hidden="false" customHeight="true" outlineLevel="0" collapsed="false">
      <c r="B3157" s="438" t="s">
        <v>6732</v>
      </c>
      <c r="G3157" s="438" t="s">
        <v>6733</v>
      </c>
    </row>
    <row r="3158" customFormat="false" ht="12.75" hidden="false" customHeight="true" outlineLevel="0" collapsed="false">
      <c r="B3158" s="438" t="s">
        <v>6734</v>
      </c>
      <c r="F3158" s="438" t="s">
        <v>6735</v>
      </c>
    </row>
    <row r="3159" customFormat="false" ht="12.75" hidden="false" customHeight="true" outlineLevel="0" collapsed="false">
      <c r="B3159" s="438" t="s">
        <v>6736</v>
      </c>
      <c r="G3159" s="438" t="s">
        <v>6737</v>
      </c>
    </row>
    <row r="3160" customFormat="false" ht="12.75" hidden="false" customHeight="true" outlineLevel="0" collapsed="false">
      <c r="B3160" s="438" t="s">
        <v>6738</v>
      </c>
      <c r="G3160" s="438" t="s">
        <v>6739</v>
      </c>
    </row>
    <row r="3161" customFormat="false" ht="12.75" hidden="false" customHeight="true" outlineLevel="0" collapsed="false">
      <c r="B3161" s="438" t="s">
        <v>6740</v>
      </c>
      <c r="F3161" s="438" t="s">
        <v>6741</v>
      </c>
    </row>
    <row r="3162" customFormat="false" ht="12.75" hidden="false" customHeight="true" outlineLevel="0" collapsed="false">
      <c r="B3162" s="438" t="s">
        <v>6742</v>
      </c>
      <c r="G3162" s="438" t="s">
        <v>6743</v>
      </c>
    </row>
    <row r="3163" customFormat="false" ht="12.75" hidden="false" customHeight="true" outlineLevel="0" collapsed="false">
      <c r="B3163" s="438" t="s">
        <v>6744</v>
      </c>
      <c r="G3163" s="438" t="s">
        <v>6745</v>
      </c>
    </row>
    <row r="3164" customFormat="false" ht="12.75" hidden="false" customHeight="true" outlineLevel="0" collapsed="false">
      <c r="B3164" s="438" t="s">
        <v>6746</v>
      </c>
      <c r="F3164" s="438" t="s">
        <v>6747</v>
      </c>
    </row>
    <row r="3165" customFormat="false" ht="12.75" hidden="false" customHeight="true" outlineLevel="0" collapsed="false">
      <c r="B3165" s="438" t="s">
        <v>6748</v>
      </c>
      <c r="G3165" s="438" t="s">
        <v>6749</v>
      </c>
    </row>
    <row r="3166" customFormat="false" ht="12.75" hidden="false" customHeight="true" outlineLevel="0" collapsed="false">
      <c r="B3166" s="438" t="s">
        <v>6750</v>
      </c>
      <c r="G3166" s="438" t="s">
        <v>6751</v>
      </c>
    </row>
    <row r="3167" customFormat="false" ht="12.75" hidden="false" customHeight="true" outlineLevel="0" collapsed="false">
      <c r="B3167" s="438" t="s">
        <v>6752</v>
      </c>
      <c r="F3167" s="438" t="s">
        <v>6753</v>
      </c>
    </row>
    <row r="3168" customFormat="false" ht="12.75" hidden="false" customHeight="true" outlineLevel="0" collapsed="false">
      <c r="B3168" s="438" t="s">
        <v>6754</v>
      </c>
      <c r="G3168" s="438" t="s">
        <v>6755</v>
      </c>
    </row>
    <row r="3169" customFormat="false" ht="12.75" hidden="false" customHeight="true" outlineLevel="0" collapsed="false">
      <c r="B3169" s="438" t="s">
        <v>6756</v>
      </c>
      <c r="G3169" s="438" t="s">
        <v>6757</v>
      </c>
    </row>
    <row r="3170" customFormat="false" ht="12.75" hidden="false" customHeight="true" outlineLevel="0" collapsed="false">
      <c r="B3170" s="438" t="s">
        <v>6758</v>
      </c>
      <c r="G3170" s="438" t="s">
        <v>6759</v>
      </c>
    </row>
    <row r="3171" customFormat="false" ht="12.75" hidden="false" customHeight="true" outlineLevel="0" collapsed="false">
      <c r="B3171" s="438" t="s">
        <v>6760</v>
      </c>
      <c r="F3171" s="438" t="s">
        <v>6761</v>
      </c>
    </row>
    <row r="3172" customFormat="false" ht="12.75" hidden="false" customHeight="true" outlineLevel="0" collapsed="false">
      <c r="B3172" s="438" t="s">
        <v>6762</v>
      </c>
      <c r="G3172" s="438" t="s">
        <v>6763</v>
      </c>
    </row>
    <row r="3173" customFormat="false" ht="12.75" hidden="false" customHeight="true" outlineLevel="0" collapsed="false">
      <c r="B3173" s="438" t="s">
        <v>6764</v>
      </c>
      <c r="F3173" s="438" t="s">
        <v>6765</v>
      </c>
    </row>
    <row r="3174" customFormat="false" ht="12.75" hidden="false" customHeight="true" outlineLevel="0" collapsed="false">
      <c r="B3174" s="438" t="s">
        <v>25</v>
      </c>
      <c r="E3174" s="438" t="s">
        <v>26</v>
      </c>
      <c r="H3174" s="438" t="s">
        <v>199</v>
      </c>
    </row>
    <row r="3175" customFormat="false" ht="12.75" hidden="false" customHeight="true" outlineLevel="0" collapsed="false">
      <c r="B3175" s="438" t="s">
        <v>6766</v>
      </c>
      <c r="F3175" s="438" t="s">
        <v>6767</v>
      </c>
    </row>
    <row r="3176" customFormat="false" ht="12.75" hidden="false" customHeight="true" outlineLevel="0" collapsed="false">
      <c r="B3176" s="438" t="s">
        <v>6768</v>
      </c>
      <c r="G3176" s="438" t="s">
        <v>6767</v>
      </c>
    </row>
    <row r="3177" customFormat="false" ht="12.75" hidden="false" customHeight="true" outlineLevel="0" collapsed="false">
      <c r="B3177" s="438" t="s">
        <v>6769</v>
      </c>
      <c r="G3177" s="438" t="s">
        <v>6770</v>
      </c>
    </row>
    <row r="3178" customFormat="false" ht="12.75" hidden="false" customHeight="true" outlineLevel="0" collapsed="false">
      <c r="B3178" s="438" t="s">
        <v>6771</v>
      </c>
      <c r="G3178" s="438" t="s">
        <v>6334</v>
      </c>
    </row>
    <row r="3179" customFormat="false" ht="12.75" hidden="false" customHeight="true" outlineLevel="0" collapsed="false">
      <c r="B3179" s="438" t="s">
        <v>6772</v>
      </c>
      <c r="F3179" s="438" t="s">
        <v>6773</v>
      </c>
    </row>
    <row r="3180" customFormat="false" ht="12.75" hidden="false" customHeight="true" outlineLevel="0" collapsed="false">
      <c r="B3180" s="438" t="s">
        <v>6774</v>
      </c>
      <c r="G3180" s="438" t="s">
        <v>6775</v>
      </c>
    </row>
    <row r="3181" customFormat="false" ht="12.75" hidden="false" customHeight="true" outlineLevel="0" collapsed="false">
      <c r="B3181" s="438" t="s">
        <v>6776</v>
      </c>
      <c r="G3181" s="438" t="s">
        <v>6334</v>
      </c>
    </row>
    <row r="3182" customFormat="false" ht="12.75" hidden="false" customHeight="true" outlineLevel="0" collapsed="false">
      <c r="B3182" s="438" t="s">
        <v>6777</v>
      </c>
      <c r="F3182" s="438" t="s">
        <v>6778</v>
      </c>
    </row>
    <row r="3183" customFormat="false" ht="12.75" hidden="false" customHeight="true" outlineLevel="0" collapsed="false">
      <c r="B3183" s="438" t="s">
        <v>6779</v>
      </c>
      <c r="G3183" s="438" t="s">
        <v>6780</v>
      </c>
    </row>
    <row r="3184" customFormat="false" ht="12.75" hidden="false" customHeight="true" outlineLevel="0" collapsed="false">
      <c r="B3184" s="438" t="s">
        <v>6781</v>
      </c>
      <c r="G3184" s="438" t="s">
        <v>6334</v>
      </c>
    </row>
    <row r="3185" customFormat="false" ht="12.75" hidden="false" customHeight="true" outlineLevel="0" collapsed="false">
      <c r="B3185" s="438" t="s">
        <v>28</v>
      </c>
      <c r="E3185" s="438" t="s">
        <v>29</v>
      </c>
      <c r="H3185" s="438" t="s">
        <v>199</v>
      </c>
    </row>
    <row r="3186" customFormat="false" ht="12.75" hidden="false" customHeight="true" outlineLevel="0" collapsed="false">
      <c r="B3186" s="438" t="s">
        <v>6782</v>
      </c>
      <c r="F3186" s="438" t="s">
        <v>6783</v>
      </c>
    </row>
    <row r="3187" customFormat="false" ht="12.75" hidden="false" customHeight="true" outlineLevel="0" collapsed="false">
      <c r="B3187" s="438" t="s">
        <v>6784</v>
      </c>
      <c r="G3187" s="438" t="s">
        <v>6785</v>
      </c>
    </row>
    <row r="3188" customFormat="false" ht="12.75" hidden="false" customHeight="true" outlineLevel="0" collapsed="false">
      <c r="B3188" s="438" t="s">
        <v>6786</v>
      </c>
      <c r="G3188" s="438" t="s">
        <v>6787</v>
      </c>
    </row>
    <row r="3189" customFormat="false" ht="12.75" hidden="false" customHeight="true" outlineLevel="0" collapsed="false">
      <c r="B3189" s="438" t="s">
        <v>6788</v>
      </c>
      <c r="G3189" s="438" t="s">
        <v>6789</v>
      </c>
    </row>
    <row r="3190" customFormat="false" ht="12.75" hidden="false" customHeight="true" outlineLevel="0" collapsed="false">
      <c r="B3190" s="438" t="s">
        <v>6790</v>
      </c>
      <c r="G3190" s="438" t="s">
        <v>6791</v>
      </c>
    </row>
    <row r="3191" customFormat="false" ht="12.75" hidden="false" customHeight="true" outlineLevel="0" collapsed="false">
      <c r="B3191" s="438" t="s">
        <v>6792</v>
      </c>
      <c r="G3191" s="438" t="s">
        <v>6793</v>
      </c>
    </row>
    <row r="3192" customFormat="false" ht="12.75" hidden="false" customHeight="true" outlineLevel="0" collapsed="false">
      <c r="B3192" s="438" t="s">
        <v>6794</v>
      </c>
      <c r="F3192" s="438" t="s">
        <v>6795</v>
      </c>
    </row>
    <row r="3193" customFormat="false" ht="12.75" hidden="false" customHeight="true" outlineLevel="0" collapsed="false">
      <c r="B3193" s="438" t="s">
        <v>6796</v>
      </c>
      <c r="G3193" s="438" t="s">
        <v>6795</v>
      </c>
    </row>
    <row r="3194" customFormat="false" ht="12.75" hidden="false" customHeight="true" outlineLevel="0" collapsed="false">
      <c r="B3194" s="438" t="s">
        <v>6797</v>
      </c>
      <c r="F3194" s="438" t="s">
        <v>6798</v>
      </c>
    </row>
    <row r="3195" customFormat="false" ht="12.75" hidden="false" customHeight="true" outlineLevel="0" collapsed="false">
      <c r="B3195" s="438" t="s">
        <v>6799</v>
      </c>
      <c r="G3195" s="438" t="s">
        <v>6800</v>
      </c>
    </row>
    <row r="3196" customFormat="false" ht="12.75" hidden="false" customHeight="true" outlineLevel="0" collapsed="false">
      <c r="B3196" s="438" t="s">
        <v>6801</v>
      </c>
      <c r="G3196" s="438" t="s">
        <v>6802</v>
      </c>
    </row>
    <row r="3197" customFormat="false" ht="12.75" hidden="false" customHeight="true" outlineLevel="0" collapsed="false">
      <c r="B3197" s="438" t="s">
        <v>6803</v>
      </c>
      <c r="G3197" s="438" t="s">
        <v>6804</v>
      </c>
    </row>
    <row r="3198" customFormat="false" ht="12.75" hidden="false" customHeight="true" outlineLevel="0" collapsed="false">
      <c r="B3198" s="438" t="s">
        <v>6805</v>
      </c>
      <c r="G3198" s="438" t="s">
        <v>6334</v>
      </c>
    </row>
    <row r="3199" customFormat="false" ht="12.75" hidden="false" customHeight="true" outlineLevel="0" collapsed="false">
      <c r="B3199" s="438" t="s">
        <v>6806</v>
      </c>
      <c r="F3199" s="438" t="s">
        <v>6807</v>
      </c>
    </row>
    <row r="3200" customFormat="false" ht="12.75" hidden="false" customHeight="true" outlineLevel="0" collapsed="false">
      <c r="B3200" s="438" t="s">
        <v>6808</v>
      </c>
      <c r="G3200" s="438" t="s">
        <v>6809</v>
      </c>
    </row>
    <row r="3201" customFormat="false" ht="12.75" hidden="false" customHeight="true" outlineLevel="0" collapsed="false">
      <c r="B3201" s="438" t="s">
        <v>6810</v>
      </c>
      <c r="G3201" s="438" t="s">
        <v>6811</v>
      </c>
    </row>
    <row r="3202" customFormat="false" ht="12.75" hidden="false" customHeight="true" outlineLevel="0" collapsed="false">
      <c r="B3202" s="438" t="s">
        <v>6812</v>
      </c>
      <c r="G3202" s="438" t="s">
        <v>6813</v>
      </c>
    </row>
    <row r="3203" customFormat="false" ht="12.75" hidden="false" customHeight="true" outlineLevel="0" collapsed="false">
      <c r="B3203" s="438" t="s">
        <v>6814</v>
      </c>
      <c r="G3203" s="438" t="s">
        <v>6815</v>
      </c>
    </row>
    <row r="3204" customFormat="false" ht="12.75" hidden="false" customHeight="true" outlineLevel="0" collapsed="false">
      <c r="B3204" s="438" t="s">
        <v>6816</v>
      </c>
      <c r="G3204" s="438" t="s">
        <v>6817</v>
      </c>
    </row>
    <row r="3205" customFormat="false" ht="12.75" hidden="false" customHeight="true" outlineLevel="0" collapsed="false">
      <c r="B3205" s="438" t="s">
        <v>6818</v>
      </c>
      <c r="G3205" s="438" t="s">
        <v>6819</v>
      </c>
    </row>
    <row r="3206" customFormat="false" ht="12.75" hidden="false" customHeight="true" outlineLevel="0" collapsed="false">
      <c r="B3206" s="438" t="s">
        <v>6820</v>
      </c>
      <c r="G3206" s="438" t="s">
        <v>6821</v>
      </c>
    </row>
    <row r="3207" customFormat="false" ht="12.75" hidden="false" customHeight="true" outlineLevel="0" collapsed="false">
      <c r="B3207" s="438" t="s">
        <v>6822</v>
      </c>
      <c r="G3207" s="438" t="s">
        <v>6823</v>
      </c>
    </row>
    <row r="3208" customFormat="false" ht="12.75" hidden="false" customHeight="true" outlineLevel="0" collapsed="false">
      <c r="B3208" s="438" t="s">
        <v>6824</v>
      </c>
      <c r="G3208" s="438" t="s">
        <v>6825</v>
      </c>
    </row>
    <row r="3209" customFormat="false" ht="12.75" hidden="false" customHeight="true" outlineLevel="0" collapsed="false">
      <c r="B3209" s="438" t="s">
        <v>6826</v>
      </c>
      <c r="G3209" s="438" t="s">
        <v>6827</v>
      </c>
    </row>
    <row r="3210" customFormat="false" ht="12.75" hidden="false" customHeight="true" outlineLevel="0" collapsed="false">
      <c r="B3210" s="438" t="s">
        <v>6828</v>
      </c>
      <c r="G3210" s="438" t="s">
        <v>6829</v>
      </c>
    </row>
    <row r="3211" customFormat="false" ht="12.75" hidden="false" customHeight="true" outlineLevel="0" collapsed="false">
      <c r="B3211" s="438" t="s">
        <v>6830</v>
      </c>
      <c r="G3211" s="438" t="s">
        <v>6831</v>
      </c>
    </row>
    <row r="3212" customFormat="false" ht="12.75" hidden="false" customHeight="true" outlineLevel="0" collapsed="false">
      <c r="B3212" s="438" t="s">
        <v>6832</v>
      </c>
      <c r="F3212" s="438" t="s">
        <v>6833</v>
      </c>
    </row>
    <row r="3213" customFormat="false" ht="12.75" hidden="false" customHeight="true" outlineLevel="0" collapsed="false">
      <c r="B3213" s="438" t="s">
        <v>6834</v>
      </c>
      <c r="G3213" s="438" t="s">
        <v>6835</v>
      </c>
    </row>
    <row r="3214" customFormat="false" ht="12.75" hidden="false" customHeight="true" outlineLevel="0" collapsed="false">
      <c r="B3214" s="438" t="s">
        <v>6836</v>
      </c>
      <c r="G3214" s="438" t="s">
        <v>6837</v>
      </c>
    </row>
    <row r="3215" customFormat="false" ht="12.75" hidden="false" customHeight="true" outlineLevel="0" collapsed="false">
      <c r="B3215" s="438" t="s">
        <v>6838</v>
      </c>
      <c r="F3215" s="438" t="s">
        <v>6839</v>
      </c>
    </row>
    <row r="3216" customFormat="false" ht="12.75" hidden="false" customHeight="true" outlineLevel="0" collapsed="false">
      <c r="B3216" s="438" t="s">
        <v>6840</v>
      </c>
      <c r="G3216" s="438" t="s">
        <v>6841</v>
      </c>
    </row>
    <row r="3217" customFormat="false" ht="12.75" hidden="false" customHeight="true" outlineLevel="0" collapsed="false">
      <c r="B3217" s="438" t="s">
        <v>6842</v>
      </c>
      <c r="G3217" s="438" t="s">
        <v>6843</v>
      </c>
    </row>
    <row r="3218" customFormat="false" ht="12.75" hidden="false" customHeight="true" outlineLevel="0" collapsed="false">
      <c r="B3218" s="438" t="s">
        <v>6844</v>
      </c>
      <c r="G3218" s="438" t="s">
        <v>6845</v>
      </c>
    </row>
    <row r="3219" customFormat="false" ht="12.75" hidden="false" customHeight="true" outlineLevel="0" collapsed="false">
      <c r="B3219" s="438" t="s">
        <v>6846</v>
      </c>
      <c r="G3219" s="438" t="s">
        <v>6334</v>
      </c>
    </row>
    <row r="3220" customFormat="false" ht="12.75" hidden="false" customHeight="true" outlineLevel="0" collapsed="false">
      <c r="B3220" s="438" t="s">
        <v>6847</v>
      </c>
      <c r="F3220" s="438" t="s">
        <v>6848</v>
      </c>
    </row>
    <row r="3221" customFormat="false" ht="12.75" hidden="false" customHeight="true" outlineLevel="0" collapsed="false">
      <c r="B3221" s="438" t="s">
        <v>6849</v>
      </c>
      <c r="G3221" s="438" t="s">
        <v>6850</v>
      </c>
    </row>
    <row r="3222" customFormat="false" ht="12.75" hidden="false" customHeight="true" outlineLevel="0" collapsed="false">
      <c r="B3222" s="438" t="s">
        <v>6851</v>
      </c>
      <c r="G3222" s="438" t="s">
        <v>6852</v>
      </c>
    </row>
    <row r="3223" customFormat="false" ht="12.75" hidden="false" customHeight="true" outlineLevel="0" collapsed="false">
      <c r="B3223" s="438" t="s">
        <v>6853</v>
      </c>
      <c r="G3223" s="438" t="s">
        <v>6854</v>
      </c>
    </row>
    <row r="3224" customFormat="false" ht="12.75" hidden="false" customHeight="true" outlineLevel="0" collapsed="false">
      <c r="B3224" s="438" t="s">
        <v>6855</v>
      </c>
      <c r="G3224" s="438" t="s">
        <v>6856</v>
      </c>
    </row>
    <row r="3225" customFormat="false" ht="12.75" hidden="false" customHeight="true" outlineLevel="0" collapsed="false">
      <c r="B3225" s="438" t="s">
        <v>6857</v>
      </c>
      <c r="G3225" s="438" t="s">
        <v>6858</v>
      </c>
    </row>
    <row r="3226" customFormat="false" ht="12.75" hidden="false" customHeight="true" outlineLevel="0" collapsed="false">
      <c r="B3226" s="438" t="s">
        <v>6859</v>
      </c>
      <c r="G3226" s="438" t="s">
        <v>6860</v>
      </c>
    </row>
    <row r="3227" customFormat="false" ht="12.75" hidden="false" customHeight="true" outlineLevel="0" collapsed="false">
      <c r="B3227" s="438" t="s">
        <v>6861</v>
      </c>
      <c r="G3227" s="438" t="s">
        <v>6862</v>
      </c>
    </row>
    <row r="3228" customFormat="false" ht="12.75" hidden="false" customHeight="true" outlineLevel="0" collapsed="false">
      <c r="B3228" s="438" t="s">
        <v>6863</v>
      </c>
      <c r="G3228" s="438" t="s">
        <v>6864</v>
      </c>
    </row>
    <row r="3229" customFormat="false" ht="12.75" hidden="false" customHeight="true" outlineLevel="0" collapsed="false">
      <c r="B3229" s="438" t="s">
        <v>6865</v>
      </c>
      <c r="G3229" s="438" t="s">
        <v>6866</v>
      </c>
    </row>
    <row r="3230" customFormat="false" ht="12.75" hidden="false" customHeight="true" outlineLevel="0" collapsed="false">
      <c r="B3230" s="438" t="s">
        <v>6867</v>
      </c>
      <c r="G3230" s="438" t="s">
        <v>6868</v>
      </c>
    </row>
    <row r="3231" customFormat="false" ht="12.75" hidden="false" customHeight="true" outlineLevel="0" collapsed="false">
      <c r="B3231" s="438" t="s">
        <v>6869</v>
      </c>
      <c r="G3231" s="438" t="s">
        <v>6870</v>
      </c>
    </row>
    <row r="3232" customFormat="false" ht="12.75" hidden="false" customHeight="true" outlineLevel="0" collapsed="false">
      <c r="B3232" s="438" t="s">
        <v>6871</v>
      </c>
      <c r="G3232" s="438" t="s">
        <v>6872</v>
      </c>
    </row>
    <row r="3233" customFormat="false" ht="12.75" hidden="false" customHeight="true" outlineLevel="0" collapsed="false">
      <c r="B3233" s="438" t="s">
        <v>6873</v>
      </c>
      <c r="G3233" s="438" t="s">
        <v>6874</v>
      </c>
    </row>
    <row r="3234" customFormat="false" ht="12.75" hidden="false" customHeight="true" outlineLevel="0" collapsed="false">
      <c r="B3234" s="438" t="s">
        <v>6875</v>
      </c>
      <c r="F3234" s="438" t="s">
        <v>6876</v>
      </c>
    </row>
    <row r="3235" customFormat="false" ht="12.75" hidden="false" customHeight="true" outlineLevel="0" collapsed="false">
      <c r="B3235" s="438" t="s">
        <v>6877</v>
      </c>
      <c r="G3235" s="438" t="s">
        <v>6878</v>
      </c>
    </row>
    <row r="3236" customFormat="false" ht="12.75" hidden="false" customHeight="true" outlineLevel="0" collapsed="false">
      <c r="B3236" s="438" t="s">
        <v>6879</v>
      </c>
      <c r="G3236" s="438" t="s">
        <v>6880</v>
      </c>
    </row>
    <row r="3237" customFormat="false" ht="12.75" hidden="false" customHeight="true" outlineLevel="0" collapsed="false">
      <c r="B3237" s="438" t="s">
        <v>6881</v>
      </c>
      <c r="G3237" s="438" t="s">
        <v>6882</v>
      </c>
    </row>
    <row r="3238" customFormat="false" ht="12.75" hidden="false" customHeight="true" outlineLevel="0" collapsed="false">
      <c r="B3238" s="438" t="s">
        <v>6883</v>
      </c>
      <c r="G3238" s="438" t="s">
        <v>6884</v>
      </c>
    </row>
    <row r="3239" customFormat="false" ht="12.75" hidden="false" customHeight="true" outlineLevel="0" collapsed="false">
      <c r="B3239" s="438" t="s">
        <v>6885</v>
      </c>
      <c r="G3239" s="438" t="s">
        <v>6886</v>
      </c>
    </row>
    <row r="3240" customFormat="false" ht="12.75" hidden="false" customHeight="true" outlineLevel="0" collapsed="false">
      <c r="B3240" s="438" t="s">
        <v>6887</v>
      </c>
      <c r="G3240" s="438" t="s">
        <v>6888</v>
      </c>
    </row>
    <row r="3241" customFormat="false" ht="12.75" hidden="false" customHeight="true" outlineLevel="0" collapsed="false">
      <c r="B3241" s="438" t="s">
        <v>6889</v>
      </c>
      <c r="G3241" s="438" t="s">
        <v>6890</v>
      </c>
    </row>
    <row r="3242" customFormat="false" ht="12.75" hidden="false" customHeight="true" outlineLevel="0" collapsed="false">
      <c r="B3242" s="438" t="s">
        <v>6891</v>
      </c>
      <c r="G3242" s="438" t="s">
        <v>6892</v>
      </c>
    </row>
    <row r="3243" customFormat="false" ht="12.75" hidden="false" customHeight="true" outlineLevel="0" collapsed="false">
      <c r="B3243" s="438" t="s">
        <v>6893</v>
      </c>
      <c r="G3243" s="438" t="s">
        <v>6894</v>
      </c>
    </row>
    <row r="3244" customFormat="false" ht="12.75" hidden="false" customHeight="true" outlineLevel="0" collapsed="false">
      <c r="B3244" s="438" t="s">
        <v>6895</v>
      </c>
      <c r="G3244" s="438" t="s">
        <v>6896</v>
      </c>
    </row>
    <row r="3245" customFormat="false" ht="12.75" hidden="false" customHeight="true" outlineLevel="0" collapsed="false">
      <c r="B3245" s="438" t="s">
        <v>6897</v>
      </c>
      <c r="G3245" s="438" t="s">
        <v>6898</v>
      </c>
    </row>
    <row r="3246" customFormat="false" ht="12.75" hidden="false" customHeight="true" outlineLevel="0" collapsed="false">
      <c r="B3246" s="438" t="s">
        <v>6899</v>
      </c>
      <c r="G3246" s="438" t="s">
        <v>6900</v>
      </c>
    </row>
    <row r="3247" customFormat="false" ht="12.75" hidden="false" customHeight="true" outlineLevel="0" collapsed="false">
      <c r="B3247" s="438" t="s">
        <v>6901</v>
      </c>
      <c r="G3247" s="438" t="s">
        <v>6902</v>
      </c>
    </row>
    <row r="3248" customFormat="false" ht="12.75" hidden="false" customHeight="true" outlineLevel="0" collapsed="false">
      <c r="B3248" s="438" t="s">
        <v>6903</v>
      </c>
      <c r="G3248" s="438" t="s">
        <v>6904</v>
      </c>
    </row>
    <row r="3249" customFormat="false" ht="12.75" hidden="false" customHeight="true" outlineLevel="0" collapsed="false">
      <c r="B3249" s="438" t="s">
        <v>6905</v>
      </c>
      <c r="G3249" s="438" t="s">
        <v>6906</v>
      </c>
    </row>
    <row r="3250" customFormat="false" ht="12.75" hidden="false" customHeight="true" outlineLevel="0" collapsed="false">
      <c r="B3250" s="438" t="s">
        <v>6907</v>
      </c>
      <c r="G3250" s="438" t="s">
        <v>6908</v>
      </c>
    </row>
    <row r="3251" customFormat="false" ht="12.75" hidden="false" customHeight="true" outlineLevel="0" collapsed="false">
      <c r="B3251" s="438" t="s">
        <v>6909</v>
      </c>
      <c r="G3251" s="438" t="s">
        <v>6910</v>
      </c>
    </row>
    <row r="3252" customFormat="false" ht="12.75" hidden="false" customHeight="true" outlineLevel="0" collapsed="false">
      <c r="B3252" s="438" t="s">
        <v>6911</v>
      </c>
      <c r="F3252" s="438" t="s">
        <v>6912</v>
      </c>
    </row>
    <row r="3253" customFormat="false" ht="12.75" hidden="false" customHeight="true" outlineLevel="0" collapsed="false">
      <c r="B3253" s="438" t="s">
        <v>6913</v>
      </c>
      <c r="G3253" s="438" t="s">
        <v>6914</v>
      </c>
    </row>
    <row r="3254" customFormat="false" ht="12.75" hidden="false" customHeight="true" outlineLevel="0" collapsed="false">
      <c r="B3254" s="438" t="s">
        <v>6915</v>
      </c>
      <c r="G3254" s="438" t="s">
        <v>6916</v>
      </c>
    </row>
    <row r="3255" customFormat="false" ht="12.75" hidden="false" customHeight="true" outlineLevel="0" collapsed="false">
      <c r="B3255" s="438" t="s">
        <v>6917</v>
      </c>
      <c r="G3255" s="438" t="s">
        <v>6918</v>
      </c>
    </row>
    <row r="3256" customFormat="false" ht="12.75" hidden="false" customHeight="true" outlineLevel="0" collapsed="false">
      <c r="B3256" s="438" t="s">
        <v>6919</v>
      </c>
      <c r="G3256" s="438" t="s">
        <v>6920</v>
      </c>
    </row>
    <row r="3257" customFormat="false" ht="12.75" hidden="false" customHeight="true" outlineLevel="0" collapsed="false">
      <c r="B3257" s="438" t="s">
        <v>6921</v>
      </c>
      <c r="G3257" s="438" t="s">
        <v>6922</v>
      </c>
    </row>
    <row r="3258" customFormat="false" ht="12.75" hidden="false" customHeight="true" outlineLevel="0" collapsed="false">
      <c r="B3258" s="438" t="s">
        <v>6923</v>
      </c>
      <c r="G3258" s="438" t="s">
        <v>6924</v>
      </c>
    </row>
    <row r="3259" customFormat="false" ht="12.75" hidden="false" customHeight="true" outlineLevel="0" collapsed="false">
      <c r="B3259" s="438" t="s">
        <v>6925</v>
      </c>
      <c r="G3259" s="438" t="s">
        <v>6926</v>
      </c>
    </row>
    <row r="3260" customFormat="false" ht="12.75" hidden="false" customHeight="true" outlineLevel="0" collapsed="false">
      <c r="B3260" s="438" t="s">
        <v>6927</v>
      </c>
      <c r="G3260" s="438" t="s">
        <v>6928</v>
      </c>
    </row>
    <row r="3261" customFormat="false" ht="12.75" hidden="false" customHeight="true" outlineLevel="0" collapsed="false">
      <c r="B3261" s="438" t="s">
        <v>6929</v>
      </c>
      <c r="G3261" s="438" t="s">
        <v>6930</v>
      </c>
    </row>
    <row r="3262" customFormat="false" ht="12.75" hidden="false" customHeight="true" outlineLevel="0" collapsed="false">
      <c r="B3262" s="438" t="s">
        <v>6931</v>
      </c>
      <c r="G3262" s="438" t="s">
        <v>6932</v>
      </c>
    </row>
    <row r="3263" customFormat="false" ht="12.75" hidden="false" customHeight="true" outlineLevel="0" collapsed="false">
      <c r="B3263" s="438" t="s">
        <v>6933</v>
      </c>
      <c r="G3263" s="438" t="s">
        <v>6934</v>
      </c>
    </row>
    <row r="3264" customFormat="false" ht="12.75" hidden="false" customHeight="true" outlineLevel="0" collapsed="false">
      <c r="B3264" s="438" t="s">
        <v>6935</v>
      </c>
      <c r="G3264" s="438" t="s">
        <v>6936</v>
      </c>
    </row>
    <row r="3265" customFormat="false" ht="12.75" hidden="false" customHeight="true" outlineLevel="0" collapsed="false">
      <c r="B3265" s="438" t="s">
        <v>6937</v>
      </c>
      <c r="G3265" s="438" t="s">
        <v>6938</v>
      </c>
    </row>
    <row r="3266" customFormat="false" ht="12.75" hidden="false" customHeight="true" outlineLevel="0" collapsed="false">
      <c r="B3266" s="438" t="s">
        <v>6939</v>
      </c>
      <c r="G3266" s="438" t="s">
        <v>6940</v>
      </c>
    </row>
    <row r="3267" customFormat="false" ht="12.75" hidden="false" customHeight="true" outlineLevel="0" collapsed="false">
      <c r="B3267" s="438" t="s">
        <v>6941</v>
      </c>
      <c r="G3267" s="438" t="s">
        <v>6942</v>
      </c>
    </row>
    <row r="3268" customFormat="false" ht="12.75" hidden="false" customHeight="true" outlineLevel="0" collapsed="false">
      <c r="B3268" s="438" t="s">
        <v>6943</v>
      </c>
      <c r="G3268" s="438" t="s">
        <v>6944</v>
      </c>
    </row>
    <row r="3269" customFormat="false" ht="12.75" hidden="false" customHeight="true" outlineLevel="0" collapsed="false">
      <c r="B3269" s="438" t="s">
        <v>6945</v>
      </c>
      <c r="G3269" s="438" t="s">
        <v>6946</v>
      </c>
    </row>
    <row r="3270" customFormat="false" ht="12.75" hidden="false" customHeight="true" outlineLevel="0" collapsed="false">
      <c r="B3270" s="438" t="s">
        <v>6947</v>
      </c>
      <c r="G3270" s="438" t="s">
        <v>6948</v>
      </c>
    </row>
    <row r="3271" customFormat="false" ht="12.75" hidden="false" customHeight="true" outlineLevel="0" collapsed="false">
      <c r="B3271" s="438" t="s">
        <v>6949</v>
      </c>
      <c r="G3271" s="438" t="s">
        <v>6950</v>
      </c>
    </row>
    <row r="3272" customFormat="false" ht="12.75" hidden="false" customHeight="true" outlineLevel="0" collapsed="false">
      <c r="B3272" s="438" t="s">
        <v>6951</v>
      </c>
      <c r="G3272" s="438" t="s">
        <v>6952</v>
      </c>
    </row>
    <row r="3273" customFormat="false" ht="12.75" hidden="false" customHeight="true" outlineLevel="0" collapsed="false">
      <c r="B3273" s="438" t="s">
        <v>6953</v>
      </c>
      <c r="G3273" s="438" t="s">
        <v>6954</v>
      </c>
    </row>
    <row r="3274" customFormat="false" ht="12.75" hidden="false" customHeight="true" outlineLevel="0" collapsed="false">
      <c r="B3274" s="438" t="s">
        <v>6955</v>
      </c>
      <c r="G3274" s="438" t="s">
        <v>6956</v>
      </c>
    </row>
    <row r="3275" customFormat="false" ht="12.75" hidden="false" customHeight="true" outlineLevel="0" collapsed="false">
      <c r="B3275" s="438" t="s">
        <v>6957</v>
      </c>
      <c r="G3275" s="438" t="s">
        <v>6958</v>
      </c>
    </row>
    <row r="3276" customFormat="false" ht="12.75" hidden="false" customHeight="true" outlineLevel="0" collapsed="false">
      <c r="B3276" s="438" t="s">
        <v>6959</v>
      </c>
      <c r="G3276" s="438" t="s">
        <v>6960</v>
      </c>
    </row>
    <row r="3277" customFormat="false" ht="12.75" hidden="false" customHeight="true" outlineLevel="0" collapsed="false">
      <c r="B3277" s="438" t="s">
        <v>6961</v>
      </c>
      <c r="G3277" s="438" t="s">
        <v>6962</v>
      </c>
    </row>
    <row r="3278" customFormat="false" ht="12.75" hidden="false" customHeight="true" outlineLevel="0" collapsed="false">
      <c r="B3278" s="438" t="s">
        <v>6963</v>
      </c>
      <c r="G3278" s="438" t="s">
        <v>6964</v>
      </c>
    </row>
    <row r="3279" customFormat="false" ht="12.75" hidden="false" customHeight="true" outlineLevel="0" collapsed="false">
      <c r="B3279" s="438" t="s">
        <v>6965</v>
      </c>
      <c r="G3279" s="438" t="s">
        <v>6966</v>
      </c>
    </row>
    <row r="3280" customFormat="false" ht="12.75" hidden="false" customHeight="true" outlineLevel="0" collapsed="false">
      <c r="B3280" s="438" t="s">
        <v>6967</v>
      </c>
      <c r="G3280" s="438" t="s">
        <v>6968</v>
      </c>
    </row>
    <row r="3281" customFormat="false" ht="12.75" hidden="false" customHeight="true" outlineLevel="0" collapsed="false">
      <c r="B3281" s="438" t="s">
        <v>6969</v>
      </c>
      <c r="G3281" s="438" t="s">
        <v>6970</v>
      </c>
    </row>
    <row r="3282" customFormat="false" ht="12.75" hidden="false" customHeight="true" outlineLevel="0" collapsed="false">
      <c r="B3282" s="438" t="s">
        <v>6971</v>
      </c>
      <c r="G3282" s="438" t="s">
        <v>6972</v>
      </c>
    </row>
    <row r="3283" customFormat="false" ht="12.75" hidden="false" customHeight="true" outlineLevel="0" collapsed="false">
      <c r="B3283" s="438" t="s">
        <v>6973</v>
      </c>
      <c r="G3283" s="438" t="s">
        <v>6974</v>
      </c>
    </row>
    <row r="3284" customFormat="false" ht="12.75" hidden="false" customHeight="true" outlineLevel="0" collapsed="false">
      <c r="B3284" s="438" t="s">
        <v>6975</v>
      </c>
      <c r="G3284" s="438" t="s">
        <v>6976</v>
      </c>
    </row>
    <row r="3285" customFormat="false" ht="12.75" hidden="false" customHeight="true" outlineLevel="0" collapsed="false">
      <c r="B3285" s="438" t="s">
        <v>6977</v>
      </c>
      <c r="F3285" s="438" t="s">
        <v>6978</v>
      </c>
    </row>
    <row r="3286" customFormat="false" ht="12.75" hidden="false" customHeight="true" outlineLevel="0" collapsed="false">
      <c r="B3286" s="438" t="s">
        <v>6979</v>
      </c>
      <c r="G3286" s="438" t="s">
        <v>6980</v>
      </c>
    </row>
    <row r="3287" customFormat="false" ht="12.75" hidden="false" customHeight="true" outlineLevel="0" collapsed="false">
      <c r="B3287" s="438" t="s">
        <v>6981</v>
      </c>
      <c r="G3287" s="438" t="s">
        <v>6982</v>
      </c>
    </row>
    <row r="3288" customFormat="false" ht="12.75" hidden="false" customHeight="true" outlineLevel="0" collapsed="false">
      <c r="B3288" s="438" t="s">
        <v>6983</v>
      </c>
      <c r="G3288" s="438" t="s">
        <v>6984</v>
      </c>
    </row>
    <row r="3289" customFormat="false" ht="12.75" hidden="false" customHeight="true" outlineLevel="0" collapsed="false">
      <c r="B3289" s="438" t="s">
        <v>6985</v>
      </c>
      <c r="G3289" s="438" t="s">
        <v>6986</v>
      </c>
    </row>
    <row r="3290" customFormat="false" ht="12.75" hidden="false" customHeight="true" outlineLevel="0" collapsed="false">
      <c r="B3290" s="438" t="s">
        <v>6987</v>
      </c>
      <c r="F3290" s="438" t="s">
        <v>6988</v>
      </c>
    </row>
    <row r="3291" customFormat="false" ht="12.75" hidden="false" customHeight="true" outlineLevel="0" collapsed="false">
      <c r="B3291" s="438" t="s">
        <v>6989</v>
      </c>
      <c r="G3291" s="438" t="s">
        <v>6988</v>
      </c>
    </row>
    <row r="3292" customFormat="false" ht="12.75" hidden="false" customHeight="true" outlineLevel="0" collapsed="false">
      <c r="B3292" s="438" t="s">
        <v>6990</v>
      </c>
      <c r="G3292" s="438" t="s">
        <v>6991</v>
      </c>
    </row>
    <row r="3293" customFormat="false" ht="12.75" hidden="false" customHeight="true" outlineLevel="0" collapsed="false">
      <c r="B3293" s="438" t="s">
        <v>6992</v>
      </c>
      <c r="F3293" s="438" t="s">
        <v>6993</v>
      </c>
    </row>
    <row r="3294" customFormat="false" ht="12.75" hidden="false" customHeight="true" outlineLevel="0" collapsed="false">
      <c r="B3294" s="438" t="s">
        <v>6994</v>
      </c>
      <c r="G3294" s="438" t="s">
        <v>6995</v>
      </c>
    </row>
    <row r="3295" customFormat="false" ht="12.75" hidden="false" customHeight="true" outlineLevel="0" collapsed="false">
      <c r="B3295" s="438" t="s">
        <v>6996</v>
      </c>
      <c r="G3295" s="438" t="s">
        <v>6997</v>
      </c>
    </row>
    <row r="3296" customFormat="false" ht="12.75" hidden="false" customHeight="true" outlineLevel="0" collapsed="false">
      <c r="B3296" s="438" t="s">
        <v>6998</v>
      </c>
      <c r="G3296" s="438" t="s">
        <v>6999</v>
      </c>
    </row>
    <row r="3297" customFormat="false" ht="12.75" hidden="false" customHeight="true" outlineLevel="0" collapsed="false">
      <c r="B3297" s="438" t="s">
        <v>7000</v>
      </c>
      <c r="G3297" s="438" t="s">
        <v>6334</v>
      </c>
    </row>
    <row r="3298" customFormat="false" ht="12.75" hidden="false" customHeight="true" outlineLevel="0" collapsed="false">
      <c r="B3298" s="438" t="s">
        <v>7001</v>
      </c>
      <c r="F3298" s="438" t="s">
        <v>7002</v>
      </c>
    </row>
    <row r="3299" customFormat="false" ht="12.75" hidden="false" customHeight="true" outlineLevel="0" collapsed="false">
      <c r="B3299" s="438" t="s">
        <v>7003</v>
      </c>
      <c r="G3299" s="438" t="s">
        <v>7004</v>
      </c>
    </row>
    <row r="3300" customFormat="false" ht="12.75" hidden="false" customHeight="true" outlineLevel="0" collapsed="false">
      <c r="B3300" s="438" t="s">
        <v>7005</v>
      </c>
      <c r="G3300" s="438" t="s">
        <v>7006</v>
      </c>
    </row>
    <row r="3301" customFormat="false" ht="12.75" hidden="false" customHeight="true" outlineLevel="0" collapsed="false">
      <c r="B3301" s="438" t="s">
        <v>7007</v>
      </c>
      <c r="G3301" s="438" t="s">
        <v>7008</v>
      </c>
    </row>
    <row r="3302" customFormat="false" ht="12.75" hidden="false" customHeight="true" outlineLevel="0" collapsed="false">
      <c r="B3302" s="438" t="s">
        <v>7009</v>
      </c>
      <c r="G3302" s="438" t="s">
        <v>7010</v>
      </c>
    </row>
    <row r="3303" customFormat="false" ht="12.75" hidden="false" customHeight="true" outlineLevel="0" collapsed="false">
      <c r="B3303" s="438" t="s">
        <v>7011</v>
      </c>
      <c r="G3303" s="438" t="s">
        <v>7012</v>
      </c>
    </row>
    <row r="3304" customFormat="false" ht="12.75" hidden="false" customHeight="true" outlineLevel="0" collapsed="false">
      <c r="B3304" s="438" t="s">
        <v>7013</v>
      </c>
      <c r="F3304" s="438" t="s">
        <v>7014</v>
      </c>
    </row>
    <row r="3305" customFormat="false" ht="12.75" hidden="false" customHeight="true" outlineLevel="0" collapsed="false">
      <c r="B3305" s="438" t="s">
        <v>7015</v>
      </c>
      <c r="G3305" s="438" t="s">
        <v>7016</v>
      </c>
    </row>
    <row r="3306" customFormat="false" ht="12.75" hidden="false" customHeight="true" outlineLevel="0" collapsed="false">
      <c r="B3306" s="438" t="s">
        <v>7017</v>
      </c>
      <c r="G3306" s="438" t="s">
        <v>7018</v>
      </c>
    </row>
    <row r="3307" customFormat="false" ht="12.75" hidden="false" customHeight="true" outlineLevel="0" collapsed="false">
      <c r="B3307" s="438" t="s">
        <v>7019</v>
      </c>
      <c r="G3307" s="438" t="s">
        <v>6334</v>
      </c>
    </row>
    <row r="3308" customFormat="false" ht="12.75" hidden="false" customHeight="true" outlineLevel="0" collapsed="false">
      <c r="B3308" s="438" t="s">
        <v>7020</v>
      </c>
      <c r="F3308" s="438" t="s">
        <v>7021</v>
      </c>
    </row>
    <row r="3309" customFormat="false" ht="12.75" hidden="false" customHeight="true" outlineLevel="0" collapsed="false">
      <c r="B3309" s="438" t="s">
        <v>7022</v>
      </c>
      <c r="G3309" s="438" t="s">
        <v>7023</v>
      </c>
    </row>
    <row r="3310" customFormat="false" ht="12.75" hidden="false" customHeight="true" outlineLevel="0" collapsed="false">
      <c r="B3310" s="438" t="s">
        <v>7024</v>
      </c>
      <c r="G3310" s="438" t="s">
        <v>7025</v>
      </c>
    </row>
    <row r="3311" customFormat="false" ht="12.75" hidden="false" customHeight="true" outlineLevel="0" collapsed="false">
      <c r="B3311" s="438" t="s">
        <v>7026</v>
      </c>
      <c r="F3311" s="438" t="s">
        <v>7027</v>
      </c>
    </row>
    <row r="3312" customFormat="false" ht="12.75" hidden="false" customHeight="true" outlineLevel="0" collapsed="false">
      <c r="B3312" s="438" t="s">
        <v>7028</v>
      </c>
      <c r="G3312" s="438" t="s">
        <v>7029</v>
      </c>
    </row>
    <row r="3313" customFormat="false" ht="12.75" hidden="false" customHeight="true" outlineLevel="0" collapsed="false">
      <c r="B3313" s="438" t="s">
        <v>7030</v>
      </c>
      <c r="G3313" s="438" t="s">
        <v>7031</v>
      </c>
    </row>
    <row r="3314" customFormat="false" ht="12.75" hidden="false" customHeight="true" outlineLevel="0" collapsed="false">
      <c r="B3314" s="438" t="s">
        <v>7032</v>
      </c>
      <c r="G3314" s="438" t="s">
        <v>7033</v>
      </c>
    </row>
    <row r="3315" customFormat="false" ht="12.75" hidden="false" customHeight="true" outlineLevel="0" collapsed="false">
      <c r="B3315" s="438" t="s">
        <v>7034</v>
      </c>
      <c r="G3315" s="438" t="s">
        <v>7035</v>
      </c>
    </row>
    <row r="3316" customFormat="false" ht="12.75" hidden="false" customHeight="true" outlineLevel="0" collapsed="false">
      <c r="B3316" s="438" t="s">
        <v>7036</v>
      </c>
      <c r="F3316" s="438" t="s">
        <v>7037</v>
      </c>
    </row>
    <row r="3317" customFormat="false" ht="12.75" hidden="false" customHeight="true" outlineLevel="0" collapsed="false">
      <c r="B3317" s="438" t="s">
        <v>7038</v>
      </c>
      <c r="G3317" s="438" t="s">
        <v>7037</v>
      </c>
    </row>
    <row r="3318" customFormat="false" ht="12.75" hidden="false" customHeight="true" outlineLevel="0" collapsed="false">
      <c r="B3318" s="438" t="s">
        <v>7039</v>
      </c>
      <c r="G3318" s="438" t="s">
        <v>6334</v>
      </c>
    </row>
    <row r="3319" customFormat="false" ht="12.75" hidden="false" customHeight="true" outlineLevel="0" collapsed="false">
      <c r="B3319" s="438" t="s">
        <v>7040</v>
      </c>
      <c r="F3319" s="438" t="s">
        <v>7041</v>
      </c>
    </row>
    <row r="3320" customFormat="false" ht="12.75" hidden="false" customHeight="true" outlineLevel="0" collapsed="false">
      <c r="B3320" s="438" t="s">
        <v>7042</v>
      </c>
      <c r="G3320" s="438" t="s">
        <v>7043</v>
      </c>
    </row>
    <row r="3321" customFormat="false" ht="12.75" hidden="false" customHeight="true" outlineLevel="0" collapsed="false">
      <c r="B3321" s="438" t="s">
        <v>7044</v>
      </c>
      <c r="G3321" s="438" t="s">
        <v>7045</v>
      </c>
    </row>
    <row r="3322" customFormat="false" ht="12.75" hidden="false" customHeight="true" outlineLevel="0" collapsed="false">
      <c r="B3322" s="438" t="s">
        <v>7046</v>
      </c>
      <c r="G3322" s="438" t="s">
        <v>7047</v>
      </c>
    </row>
    <row r="3323" customFormat="false" ht="12.75" hidden="false" customHeight="true" outlineLevel="0" collapsed="false">
      <c r="B3323" s="438" t="s">
        <v>7048</v>
      </c>
      <c r="G3323" s="438" t="s">
        <v>7049</v>
      </c>
    </row>
    <row r="3324" customFormat="false" ht="12.75" hidden="false" customHeight="true" outlineLevel="0" collapsed="false">
      <c r="B3324" s="438" t="s">
        <v>7050</v>
      </c>
      <c r="F3324" s="438" t="s">
        <v>7051</v>
      </c>
    </row>
    <row r="3325" customFormat="false" ht="12.75" hidden="false" customHeight="true" outlineLevel="0" collapsed="false">
      <c r="B3325" s="438" t="s">
        <v>7052</v>
      </c>
      <c r="G3325" s="438" t="s">
        <v>7051</v>
      </c>
    </row>
    <row r="3326" customFormat="false" ht="12.75" hidden="false" customHeight="true" outlineLevel="0" collapsed="false">
      <c r="B3326" s="438" t="s">
        <v>7053</v>
      </c>
      <c r="F3326" s="438" t="s">
        <v>7054</v>
      </c>
    </row>
    <row r="3327" customFormat="false" ht="12.75" hidden="false" customHeight="true" outlineLevel="0" collapsed="false">
      <c r="B3327" s="438" t="s">
        <v>7055</v>
      </c>
      <c r="G3327" s="438" t="s">
        <v>7056</v>
      </c>
    </row>
    <row r="3328" customFormat="false" ht="12.75" hidden="false" customHeight="true" outlineLevel="0" collapsed="false">
      <c r="B3328" s="438" t="s">
        <v>7057</v>
      </c>
      <c r="G3328" s="438" t="s">
        <v>7058</v>
      </c>
    </row>
    <row r="3329" customFormat="false" ht="12.75" hidden="false" customHeight="true" outlineLevel="0" collapsed="false">
      <c r="B3329" s="438" t="s">
        <v>7059</v>
      </c>
      <c r="G3329" s="438" t="s">
        <v>6334</v>
      </c>
    </row>
    <row r="3330" customFormat="false" ht="12.75" hidden="false" customHeight="true" outlineLevel="0" collapsed="false">
      <c r="B3330" s="438" t="s">
        <v>7060</v>
      </c>
      <c r="F3330" s="438" t="s">
        <v>7061</v>
      </c>
    </row>
    <row r="3331" customFormat="false" ht="12.75" hidden="false" customHeight="true" outlineLevel="0" collapsed="false">
      <c r="B3331" s="438" t="s">
        <v>7062</v>
      </c>
      <c r="G3331" s="438" t="s">
        <v>7063</v>
      </c>
    </row>
    <row r="3332" customFormat="false" ht="12.75" hidden="false" customHeight="true" outlineLevel="0" collapsed="false">
      <c r="B3332" s="438" t="s">
        <v>7064</v>
      </c>
      <c r="G3332" s="438" t="s">
        <v>7065</v>
      </c>
    </row>
    <row r="3333" customFormat="false" ht="12.75" hidden="false" customHeight="true" outlineLevel="0" collapsed="false">
      <c r="B3333" s="438" t="s">
        <v>7066</v>
      </c>
      <c r="G3333" s="438" t="s">
        <v>7067</v>
      </c>
    </row>
    <row r="3334" customFormat="false" ht="12.75" hidden="false" customHeight="true" outlineLevel="0" collapsed="false">
      <c r="B3334" s="438" t="s">
        <v>7068</v>
      </c>
      <c r="G3334" s="438" t="s">
        <v>6334</v>
      </c>
    </row>
    <row r="3335" customFormat="false" ht="12.75" hidden="false" customHeight="true" outlineLevel="0" collapsed="false">
      <c r="B3335" s="438" t="s">
        <v>7069</v>
      </c>
      <c r="F3335" s="438" t="s">
        <v>7070</v>
      </c>
    </row>
    <row r="3336" customFormat="false" ht="12.75" hidden="false" customHeight="true" outlineLevel="0" collapsed="false">
      <c r="B3336" s="438" t="s">
        <v>7071</v>
      </c>
      <c r="G3336" s="438" t="s">
        <v>7072</v>
      </c>
    </row>
    <row r="3337" customFormat="false" ht="12.75" hidden="false" customHeight="true" outlineLevel="0" collapsed="false">
      <c r="B3337" s="438" t="s">
        <v>7073</v>
      </c>
      <c r="G3337" s="438" t="s">
        <v>6334</v>
      </c>
    </row>
    <row r="3338" customFormat="false" ht="12.75" hidden="false" customHeight="true" outlineLevel="0" collapsed="false">
      <c r="B3338" s="438" t="s">
        <v>7074</v>
      </c>
      <c r="F3338" s="438" t="s">
        <v>7075</v>
      </c>
    </row>
    <row r="3339" customFormat="false" ht="12.75" hidden="false" customHeight="true" outlineLevel="0" collapsed="false">
      <c r="B3339" s="438" t="s">
        <v>7076</v>
      </c>
      <c r="G3339" s="438" t="s">
        <v>7075</v>
      </c>
    </row>
    <row r="3340" customFormat="false" ht="12.75" hidden="false" customHeight="true" outlineLevel="0" collapsed="false">
      <c r="B3340" s="438" t="s">
        <v>31</v>
      </c>
      <c r="D3340" s="438" t="s">
        <v>32</v>
      </c>
    </row>
    <row r="3341" customFormat="false" ht="12.75" hidden="false" customHeight="true" outlineLevel="0" collapsed="false">
      <c r="B3341" s="438" t="s">
        <v>34</v>
      </c>
      <c r="E3341" s="438" t="s">
        <v>35</v>
      </c>
      <c r="H3341" s="438" t="s">
        <v>199</v>
      </c>
    </row>
    <row r="3342" customFormat="false" ht="12.75" hidden="false" customHeight="true" outlineLevel="0" collapsed="false">
      <c r="B3342" s="438" t="s">
        <v>7077</v>
      </c>
      <c r="F3342" s="438" t="s">
        <v>38</v>
      </c>
    </row>
    <row r="3343" customFormat="false" ht="12.75" hidden="false" customHeight="true" outlineLevel="0" collapsed="false">
      <c r="B3343" s="438" t="s">
        <v>7078</v>
      </c>
      <c r="G3343" s="438" t="s">
        <v>7079</v>
      </c>
    </row>
    <row r="3344" customFormat="false" ht="12.75" hidden="false" customHeight="true" outlineLevel="0" collapsed="false">
      <c r="B3344" s="438" t="s">
        <v>7080</v>
      </c>
      <c r="G3344" s="438" t="s">
        <v>7081</v>
      </c>
    </row>
    <row r="3345" customFormat="false" ht="12.75" hidden="false" customHeight="true" outlineLevel="0" collapsed="false">
      <c r="B3345" s="438" t="s">
        <v>7082</v>
      </c>
      <c r="G3345" s="438" t="s">
        <v>7083</v>
      </c>
    </row>
    <row r="3346" customFormat="false" ht="12.75" hidden="false" customHeight="true" outlineLevel="0" collapsed="false">
      <c r="B3346" s="438" t="s">
        <v>7084</v>
      </c>
      <c r="G3346" s="438" t="s">
        <v>7085</v>
      </c>
    </row>
    <row r="3347" customFormat="false" ht="12.75" hidden="false" customHeight="true" outlineLevel="0" collapsed="false">
      <c r="B3347" s="438" t="s">
        <v>7086</v>
      </c>
      <c r="G3347" s="438" t="s">
        <v>7087</v>
      </c>
    </row>
    <row r="3348" customFormat="false" ht="12.75" hidden="false" customHeight="true" outlineLevel="0" collapsed="false">
      <c r="B3348" s="438" t="s">
        <v>7088</v>
      </c>
      <c r="G3348" s="438" t="s">
        <v>7089</v>
      </c>
    </row>
    <row r="3349" customFormat="false" ht="12.75" hidden="false" customHeight="true" outlineLevel="0" collapsed="false">
      <c r="B3349" s="438" t="s">
        <v>7090</v>
      </c>
      <c r="F3349" s="438" t="s">
        <v>41</v>
      </c>
    </row>
    <row r="3350" customFormat="false" ht="12.75" hidden="false" customHeight="true" outlineLevel="0" collapsed="false">
      <c r="B3350" s="438" t="s">
        <v>7091</v>
      </c>
      <c r="G3350" s="438" t="s">
        <v>7092</v>
      </c>
    </row>
    <row r="3351" customFormat="false" ht="12.75" hidden="false" customHeight="true" outlineLevel="0" collapsed="false">
      <c r="B3351" s="438" t="s">
        <v>7093</v>
      </c>
      <c r="G3351" s="438" t="s">
        <v>7094</v>
      </c>
    </row>
    <row r="3352" customFormat="false" ht="12.75" hidden="false" customHeight="true" outlineLevel="0" collapsed="false">
      <c r="B3352" s="438" t="s">
        <v>7095</v>
      </c>
      <c r="G3352" s="438" t="s">
        <v>7096</v>
      </c>
    </row>
    <row r="3353" customFormat="false" ht="12.75" hidden="false" customHeight="true" outlineLevel="0" collapsed="false">
      <c r="B3353" s="438" t="s">
        <v>7097</v>
      </c>
      <c r="G3353" s="438" t="s">
        <v>7098</v>
      </c>
    </row>
    <row r="3354" customFormat="false" ht="12.75" hidden="false" customHeight="true" outlineLevel="0" collapsed="false">
      <c r="B3354" s="438" t="s">
        <v>7099</v>
      </c>
      <c r="G3354" s="438" t="s">
        <v>7100</v>
      </c>
    </row>
    <row r="3355" customFormat="false" ht="12.75" hidden="false" customHeight="true" outlineLevel="0" collapsed="false">
      <c r="B3355" s="438" t="s">
        <v>7101</v>
      </c>
      <c r="G3355" s="438" t="s">
        <v>7102</v>
      </c>
    </row>
    <row r="3356" customFormat="false" ht="12.75" hidden="false" customHeight="true" outlineLevel="0" collapsed="false">
      <c r="B3356" s="438" t="s">
        <v>7103</v>
      </c>
      <c r="G3356" s="438" t="s">
        <v>7104</v>
      </c>
    </row>
    <row r="3357" customFormat="false" ht="12.75" hidden="false" customHeight="true" outlineLevel="0" collapsed="false">
      <c r="B3357" s="438" t="s">
        <v>7105</v>
      </c>
      <c r="G3357" s="438" t="s">
        <v>7106</v>
      </c>
    </row>
    <row r="3358" customFormat="false" ht="12.75" hidden="false" customHeight="true" outlineLevel="0" collapsed="false">
      <c r="B3358" s="438" t="s">
        <v>7107</v>
      </c>
      <c r="G3358" s="438" t="s">
        <v>7108</v>
      </c>
    </row>
    <row r="3359" customFormat="false" ht="12.75" hidden="false" customHeight="true" outlineLevel="0" collapsed="false">
      <c r="B3359" s="438" t="s">
        <v>7109</v>
      </c>
      <c r="G3359" s="438" t="s">
        <v>7110</v>
      </c>
    </row>
    <row r="3360" customFormat="false" ht="12.75" hidden="false" customHeight="true" outlineLevel="0" collapsed="false">
      <c r="B3360" s="438" t="s">
        <v>7111</v>
      </c>
      <c r="G3360" s="438" t="s">
        <v>7112</v>
      </c>
    </row>
    <row r="3361" customFormat="false" ht="12.75" hidden="false" customHeight="true" outlineLevel="0" collapsed="false">
      <c r="B3361" s="438" t="s">
        <v>7113</v>
      </c>
      <c r="F3361" s="438" t="s">
        <v>44</v>
      </c>
    </row>
    <row r="3362" customFormat="false" ht="12.75" hidden="false" customHeight="true" outlineLevel="0" collapsed="false">
      <c r="B3362" s="438" t="s">
        <v>7114</v>
      </c>
      <c r="G3362" s="438" t="s">
        <v>7115</v>
      </c>
    </row>
    <row r="3363" customFormat="false" ht="12.75" hidden="false" customHeight="true" outlineLevel="0" collapsed="false">
      <c r="B3363" s="438" t="s">
        <v>7116</v>
      </c>
      <c r="F3363" s="438" t="s">
        <v>47</v>
      </c>
    </row>
    <row r="3364" customFormat="false" ht="12.75" hidden="false" customHeight="true" outlineLevel="0" collapsed="false">
      <c r="B3364" s="438" t="s">
        <v>7117</v>
      </c>
      <c r="G3364" s="438" t="s">
        <v>7118</v>
      </c>
    </row>
    <row r="3365" customFormat="false" ht="12.75" hidden="false" customHeight="true" outlineLevel="0" collapsed="false">
      <c r="B3365" s="438" t="s">
        <v>7119</v>
      </c>
      <c r="G3365" s="438" t="s">
        <v>7120</v>
      </c>
    </row>
    <row r="3366" customFormat="false" ht="12.75" hidden="false" customHeight="true" outlineLevel="0" collapsed="false">
      <c r="B3366" s="438" t="s">
        <v>7121</v>
      </c>
      <c r="G3366" s="438" t="s">
        <v>7122</v>
      </c>
    </row>
    <row r="3367" customFormat="false" ht="12.75" hidden="false" customHeight="true" outlineLevel="0" collapsed="false">
      <c r="B3367" s="438" t="s">
        <v>7123</v>
      </c>
      <c r="G3367" s="438" t="s">
        <v>7124</v>
      </c>
    </row>
    <row r="3368" customFormat="false" ht="12.75" hidden="false" customHeight="true" outlineLevel="0" collapsed="false">
      <c r="B3368" s="438" t="s">
        <v>7125</v>
      </c>
      <c r="G3368" s="438" t="s">
        <v>7126</v>
      </c>
    </row>
    <row r="3369" customFormat="false" ht="12.75" hidden="false" customHeight="true" outlineLevel="0" collapsed="false">
      <c r="B3369" s="438" t="s">
        <v>7127</v>
      </c>
      <c r="G3369" s="438" t="s">
        <v>7128</v>
      </c>
    </row>
    <row r="3370" customFormat="false" ht="12.75" hidden="false" customHeight="true" outlineLevel="0" collapsed="false">
      <c r="B3370" s="438" t="s">
        <v>7129</v>
      </c>
      <c r="G3370" s="438" t="s">
        <v>7130</v>
      </c>
    </row>
    <row r="3371" customFormat="false" ht="12.75" hidden="false" customHeight="true" outlineLevel="0" collapsed="false">
      <c r="B3371" s="438" t="s">
        <v>7131</v>
      </c>
      <c r="G3371" s="438" t="s">
        <v>7132</v>
      </c>
    </row>
    <row r="3372" customFormat="false" ht="12.75" hidden="false" customHeight="true" outlineLevel="0" collapsed="false">
      <c r="B3372" s="438" t="s">
        <v>7133</v>
      </c>
      <c r="G3372" s="438" t="s">
        <v>7134</v>
      </c>
    </row>
    <row r="3373" customFormat="false" ht="12.75" hidden="false" customHeight="true" outlineLevel="0" collapsed="false">
      <c r="B3373" s="438" t="s">
        <v>7135</v>
      </c>
      <c r="G3373" s="438" t="s">
        <v>7136</v>
      </c>
    </row>
    <row r="3374" customFormat="false" ht="12.75" hidden="false" customHeight="true" outlineLevel="0" collapsed="false">
      <c r="B3374" s="438" t="s">
        <v>7137</v>
      </c>
      <c r="G3374" s="438" t="s">
        <v>7138</v>
      </c>
    </row>
    <row r="3375" customFormat="false" ht="12.75" hidden="false" customHeight="true" outlineLevel="0" collapsed="false">
      <c r="B3375" s="438" t="s">
        <v>7139</v>
      </c>
      <c r="G3375" s="438" t="s">
        <v>7140</v>
      </c>
    </row>
    <row r="3376" customFormat="false" ht="12.75" hidden="false" customHeight="true" outlineLevel="0" collapsed="false">
      <c r="B3376" s="438" t="s">
        <v>7141</v>
      </c>
      <c r="G3376" s="438" t="s">
        <v>7142</v>
      </c>
    </row>
    <row r="3377" customFormat="false" ht="12.75" hidden="false" customHeight="true" outlineLevel="0" collapsed="false">
      <c r="B3377" s="438" t="s">
        <v>7143</v>
      </c>
      <c r="G3377" s="438" t="s">
        <v>7144</v>
      </c>
    </row>
    <row r="3378" customFormat="false" ht="12.75" hidden="false" customHeight="true" outlineLevel="0" collapsed="false">
      <c r="B3378" s="438" t="s">
        <v>7145</v>
      </c>
      <c r="G3378" s="438" t="s">
        <v>7146</v>
      </c>
    </row>
    <row r="3379" customFormat="false" ht="12.75" hidden="false" customHeight="true" outlineLevel="0" collapsed="false">
      <c r="B3379" s="438" t="s">
        <v>7147</v>
      </c>
      <c r="G3379" s="438" t="s">
        <v>7148</v>
      </c>
    </row>
    <row r="3380" customFormat="false" ht="12.75" hidden="false" customHeight="true" outlineLevel="0" collapsed="false">
      <c r="B3380" s="438" t="s">
        <v>7149</v>
      </c>
      <c r="G3380" s="438" t="s">
        <v>7150</v>
      </c>
    </row>
    <row r="3381" customFormat="false" ht="12.75" hidden="false" customHeight="true" outlineLevel="0" collapsed="false">
      <c r="B3381" s="438" t="s">
        <v>7151</v>
      </c>
      <c r="G3381" s="438" t="s">
        <v>7152</v>
      </c>
    </row>
    <row r="3382" customFormat="false" ht="12.75" hidden="false" customHeight="true" outlineLevel="0" collapsed="false">
      <c r="B3382" s="438" t="s">
        <v>7153</v>
      </c>
      <c r="G3382" s="438" t="s">
        <v>7154</v>
      </c>
    </row>
    <row r="3383" customFormat="false" ht="12.75" hidden="false" customHeight="true" outlineLevel="0" collapsed="false">
      <c r="B3383" s="438" t="s">
        <v>7155</v>
      </c>
      <c r="G3383" s="438" t="s">
        <v>7156</v>
      </c>
    </row>
    <row r="3384" customFormat="false" ht="12.75" hidden="false" customHeight="true" outlineLevel="0" collapsed="false">
      <c r="B3384" s="438" t="s">
        <v>7157</v>
      </c>
      <c r="G3384" s="438" t="s">
        <v>7158</v>
      </c>
    </row>
    <row r="3385" customFormat="false" ht="12.75" hidden="false" customHeight="true" outlineLevel="0" collapsed="false">
      <c r="B3385" s="438" t="s">
        <v>7159</v>
      </c>
      <c r="G3385" s="438" t="s">
        <v>7160</v>
      </c>
    </row>
    <row r="3386" customFormat="false" ht="12.75" hidden="false" customHeight="true" outlineLevel="0" collapsed="false">
      <c r="B3386" s="438" t="s">
        <v>7161</v>
      </c>
      <c r="G3386" s="438" t="s">
        <v>7162</v>
      </c>
    </row>
    <row r="3387" customFormat="false" ht="12.75" hidden="false" customHeight="true" outlineLevel="0" collapsed="false">
      <c r="B3387" s="438" t="s">
        <v>7163</v>
      </c>
      <c r="G3387" s="438" t="s">
        <v>7164</v>
      </c>
    </row>
    <row r="3388" customFormat="false" ht="12.75" hidden="false" customHeight="true" outlineLevel="0" collapsed="false">
      <c r="B3388" s="438" t="s">
        <v>7165</v>
      </c>
      <c r="G3388" s="438" t="s">
        <v>7166</v>
      </c>
    </row>
    <row r="3389" customFormat="false" ht="12.75" hidden="false" customHeight="true" outlineLevel="0" collapsed="false">
      <c r="B3389" s="438" t="s">
        <v>7167</v>
      </c>
      <c r="G3389" s="438" t="s">
        <v>7168</v>
      </c>
    </row>
    <row r="3390" customFormat="false" ht="12.75" hidden="false" customHeight="true" outlineLevel="0" collapsed="false">
      <c r="B3390" s="438" t="s">
        <v>7169</v>
      </c>
      <c r="G3390" s="438" t="s">
        <v>7170</v>
      </c>
    </row>
    <row r="3391" customFormat="false" ht="12.75" hidden="false" customHeight="true" outlineLevel="0" collapsed="false">
      <c r="B3391" s="438" t="s">
        <v>7171</v>
      </c>
      <c r="G3391" s="438" t="s">
        <v>7172</v>
      </c>
    </row>
    <row r="3392" customFormat="false" ht="12.75" hidden="false" customHeight="true" outlineLevel="0" collapsed="false">
      <c r="B3392" s="438" t="s">
        <v>7173</v>
      </c>
      <c r="G3392" s="438" t="s">
        <v>7174</v>
      </c>
    </row>
    <row r="3393" customFormat="false" ht="12.75" hidden="false" customHeight="true" outlineLevel="0" collapsed="false">
      <c r="B3393" s="438" t="s">
        <v>7175</v>
      </c>
      <c r="G3393" s="438" t="s">
        <v>7176</v>
      </c>
    </row>
    <row r="3394" customFormat="false" ht="12.75" hidden="false" customHeight="true" outlineLevel="0" collapsed="false">
      <c r="B3394" s="438" t="s">
        <v>7177</v>
      </c>
      <c r="G3394" s="438" t="s">
        <v>7178</v>
      </c>
    </row>
    <row r="3395" customFormat="false" ht="12.75" hidden="false" customHeight="true" outlineLevel="0" collapsed="false">
      <c r="B3395" s="438" t="s">
        <v>7179</v>
      </c>
      <c r="G3395" s="438" t="s">
        <v>7180</v>
      </c>
    </row>
    <row r="3396" customFormat="false" ht="12.75" hidden="false" customHeight="true" outlineLevel="0" collapsed="false">
      <c r="B3396" s="438" t="s">
        <v>7181</v>
      </c>
      <c r="G3396" s="438" t="s">
        <v>7182</v>
      </c>
    </row>
    <row r="3397" customFormat="false" ht="12.75" hidden="false" customHeight="true" outlineLevel="0" collapsed="false">
      <c r="B3397" s="438" t="s">
        <v>7183</v>
      </c>
      <c r="G3397" s="438" t="s">
        <v>7184</v>
      </c>
    </row>
    <row r="3398" customFormat="false" ht="12.75" hidden="false" customHeight="true" outlineLevel="0" collapsed="false">
      <c r="B3398" s="438" t="s">
        <v>7185</v>
      </c>
      <c r="G3398" s="438" t="s">
        <v>7186</v>
      </c>
    </row>
    <row r="3399" customFormat="false" ht="12.75" hidden="false" customHeight="true" outlineLevel="0" collapsed="false">
      <c r="B3399" s="438" t="s">
        <v>7187</v>
      </c>
      <c r="G3399" s="438" t="s">
        <v>7188</v>
      </c>
    </row>
    <row r="3400" customFormat="false" ht="12.75" hidden="false" customHeight="true" outlineLevel="0" collapsed="false">
      <c r="B3400" s="438" t="s">
        <v>7189</v>
      </c>
      <c r="G3400" s="438" t="s">
        <v>7190</v>
      </c>
    </row>
    <row r="3401" customFormat="false" ht="12.75" hidden="false" customHeight="true" outlineLevel="0" collapsed="false">
      <c r="B3401" s="438" t="s">
        <v>7191</v>
      </c>
      <c r="G3401" s="438" t="s">
        <v>7192</v>
      </c>
    </row>
    <row r="3402" customFormat="false" ht="12.75" hidden="false" customHeight="true" outlineLevel="0" collapsed="false">
      <c r="B3402" s="438" t="s">
        <v>7193</v>
      </c>
      <c r="G3402" s="438" t="s">
        <v>7194</v>
      </c>
    </row>
    <row r="3403" customFormat="false" ht="12.75" hidden="false" customHeight="true" outlineLevel="0" collapsed="false">
      <c r="B3403" s="438" t="s">
        <v>49</v>
      </c>
      <c r="E3403" s="438" t="s">
        <v>50</v>
      </c>
      <c r="H3403" s="438" t="s">
        <v>199</v>
      </c>
    </row>
    <row r="3404" customFormat="false" ht="12.75" hidden="false" customHeight="true" outlineLevel="0" collapsed="false">
      <c r="B3404" s="438" t="s">
        <v>7195</v>
      </c>
      <c r="F3404" s="438" t="s">
        <v>7196</v>
      </c>
    </row>
    <row r="3405" customFormat="false" ht="12.75" hidden="false" customHeight="true" outlineLevel="0" collapsed="false">
      <c r="B3405" s="438" t="s">
        <v>7197</v>
      </c>
      <c r="G3405" s="438" t="s">
        <v>7196</v>
      </c>
    </row>
    <row r="3406" customFormat="false" ht="12.75" hidden="false" customHeight="true" outlineLevel="0" collapsed="false">
      <c r="B3406" s="438" t="s">
        <v>7198</v>
      </c>
      <c r="G3406" s="438" t="s">
        <v>7199</v>
      </c>
    </row>
    <row r="3407" customFormat="false" ht="12.75" hidden="false" customHeight="true" outlineLevel="0" collapsed="false">
      <c r="B3407" s="438" t="s">
        <v>7200</v>
      </c>
      <c r="F3407" s="438" t="s">
        <v>7201</v>
      </c>
    </row>
    <row r="3408" customFormat="false" ht="12.75" hidden="false" customHeight="true" outlineLevel="0" collapsed="false">
      <c r="B3408" s="438" t="s">
        <v>7202</v>
      </c>
      <c r="G3408" s="438" t="s">
        <v>7201</v>
      </c>
    </row>
    <row r="3409" customFormat="false" ht="12.75" hidden="false" customHeight="true" outlineLevel="0" collapsed="false">
      <c r="B3409" s="438" t="s">
        <v>7203</v>
      </c>
      <c r="F3409" s="438" t="s">
        <v>53</v>
      </c>
    </row>
    <row r="3410" customFormat="false" ht="12.75" hidden="false" customHeight="true" outlineLevel="0" collapsed="false">
      <c r="B3410" s="438" t="s">
        <v>7204</v>
      </c>
      <c r="G3410" s="438" t="s">
        <v>7158</v>
      </c>
    </row>
    <row r="3411" customFormat="false" ht="12.75" hidden="false" customHeight="true" outlineLevel="0" collapsed="false">
      <c r="B3411" s="438" t="s">
        <v>7205</v>
      </c>
      <c r="G3411" s="438" t="s">
        <v>7206</v>
      </c>
    </row>
    <row r="3412" customFormat="false" ht="12.75" hidden="false" customHeight="true" outlineLevel="0" collapsed="false">
      <c r="B3412" s="438" t="s">
        <v>7207</v>
      </c>
      <c r="G3412" s="438" t="s">
        <v>7208</v>
      </c>
    </row>
    <row r="3413" customFormat="false" ht="12.75" hidden="false" customHeight="true" outlineLevel="0" collapsed="false">
      <c r="B3413" s="438" t="s">
        <v>7209</v>
      </c>
      <c r="G3413" s="438" t="s">
        <v>7210</v>
      </c>
    </row>
    <row r="3414" customFormat="false" ht="12.75" hidden="false" customHeight="true" outlineLevel="0" collapsed="false">
      <c r="B3414" s="438" t="s">
        <v>7211</v>
      </c>
      <c r="G3414" s="438" t="s">
        <v>7212</v>
      </c>
    </row>
    <row r="3415" customFormat="false" ht="12.75" hidden="false" customHeight="true" outlineLevel="0" collapsed="false">
      <c r="B3415" s="438" t="s">
        <v>7213</v>
      </c>
      <c r="G3415" s="438" t="s">
        <v>7214</v>
      </c>
    </row>
    <row r="3416" customFormat="false" ht="12.75" hidden="false" customHeight="true" outlineLevel="0" collapsed="false">
      <c r="B3416" s="438" t="s">
        <v>55</v>
      </c>
      <c r="E3416" s="438" t="s">
        <v>56</v>
      </c>
      <c r="H3416" s="438" t="s">
        <v>199</v>
      </c>
    </row>
    <row r="3417" customFormat="false" ht="12.75" hidden="false" customHeight="true" outlineLevel="0" collapsed="false">
      <c r="B3417" s="438" t="s">
        <v>7215</v>
      </c>
      <c r="F3417" s="438" t="s">
        <v>59</v>
      </c>
    </row>
    <row r="3418" customFormat="false" ht="12.75" hidden="false" customHeight="true" outlineLevel="0" collapsed="false">
      <c r="B3418" s="438" t="s">
        <v>7216</v>
      </c>
      <c r="G3418" s="438" t="s">
        <v>59</v>
      </c>
    </row>
    <row r="3419" customFormat="false" ht="12.75" hidden="false" customHeight="true" outlineLevel="0" collapsed="false">
      <c r="B3419" s="438" t="s">
        <v>7217</v>
      </c>
      <c r="G3419" s="438" t="s">
        <v>6334</v>
      </c>
    </row>
    <row r="3420" customFormat="false" ht="12.75" hidden="false" customHeight="true" outlineLevel="0" collapsed="false">
      <c r="B3420" s="438" t="s">
        <v>7218</v>
      </c>
      <c r="F3420" s="438" t="s">
        <v>7219</v>
      </c>
    </row>
    <row r="3421" customFormat="false" ht="12.75" hidden="false" customHeight="true" outlineLevel="0" collapsed="false">
      <c r="B3421" s="438" t="s">
        <v>7220</v>
      </c>
      <c r="G3421" s="438" t="s">
        <v>7219</v>
      </c>
    </row>
    <row r="3422" customFormat="false" ht="12.75" hidden="false" customHeight="true" outlineLevel="0" collapsed="false">
      <c r="B3422" s="438" t="s">
        <v>7221</v>
      </c>
      <c r="G3422" s="438" t="s">
        <v>6334</v>
      </c>
    </row>
    <row r="3423" customFormat="false" ht="12.75" hidden="false" customHeight="true" outlineLevel="0" collapsed="false">
      <c r="B3423" s="438" t="s">
        <v>7222</v>
      </c>
      <c r="F3423" s="438" t="s">
        <v>7223</v>
      </c>
    </row>
    <row r="3424" customFormat="false" ht="12.75" hidden="false" customHeight="true" outlineLevel="0" collapsed="false">
      <c r="B3424" s="438" t="s">
        <v>7224</v>
      </c>
      <c r="G3424" s="438" t="s">
        <v>7223</v>
      </c>
    </row>
    <row r="3425" customFormat="false" ht="12.75" hidden="false" customHeight="true" outlineLevel="0" collapsed="false">
      <c r="B3425" s="438" t="s">
        <v>64</v>
      </c>
      <c r="E3425" s="438" t="s">
        <v>65</v>
      </c>
      <c r="H3425" s="438" t="s">
        <v>199</v>
      </c>
    </row>
    <row r="3426" customFormat="false" ht="12.75" hidden="false" customHeight="true" outlineLevel="0" collapsed="false">
      <c r="B3426" s="438" t="s">
        <v>7225</v>
      </c>
      <c r="F3426" s="438" t="s">
        <v>68</v>
      </c>
    </row>
    <row r="3427" customFormat="false" ht="12.75" hidden="false" customHeight="true" outlineLevel="0" collapsed="false">
      <c r="B3427" s="438" t="s">
        <v>7226</v>
      </c>
      <c r="G3427" s="438" t="s">
        <v>7227</v>
      </c>
    </row>
    <row r="3428" customFormat="false" ht="12.75" hidden="false" customHeight="true" outlineLevel="0" collapsed="false">
      <c r="B3428" s="438" t="s">
        <v>7228</v>
      </c>
      <c r="G3428" s="438" t="s">
        <v>6334</v>
      </c>
    </row>
    <row r="3429" customFormat="false" ht="12.75" hidden="false" customHeight="true" outlineLevel="0" collapsed="false">
      <c r="B3429" s="438" t="s">
        <v>7229</v>
      </c>
      <c r="F3429" s="438" t="s">
        <v>7230</v>
      </c>
    </row>
    <row r="3430" customFormat="false" ht="12.75" hidden="false" customHeight="true" outlineLevel="0" collapsed="false">
      <c r="B3430" s="438" t="s">
        <v>7231</v>
      </c>
      <c r="G3430" s="438" t="s">
        <v>7232</v>
      </c>
    </row>
    <row r="3431" customFormat="false" ht="12.75" hidden="false" customHeight="true" outlineLevel="0" collapsed="false">
      <c r="B3431" s="438" t="s">
        <v>7233</v>
      </c>
      <c r="G3431" s="438" t="s">
        <v>6334</v>
      </c>
    </row>
    <row r="3432" customFormat="false" ht="12.75" hidden="false" customHeight="true" outlineLevel="0" collapsed="false">
      <c r="B3432" s="438" t="s">
        <v>7234</v>
      </c>
      <c r="F3432" s="438" t="s">
        <v>7235</v>
      </c>
    </row>
    <row r="3433" customFormat="false" ht="12.75" hidden="false" customHeight="true" outlineLevel="0" collapsed="false">
      <c r="B3433" s="438" t="s">
        <v>7236</v>
      </c>
      <c r="G3433" s="438" t="s">
        <v>7237</v>
      </c>
    </row>
    <row r="3434" customFormat="false" ht="12.75" hidden="false" customHeight="true" outlineLevel="0" collapsed="false">
      <c r="B3434" s="438" t="s">
        <v>7238</v>
      </c>
      <c r="G3434" s="438" t="s">
        <v>6334</v>
      </c>
    </row>
    <row r="3435" customFormat="false" ht="12.75" hidden="false" customHeight="true" outlineLevel="0" collapsed="false">
      <c r="B3435" s="438" t="s">
        <v>70</v>
      </c>
      <c r="D3435" s="438" t="s">
        <v>71</v>
      </c>
    </row>
    <row r="3436" customFormat="false" ht="12.75" hidden="false" customHeight="true" outlineLevel="0" collapsed="false">
      <c r="B3436" s="438" t="s">
        <v>73</v>
      </c>
      <c r="E3436" s="438" t="s">
        <v>74</v>
      </c>
      <c r="H3436" s="438" t="s">
        <v>199</v>
      </c>
    </row>
    <row r="3437" customFormat="false" ht="12.75" hidden="false" customHeight="true" outlineLevel="0" collapsed="false">
      <c r="B3437" s="438" t="s">
        <v>7239</v>
      </c>
      <c r="F3437" s="438" t="s">
        <v>7240</v>
      </c>
    </row>
    <row r="3438" customFormat="false" ht="12.75" hidden="false" customHeight="true" outlineLevel="0" collapsed="false">
      <c r="B3438" s="438" t="s">
        <v>7241</v>
      </c>
      <c r="G3438" s="438" t="s">
        <v>7242</v>
      </c>
    </row>
    <row r="3439" customFormat="false" ht="12.75" hidden="false" customHeight="true" outlineLevel="0" collapsed="false">
      <c r="B3439" s="438" t="s">
        <v>7243</v>
      </c>
      <c r="G3439" s="438" t="s">
        <v>7244</v>
      </c>
    </row>
    <row r="3440" customFormat="false" ht="12.75" hidden="false" customHeight="true" outlineLevel="0" collapsed="false">
      <c r="B3440" s="438" t="s">
        <v>7245</v>
      </c>
      <c r="F3440" s="438" t="s">
        <v>7246</v>
      </c>
    </row>
    <row r="3441" customFormat="false" ht="12.75" hidden="false" customHeight="true" outlineLevel="0" collapsed="false">
      <c r="B3441" s="438" t="s">
        <v>7247</v>
      </c>
      <c r="G3441" s="438" t="s">
        <v>7246</v>
      </c>
    </row>
    <row r="3442" customFormat="false" ht="12.75" hidden="false" customHeight="true" outlineLevel="0" collapsed="false">
      <c r="B3442" s="438" t="s">
        <v>7248</v>
      </c>
      <c r="G3442" s="438" t="s">
        <v>6334</v>
      </c>
    </row>
    <row r="3443" customFormat="false" ht="12.75" hidden="false" customHeight="true" outlineLevel="0" collapsed="false">
      <c r="B3443" s="438" t="s">
        <v>7249</v>
      </c>
      <c r="F3443" s="438" t="s">
        <v>7250</v>
      </c>
    </row>
    <row r="3444" customFormat="false" ht="12.75" hidden="false" customHeight="true" outlineLevel="0" collapsed="false">
      <c r="B3444" s="438" t="s">
        <v>7251</v>
      </c>
      <c r="G3444" s="438" t="s">
        <v>7250</v>
      </c>
    </row>
    <row r="3445" customFormat="false" ht="12.75" hidden="false" customHeight="true" outlineLevel="0" collapsed="false">
      <c r="B3445" s="438" t="s">
        <v>7252</v>
      </c>
      <c r="G3445" s="438" t="s">
        <v>6334</v>
      </c>
    </row>
    <row r="3446" customFormat="false" ht="12.75" hidden="false" customHeight="true" outlineLevel="0" collapsed="false">
      <c r="B3446" s="438" t="s">
        <v>7253</v>
      </c>
      <c r="F3446" s="438" t="s">
        <v>7254</v>
      </c>
    </row>
    <row r="3447" customFormat="false" ht="12.75" hidden="false" customHeight="true" outlineLevel="0" collapsed="false">
      <c r="B3447" s="438" t="s">
        <v>7255</v>
      </c>
      <c r="G3447" s="438" t="s">
        <v>7256</v>
      </c>
    </row>
    <row r="3448" customFormat="false" ht="12.75" hidden="false" customHeight="true" outlineLevel="0" collapsed="false">
      <c r="B3448" s="438" t="s">
        <v>7257</v>
      </c>
      <c r="G3448" s="438" t="s">
        <v>7258</v>
      </c>
    </row>
    <row r="3449" customFormat="false" ht="12.75" hidden="false" customHeight="true" outlineLevel="0" collapsed="false">
      <c r="B3449" s="438" t="s">
        <v>7259</v>
      </c>
      <c r="F3449" s="438" t="s">
        <v>7260</v>
      </c>
    </row>
    <row r="3450" customFormat="false" ht="12.75" hidden="false" customHeight="true" outlineLevel="0" collapsed="false">
      <c r="B3450" s="438" t="s">
        <v>7261</v>
      </c>
      <c r="G3450" s="438" t="s">
        <v>7262</v>
      </c>
    </row>
    <row r="3451" customFormat="false" ht="12.75" hidden="false" customHeight="true" outlineLevel="0" collapsed="false">
      <c r="B3451" s="438" t="s">
        <v>7263</v>
      </c>
      <c r="G3451" s="438" t="s">
        <v>7264</v>
      </c>
    </row>
    <row r="3452" customFormat="false" ht="12.75" hidden="false" customHeight="true" outlineLevel="0" collapsed="false">
      <c r="B3452" s="438" t="s">
        <v>7265</v>
      </c>
      <c r="G3452" s="438" t="s">
        <v>7266</v>
      </c>
    </row>
    <row r="3453" customFormat="false" ht="12.75" hidden="false" customHeight="true" outlineLevel="0" collapsed="false">
      <c r="B3453" s="438" t="s">
        <v>7267</v>
      </c>
      <c r="F3453" s="438" t="s">
        <v>7268</v>
      </c>
    </row>
    <row r="3454" customFormat="false" ht="12.75" hidden="false" customHeight="true" outlineLevel="0" collapsed="false">
      <c r="B3454" s="438" t="s">
        <v>7269</v>
      </c>
      <c r="G3454" s="438" t="s">
        <v>7270</v>
      </c>
    </row>
    <row r="3455" customFormat="false" ht="12.75" hidden="false" customHeight="true" outlineLevel="0" collapsed="false">
      <c r="B3455" s="438" t="s">
        <v>7271</v>
      </c>
      <c r="G3455" s="438" t="s">
        <v>7272</v>
      </c>
    </row>
    <row r="3456" customFormat="false" ht="12.75" hidden="false" customHeight="true" outlineLevel="0" collapsed="false">
      <c r="B3456" s="438" t="s">
        <v>7273</v>
      </c>
      <c r="F3456" s="438" t="s">
        <v>7274</v>
      </c>
    </row>
    <row r="3457" customFormat="false" ht="12.75" hidden="false" customHeight="true" outlineLevel="0" collapsed="false">
      <c r="B3457" s="438" t="s">
        <v>7275</v>
      </c>
      <c r="G3457" s="438" t="s">
        <v>7276</v>
      </c>
    </row>
    <row r="3458" customFormat="false" ht="12.75" hidden="false" customHeight="true" outlineLevel="0" collapsed="false">
      <c r="B3458" s="438" t="s">
        <v>7277</v>
      </c>
      <c r="G3458" s="438" t="s">
        <v>7278</v>
      </c>
    </row>
    <row r="3459" customFormat="false" ht="12.75" hidden="false" customHeight="true" outlineLevel="0" collapsed="false">
      <c r="B3459" s="438" t="s">
        <v>7279</v>
      </c>
      <c r="F3459" s="438" t="s">
        <v>7280</v>
      </c>
    </row>
    <row r="3460" customFormat="false" ht="12.75" hidden="false" customHeight="true" outlineLevel="0" collapsed="false">
      <c r="B3460" s="438" t="s">
        <v>7281</v>
      </c>
      <c r="G3460" s="438" t="s">
        <v>7282</v>
      </c>
    </row>
    <row r="3461" customFormat="false" ht="12.75" hidden="false" customHeight="true" outlineLevel="0" collapsed="false">
      <c r="B3461" s="438" t="s">
        <v>7283</v>
      </c>
      <c r="G3461" s="438" t="s">
        <v>7284</v>
      </c>
    </row>
    <row r="3462" customFormat="false" ht="12.75" hidden="false" customHeight="true" outlineLevel="0" collapsed="false">
      <c r="B3462" s="438" t="s">
        <v>7285</v>
      </c>
      <c r="F3462" s="438" t="s">
        <v>7286</v>
      </c>
    </row>
    <row r="3463" customFormat="false" ht="12.75" hidden="false" customHeight="true" outlineLevel="0" collapsed="false">
      <c r="B3463" s="438" t="s">
        <v>7287</v>
      </c>
      <c r="G3463" s="438" t="s">
        <v>7288</v>
      </c>
    </row>
    <row r="3464" customFormat="false" ht="12.75" hidden="false" customHeight="true" outlineLevel="0" collapsed="false">
      <c r="B3464" s="438" t="s">
        <v>7289</v>
      </c>
      <c r="G3464" s="438" t="s">
        <v>7290</v>
      </c>
    </row>
    <row r="3465" customFormat="false" ht="12.75" hidden="false" customHeight="true" outlineLevel="0" collapsed="false">
      <c r="B3465" s="438" t="s">
        <v>7291</v>
      </c>
      <c r="F3465" s="438" t="s">
        <v>7292</v>
      </c>
    </row>
    <row r="3466" customFormat="false" ht="12.75" hidden="false" customHeight="true" outlineLevel="0" collapsed="false">
      <c r="B3466" s="438" t="s">
        <v>7293</v>
      </c>
      <c r="G3466" s="438" t="s">
        <v>7294</v>
      </c>
    </row>
    <row r="3467" customFormat="false" ht="12.75" hidden="false" customHeight="true" outlineLevel="0" collapsed="false">
      <c r="B3467" s="438" t="s">
        <v>7295</v>
      </c>
      <c r="G3467" s="438" t="s">
        <v>7296</v>
      </c>
    </row>
    <row r="3468" customFormat="false" ht="12.75" hidden="false" customHeight="true" outlineLevel="0" collapsed="false">
      <c r="B3468" s="438" t="s">
        <v>7297</v>
      </c>
      <c r="F3468" s="438" t="s">
        <v>7298</v>
      </c>
    </row>
    <row r="3469" customFormat="false" ht="12.75" hidden="false" customHeight="true" outlineLevel="0" collapsed="false">
      <c r="B3469" s="438" t="s">
        <v>7299</v>
      </c>
      <c r="G3469" s="438" t="s">
        <v>7300</v>
      </c>
    </row>
    <row r="3470" customFormat="false" ht="12.75" hidden="false" customHeight="true" outlineLevel="0" collapsed="false">
      <c r="B3470" s="438" t="s">
        <v>7301</v>
      </c>
      <c r="G3470" s="438" t="s">
        <v>7302</v>
      </c>
    </row>
    <row r="3471" customFormat="false" ht="12.75" hidden="false" customHeight="true" outlineLevel="0" collapsed="false">
      <c r="B3471" s="438" t="s">
        <v>7303</v>
      </c>
      <c r="F3471" s="438" t="s">
        <v>7304</v>
      </c>
    </row>
    <row r="3472" customFormat="false" ht="12.75" hidden="false" customHeight="true" outlineLevel="0" collapsed="false">
      <c r="B3472" s="438" t="s">
        <v>7305</v>
      </c>
      <c r="G3472" s="438" t="s">
        <v>7306</v>
      </c>
    </row>
    <row r="3473" customFormat="false" ht="12.75" hidden="false" customHeight="true" outlineLevel="0" collapsed="false">
      <c r="B3473" s="438" t="s">
        <v>7307</v>
      </c>
      <c r="G3473" s="438" t="s">
        <v>7308</v>
      </c>
    </row>
    <row r="3474" customFormat="false" ht="12.75" hidden="false" customHeight="true" outlineLevel="0" collapsed="false">
      <c r="B3474" s="438" t="s">
        <v>7309</v>
      </c>
      <c r="F3474" s="438" t="s">
        <v>7310</v>
      </c>
    </row>
    <row r="3475" customFormat="false" ht="12.75" hidden="false" customHeight="true" outlineLevel="0" collapsed="false">
      <c r="B3475" s="438" t="s">
        <v>7311</v>
      </c>
      <c r="G3475" s="438" t="s">
        <v>7312</v>
      </c>
    </row>
    <row r="3476" customFormat="false" ht="12.75" hidden="false" customHeight="true" outlineLevel="0" collapsed="false">
      <c r="B3476" s="438" t="s">
        <v>7313</v>
      </c>
      <c r="G3476" s="438" t="s">
        <v>7314</v>
      </c>
    </row>
    <row r="3477" customFormat="false" ht="12.75" hidden="false" customHeight="true" outlineLevel="0" collapsed="false">
      <c r="B3477" s="438" t="s">
        <v>7315</v>
      </c>
      <c r="F3477" s="438" t="s">
        <v>7316</v>
      </c>
    </row>
    <row r="3478" customFormat="false" ht="12.75" hidden="false" customHeight="true" outlineLevel="0" collapsed="false">
      <c r="B3478" s="438" t="s">
        <v>7317</v>
      </c>
      <c r="G3478" s="438" t="s">
        <v>7318</v>
      </c>
    </row>
    <row r="3479" customFormat="false" ht="12.75" hidden="false" customHeight="true" outlineLevel="0" collapsed="false">
      <c r="B3479" s="438" t="s">
        <v>7319</v>
      </c>
      <c r="G3479" s="438" t="s">
        <v>7320</v>
      </c>
    </row>
    <row r="3480" customFormat="false" ht="12.75" hidden="false" customHeight="true" outlineLevel="0" collapsed="false">
      <c r="B3480" s="438" t="s">
        <v>7321</v>
      </c>
      <c r="F3480" s="438" t="s">
        <v>7322</v>
      </c>
    </row>
    <row r="3481" customFormat="false" ht="12.75" hidden="false" customHeight="true" outlineLevel="0" collapsed="false">
      <c r="B3481" s="438" t="s">
        <v>7323</v>
      </c>
      <c r="G3481" s="438" t="s">
        <v>7324</v>
      </c>
    </row>
    <row r="3482" customFormat="false" ht="12.75" hidden="false" customHeight="true" outlineLevel="0" collapsed="false">
      <c r="B3482" s="438" t="s">
        <v>7325</v>
      </c>
      <c r="G3482" s="438" t="s">
        <v>7326</v>
      </c>
    </row>
    <row r="3483" customFormat="false" ht="12.75" hidden="false" customHeight="true" outlineLevel="0" collapsed="false">
      <c r="B3483" s="438" t="s">
        <v>7327</v>
      </c>
      <c r="F3483" s="438" t="s">
        <v>7328</v>
      </c>
    </row>
    <row r="3484" customFormat="false" ht="12.75" hidden="false" customHeight="true" outlineLevel="0" collapsed="false">
      <c r="B3484" s="438" t="s">
        <v>7329</v>
      </c>
      <c r="G3484" s="438" t="s">
        <v>7330</v>
      </c>
    </row>
    <row r="3485" customFormat="false" ht="12.75" hidden="false" customHeight="true" outlineLevel="0" collapsed="false">
      <c r="B3485" s="438" t="s">
        <v>7331</v>
      </c>
      <c r="G3485" s="438" t="s">
        <v>7332</v>
      </c>
    </row>
    <row r="3486" customFormat="false" ht="12.75" hidden="false" customHeight="true" outlineLevel="0" collapsed="false">
      <c r="B3486" s="438" t="s">
        <v>7333</v>
      </c>
      <c r="F3486" s="438" t="s">
        <v>7334</v>
      </c>
    </row>
    <row r="3487" customFormat="false" ht="12.75" hidden="false" customHeight="true" outlineLevel="0" collapsed="false">
      <c r="B3487" s="438" t="s">
        <v>7335</v>
      </c>
      <c r="G3487" s="438" t="s">
        <v>7336</v>
      </c>
    </row>
    <row r="3488" customFormat="false" ht="12.75" hidden="false" customHeight="true" outlineLevel="0" collapsed="false">
      <c r="B3488" s="438" t="s">
        <v>7337</v>
      </c>
      <c r="G3488" s="438" t="s">
        <v>7338</v>
      </c>
    </row>
    <row r="3489" customFormat="false" ht="12.75" hidden="false" customHeight="true" outlineLevel="0" collapsed="false">
      <c r="B3489" s="438" t="s">
        <v>7339</v>
      </c>
      <c r="F3489" s="438" t="s">
        <v>7340</v>
      </c>
    </row>
    <row r="3490" customFormat="false" ht="12.75" hidden="false" customHeight="true" outlineLevel="0" collapsed="false">
      <c r="B3490" s="438" t="s">
        <v>7341</v>
      </c>
      <c r="G3490" s="438" t="s">
        <v>7342</v>
      </c>
    </row>
    <row r="3491" customFormat="false" ht="12.75" hidden="false" customHeight="true" outlineLevel="0" collapsed="false">
      <c r="B3491" s="438" t="s">
        <v>7343</v>
      </c>
      <c r="G3491" s="438" t="s">
        <v>7344</v>
      </c>
    </row>
    <row r="3492" customFormat="false" ht="12.75" hidden="false" customHeight="true" outlineLevel="0" collapsed="false">
      <c r="B3492" s="438" t="s">
        <v>7345</v>
      </c>
      <c r="F3492" s="438" t="s">
        <v>7346</v>
      </c>
    </row>
    <row r="3493" customFormat="false" ht="12.75" hidden="false" customHeight="true" outlineLevel="0" collapsed="false">
      <c r="B3493" s="438" t="s">
        <v>7347</v>
      </c>
      <c r="G3493" s="438" t="s">
        <v>7348</v>
      </c>
    </row>
    <row r="3494" customFormat="false" ht="12.75" hidden="false" customHeight="true" outlineLevel="0" collapsed="false">
      <c r="B3494" s="438" t="s">
        <v>7349</v>
      </c>
      <c r="G3494" s="438" t="s">
        <v>7350</v>
      </c>
    </row>
    <row r="3495" customFormat="false" ht="12.75" hidden="false" customHeight="true" outlineLevel="0" collapsed="false">
      <c r="B3495" s="438" t="s">
        <v>7351</v>
      </c>
      <c r="F3495" s="438" t="s">
        <v>7352</v>
      </c>
    </row>
    <row r="3496" customFormat="false" ht="12.75" hidden="false" customHeight="true" outlineLevel="0" collapsed="false">
      <c r="B3496" s="438" t="s">
        <v>7353</v>
      </c>
      <c r="G3496" s="438" t="s">
        <v>7354</v>
      </c>
    </row>
    <row r="3497" customFormat="false" ht="12.75" hidden="false" customHeight="true" outlineLevel="0" collapsed="false">
      <c r="B3497" s="438" t="s">
        <v>7355</v>
      </c>
      <c r="G3497" s="438" t="s">
        <v>7356</v>
      </c>
    </row>
    <row r="3498" customFormat="false" ht="12.75" hidden="false" customHeight="true" outlineLevel="0" collapsed="false">
      <c r="B3498" s="438" t="s">
        <v>7357</v>
      </c>
      <c r="F3498" s="438" t="s">
        <v>7358</v>
      </c>
    </row>
    <row r="3499" customFormat="false" ht="12.75" hidden="false" customHeight="true" outlineLevel="0" collapsed="false">
      <c r="B3499" s="438" t="s">
        <v>7359</v>
      </c>
      <c r="G3499" s="438" t="s">
        <v>7360</v>
      </c>
    </row>
    <row r="3500" customFormat="false" ht="12.75" hidden="false" customHeight="true" outlineLevel="0" collapsed="false">
      <c r="B3500" s="438" t="s">
        <v>7361</v>
      </c>
      <c r="G3500" s="438" t="s">
        <v>7362</v>
      </c>
    </row>
    <row r="3501" customFormat="false" ht="12.75" hidden="false" customHeight="true" outlineLevel="0" collapsed="false">
      <c r="B3501" s="438" t="s">
        <v>7363</v>
      </c>
      <c r="F3501" s="438" t="s">
        <v>7364</v>
      </c>
    </row>
    <row r="3502" customFormat="false" ht="12.75" hidden="false" customHeight="true" outlineLevel="0" collapsed="false">
      <c r="B3502" s="438" t="s">
        <v>7365</v>
      </c>
      <c r="G3502" s="438" t="s">
        <v>7366</v>
      </c>
    </row>
    <row r="3503" customFormat="false" ht="12.75" hidden="false" customHeight="true" outlineLevel="0" collapsed="false">
      <c r="B3503" s="438" t="s">
        <v>7367</v>
      </c>
      <c r="G3503" s="438" t="s">
        <v>7368</v>
      </c>
    </row>
    <row r="3504" customFormat="false" ht="12.75" hidden="false" customHeight="true" outlineLevel="0" collapsed="false">
      <c r="B3504" s="438" t="s">
        <v>7369</v>
      </c>
      <c r="F3504" s="438" t="s">
        <v>7370</v>
      </c>
    </row>
    <row r="3505" customFormat="false" ht="12.75" hidden="false" customHeight="true" outlineLevel="0" collapsed="false">
      <c r="B3505" s="438" t="s">
        <v>7371</v>
      </c>
      <c r="G3505" s="438" t="s">
        <v>7370</v>
      </c>
    </row>
    <row r="3506" customFormat="false" ht="12.75" hidden="false" customHeight="true" outlineLevel="0" collapsed="false">
      <c r="B3506" s="438" t="s">
        <v>7372</v>
      </c>
      <c r="F3506" s="438" t="s">
        <v>7373</v>
      </c>
    </row>
    <row r="3507" customFormat="false" ht="12.75" hidden="false" customHeight="true" outlineLevel="0" collapsed="false">
      <c r="B3507" s="438" t="s">
        <v>7374</v>
      </c>
      <c r="G3507" s="438" t="s">
        <v>7373</v>
      </c>
    </row>
    <row r="3508" customFormat="false" ht="12.75" hidden="false" customHeight="true" outlineLevel="0" collapsed="false">
      <c r="B3508" s="438" t="s">
        <v>7375</v>
      </c>
      <c r="F3508" s="438" t="s">
        <v>7376</v>
      </c>
    </row>
    <row r="3509" customFormat="false" ht="12.75" hidden="false" customHeight="true" outlineLevel="0" collapsed="false">
      <c r="B3509" s="438" t="s">
        <v>7377</v>
      </c>
      <c r="G3509" s="438" t="s">
        <v>7378</v>
      </c>
    </row>
    <row r="3510" customFormat="false" ht="12.75" hidden="false" customHeight="true" outlineLevel="0" collapsed="false">
      <c r="B3510" s="438" t="s">
        <v>7379</v>
      </c>
      <c r="F3510" s="438" t="s">
        <v>7380</v>
      </c>
    </row>
    <row r="3511" customFormat="false" ht="12.75" hidden="false" customHeight="true" outlineLevel="0" collapsed="false">
      <c r="B3511" s="438" t="s">
        <v>7381</v>
      </c>
      <c r="G3511" s="438" t="s">
        <v>7382</v>
      </c>
    </row>
    <row r="3512" customFormat="false" ht="12.75" hidden="false" customHeight="true" outlineLevel="0" collapsed="false">
      <c r="B3512" s="438" t="s">
        <v>76</v>
      </c>
      <c r="E3512" s="438" t="s">
        <v>7383</v>
      </c>
      <c r="H3512" s="438" t="s">
        <v>199</v>
      </c>
    </row>
    <row r="3513" customFormat="false" ht="12.75" hidden="false" customHeight="true" outlineLevel="0" collapsed="false">
      <c r="B3513" s="438" t="s">
        <v>7384</v>
      </c>
      <c r="F3513" s="438" t="s">
        <v>7383</v>
      </c>
    </row>
    <row r="3514" customFormat="false" ht="12.75" hidden="false" customHeight="true" outlineLevel="0" collapsed="false">
      <c r="B3514" s="438" t="s">
        <v>7385</v>
      </c>
      <c r="G3514" s="438" t="s">
        <v>7386</v>
      </c>
    </row>
    <row r="3515" customFormat="false" ht="12.75" hidden="false" customHeight="true" outlineLevel="0" collapsed="false">
      <c r="B3515" s="438" t="s">
        <v>7387</v>
      </c>
      <c r="G3515" s="438" t="s">
        <v>6334</v>
      </c>
    </row>
    <row r="3516" customFormat="false" ht="12.75" hidden="false" customHeight="true" outlineLevel="0" collapsed="false">
      <c r="B3516" s="438" t="s">
        <v>79</v>
      </c>
      <c r="E3516" s="438" t="s">
        <v>80</v>
      </c>
      <c r="H3516" s="438" t="s">
        <v>199</v>
      </c>
    </row>
    <row r="3517" customFormat="false" ht="12.75" hidden="false" customHeight="true" outlineLevel="0" collapsed="false">
      <c r="B3517" s="438" t="s">
        <v>7388</v>
      </c>
      <c r="F3517" s="438" t="s">
        <v>80</v>
      </c>
    </row>
    <row r="3518" customFormat="false" ht="12.75" hidden="false" customHeight="true" outlineLevel="0" collapsed="false">
      <c r="B3518" s="438" t="s">
        <v>7389</v>
      </c>
      <c r="G3518" s="438" t="s">
        <v>7390</v>
      </c>
    </row>
    <row r="3519" customFormat="false" ht="12.75" hidden="false" customHeight="true" outlineLevel="0" collapsed="false">
      <c r="B3519" s="438" t="s">
        <v>7391</v>
      </c>
      <c r="G3519" s="438" t="s">
        <v>6334</v>
      </c>
    </row>
    <row r="3520" customFormat="false" ht="12.75" hidden="false" customHeight="true" outlineLevel="0" collapsed="false">
      <c r="B3520" s="438" t="s">
        <v>7392</v>
      </c>
      <c r="F3520" s="438" t="s">
        <v>7393</v>
      </c>
    </row>
    <row r="3521" customFormat="false" ht="12.75" hidden="false" customHeight="true" outlineLevel="0" collapsed="false">
      <c r="B3521" s="438" t="s">
        <v>7394</v>
      </c>
      <c r="G3521" s="438" t="s">
        <v>7393</v>
      </c>
    </row>
    <row r="3522" customFormat="false" ht="12.75" hidden="false" customHeight="true" outlineLevel="0" collapsed="false">
      <c r="B3522" s="438" t="s">
        <v>82</v>
      </c>
      <c r="C3522" s="438" t="s">
        <v>83</v>
      </c>
    </row>
    <row r="3523" customFormat="false" ht="12.75" hidden="false" customHeight="true" outlineLevel="0" collapsed="false">
      <c r="B3523" s="438" t="s">
        <v>85</v>
      </c>
      <c r="D3523" s="438" t="s">
        <v>86</v>
      </c>
    </row>
    <row r="3524" customFormat="false" ht="12.75" hidden="false" customHeight="true" outlineLevel="0" collapsed="false">
      <c r="B3524" s="438" t="s">
        <v>88</v>
      </c>
      <c r="E3524" s="438" t="s">
        <v>89</v>
      </c>
      <c r="H3524" s="438" t="s">
        <v>198</v>
      </c>
    </row>
    <row r="3525" customFormat="false" ht="12.75" hidden="false" customHeight="true" outlineLevel="0" collapsed="false">
      <c r="B3525" s="438" t="s">
        <v>7395</v>
      </c>
      <c r="F3525" s="438" t="s">
        <v>7396</v>
      </c>
    </row>
    <row r="3526" customFormat="false" ht="12.75" hidden="false" customHeight="true" outlineLevel="0" collapsed="false">
      <c r="B3526" s="438" t="s">
        <v>7397</v>
      </c>
      <c r="G3526" s="438" t="s">
        <v>7398</v>
      </c>
    </row>
    <row r="3527" customFormat="false" ht="12.75" hidden="false" customHeight="true" outlineLevel="0" collapsed="false">
      <c r="B3527" s="438" t="s">
        <v>7399</v>
      </c>
      <c r="G3527" s="438" t="s">
        <v>7400</v>
      </c>
    </row>
    <row r="3528" customFormat="false" ht="12.75" hidden="false" customHeight="true" outlineLevel="0" collapsed="false">
      <c r="B3528" s="438" t="s">
        <v>7401</v>
      </c>
      <c r="G3528" s="438" t="s">
        <v>7402</v>
      </c>
    </row>
    <row r="3529" customFormat="false" ht="12.75" hidden="false" customHeight="true" outlineLevel="0" collapsed="false">
      <c r="B3529" s="438" t="s">
        <v>7403</v>
      </c>
      <c r="G3529" s="438" t="s">
        <v>7404</v>
      </c>
    </row>
    <row r="3530" customFormat="false" ht="12.75" hidden="false" customHeight="true" outlineLevel="0" collapsed="false">
      <c r="B3530" s="438" t="s">
        <v>7405</v>
      </c>
      <c r="G3530" s="438" t="s">
        <v>7406</v>
      </c>
    </row>
    <row r="3531" customFormat="false" ht="12.75" hidden="false" customHeight="true" outlineLevel="0" collapsed="false">
      <c r="B3531" s="438" t="s">
        <v>7407</v>
      </c>
      <c r="G3531" s="438" t="s">
        <v>7408</v>
      </c>
    </row>
    <row r="3532" customFormat="false" ht="12.75" hidden="false" customHeight="true" outlineLevel="0" collapsed="false">
      <c r="B3532" s="438" t="s">
        <v>7409</v>
      </c>
      <c r="G3532" s="438" t="s">
        <v>7410</v>
      </c>
    </row>
    <row r="3533" customFormat="false" ht="12.75" hidden="false" customHeight="true" outlineLevel="0" collapsed="false">
      <c r="B3533" s="438" t="s">
        <v>7411</v>
      </c>
      <c r="G3533" s="438" t="s">
        <v>7412</v>
      </c>
    </row>
    <row r="3534" customFormat="false" ht="12.75" hidden="false" customHeight="true" outlineLevel="0" collapsed="false">
      <c r="B3534" s="438" t="s">
        <v>7413</v>
      </c>
      <c r="G3534" s="438" t="s">
        <v>7414</v>
      </c>
    </row>
    <row r="3535" customFormat="false" ht="12.75" hidden="false" customHeight="true" outlineLevel="0" collapsed="false">
      <c r="B3535" s="438" t="s">
        <v>7415</v>
      </c>
      <c r="G3535" s="438" t="s">
        <v>7416</v>
      </c>
    </row>
    <row r="3536" customFormat="false" ht="12.75" hidden="false" customHeight="true" outlineLevel="0" collapsed="false">
      <c r="B3536" s="438" t="s">
        <v>7417</v>
      </c>
      <c r="G3536" s="438" t="s">
        <v>7418</v>
      </c>
    </row>
    <row r="3537" customFormat="false" ht="12.75" hidden="false" customHeight="true" outlineLevel="0" collapsed="false">
      <c r="B3537" s="438" t="s">
        <v>7419</v>
      </c>
      <c r="G3537" s="438" t="s">
        <v>7420</v>
      </c>
    </row>
    <row r="3538" customFormat="false" ht="12.75" hidden="false" customHeight="true" outlineLevel="0" collapsed="false">
      <c r="B3538" s="438" t="s">
        <v>7421</v>
      </c>
      <c r="G3538" s="438" t="s">
        <v>7422</v>
      </c>
    </row>
    <row r="3539" customFormat="false" ht="12.75" hidden="false" customHeight="true" outlineLevel="0" collapsed="false">
      <c r="B3539" s="438" t="s">
        <v>7423</v>
      </c>
      <c r="G3539" s="438" t="s">
        <v>7424</v>
      </c>
    </row>
    <row r="3540" customFormat="false" ht="12.75" hidden="false" customHeight="true" outlineLevel="0" collapsed="false">
      <c r="B3540" s="438" t="s">
        <v>7425</v>
      </c>
      <c r="G3540" s="438" t="s">
        <v>7426</v>
      </c>
    </row>
    <row r="3541" customFormat="false" ht="12.75" hidden="false" customHeight="true" outlineLevel="0" collapsed="false">
      <c r="B3541" s="438" t="s">
        <v>7427</v>
      </c>
      <c r="G3541" s="438" t="s">
        <v>7428</v>
      </c>
    </row>
    <row r="3542" customFormat="false" ht="12.75" hidden="false" customHeight="true" outlineLevel="0" collapsed="false">
      <c r="B3542" s="438" t="s">
        <v>7429</v>
      </c>
      <c r="G3542" s="438" t="s">
        <v>7430</v>
      </c>
    </row>
    <row r="3543" customFormat="false" ht="12.75" hidden="false" customHeight="true" outlineLevel="0" collapsed="false">
      <c r="B3543" s="438" t="s">
        <v>7431</v>
      </c>
      <c r="G3543" s="438" t="s">
        <v>7432</v>
      </c>
    </row>
    <row r="3544" customFormat="false" ht="12.75" hidden="false" customHeight="true" outlineLevel="0" collapsed="false">
      <c r="B3544" s="438" t="s">
        <v>7433</v>
      </c>
      <c r="G3544" s="438" t="s">
        <v>7434</v>
      </c>
    </row>
    <row r="3545" customFormat="false" ht="12.75" hidden="false" customHeight="true" outlineLevel="0" collapsed="false">
      <c r="B3545" s="438" t="s">
        <v>7435</v>
      </c>
      <c r="G3545" s="438" t="s">
        <v>7436</v>
      </c>
    </row>
    <row r="3546" customFormat="false" ht="12.75" hidden="false" customHeight="true" outlineLevel="0" collapsed="false">
      <c r="B3546" s="438" t="s">
        <v>7437</v>
      </c>
      <c r="G3546" s="438" t="s">
        <v>7438</v>
      </c>
    </row>
    <row r="3547" customFormat="false" ht="12.75" hidden="false" customHeight="true" outlineLevel="0" collapsed="false">
      <c r="B3547" s="438" t="s">
        <v>7439</v>
      </c>
      <c r="G3547" s="438" t="s">
        <v>7440</v>
      </c>
    </row>
    <row r="3548" customFormat="false" ht="12.75" hidden="false" customHeight="true" outlineLevel="0" collapsed="false">
      <c r="B3548" s="438" t="s">
        <v>7441</v>
      </c>
      <c r="G3548" s="438" t="s">
        <v>7442</v>
      </c>
    </row>
    <row r="3549" customFormat="false" ht="12.75" hidden="false" customHeight="true" outlineLevel="0" collapsed="false">
      <c r="B3549" s="438" t="s">
        <v>7443</v>
      </c>
      <c r="G3549" s="438" t="s">
        <v>7444</v>
      </c>
    </row>
    <row r="3550" customFormat="false" ht="12.75" hidden="false" customHeight="true" outlineLevel="0" collapsed="false">
      <c r="B3550" s="438" t="s">
        <v>7445</v>
      </c>
      <c r="G3550" s="438" t="s">
        <v>7446</v>
      </c>
    </row>
    <row r="3551" customFormat="false" ht="12.75" hidden="false" customHeight="true" outlineLevel="0" collapsed="false">
      <c r="B3551" s="438" t="s">
        <v>7447</v>
      </c>
      <c r="G3551" s="438" t="s">
        <v>7448</v>
      </c>
    </row>
    <row r="3552" customFormat="false" ht="12.75" hidden="false" customHeight="true" outlineLevel="0" collapsed="false">
      <c r="B3552" s="438" t="s">
        <v>7449</v>
      </c>
      <c r="G3552" s="438" t="s">
        <v>7174</v>
      </c>
    </row>
    <row r="3553" customFormat="false" ht="12.75" hidden="false" customHeight="true" outlineLevel="0" collapsed="false">
      <c r="B3553" s="438" t="s">
        <v>7450</v>
      </c>
      <c r="F3553" s="438" t="s">
        <v>7451</v>
      </c>
    </row>
    <row r="3554" customFormat="false" ht="12.75" hidden="false" customHeight="true" outlineLevel="0" collapsed="false">
      <c r="B3554" s="438" t="s">
        <v>7452</v>
      </c>
      <c r="G3554" s="438" t="s">
        <v>7453</v>
      </c>
    </row>
    <row r="3555" customFormat="false" ht="12.75" hidden="false" customHeight="true" outlineLevel="0" collapsed="false">
      <c r="B3555" s="438" t="s">
        <v>7454</v>
      </c>
      <c r="G3555" s="438" t="s">
        <v>7455</v>
      </c>
    </row>
    <row r="3556" customFormat="false" ht="12.75" hidden="false" customHeight="true" outlineLevel="0" collapsed="false">
      <c r="B3556" s="438" t="s">
        <v>7456</v>
      </c>
      <c r="G3556" s="438" t="s">
        <v>7457</v>
      </c>
    </row>
    <row r="3557" customFormat="false" ht="12.75" hidden="false" customHeight="true" outlineLevel="0" collapsed="false">
      <c r="B3557" s="438" t="s">
        <v>7458</v>
      </c>
      <c r="G3557" s="438" t="s">
        <v>7459</v>
      </c>
    </row>
    <row r="3558" customFormat="false" ht="12.75" hidden="false" customHeight="true" outlineLevel="0" collapsed="false">
      <c r="B3558" s="438" t="s">
        <v>7460</v>
      </c>
      <c r="G3558" s="438" t="s">
        <v>7461</v>
      </c>
    </row>
    <row r="3559" customFormat="false" ht="12.75" hidden="false" customHeight="true" outlineLevel="0" collapsed="false">
      <c r="B3559" s="438" t="s">
        <v>7462</v>
      </c>
      <c r="G3559" s="438" t="s">
        <v>7463</v>
      </c>
    </row>
    <row r="3560" customFormat="false" ht="12.75" hidden="false" customHeight="true" outlineLevel="0" collapsed="false">
      <c r="B3560" s="438" t="s">
        <v>7464</v>
      </c>
      <c r="G3560" s="438" t="s">
        <v>7465</v>
      </c>
    </row>
    <row r="3561" customFormat="false" ht="12.75" hidden="false" customHeight="true" outlineLevel="0" collapsed="false">
      <c r="B3561" s="438" t="s">
        <v>7466</v>
      </c>
      <c r="F3561" s="438" t="s">
        <v>7467</v>
      </c>
    </row>
    <row r="3562" customFormat="false" ht="12.75" hidden="false" customHeight="true" outlineLevel="0" collapsed="false">
      <c r="B3562" s="438" t="s">
        <v>7468</v>
      </c>
      <c r="G3562" s="438" t="s">
        <v>7469</v>
      </c>
    </row>
    <row r="3563" customFormat="false" ht="12.75" hidden="false" customHeight="true" outlineLevel="0" collapsed="false">
      <c r="B3563" s="438" t="s">
        <v>7470</v>
      </c>
      <c r="G3563" s="438" t="s">
        <v>7471</v>
      </c>
    </row>
    <row r="3564" customFormat="false" ht="12.75" hidden="false" customHeight="true" outlineLevel="0" collapsed="false">
      <c r="B3564" s="438" t="s">
        <v>7472</v>
      </c>
      <c r="G3564" s="438" t="s">
        <v>7434</v>
      </c>
    </row>
    <row r="3565" customFormat="false" ht="12.75" hidden="false" customHeight="true" outlineLevel="0" collapsed="false">
      <c r="B3565" s="438" t="s">
        <v>7473</v>
      </c>
      <c r="F3565" s="438" t="s">
        <v>7474</v>
      </c>
    </row>
    <row r="3566" customFormat="false" ht="12.75" hidden="false" customHeight="true" outlineLevel="0" collapsed="false">
      <c r="B3566" s="438" t="s">
        <v>7475</v>
      </c>
      <c r="G3566" s="438" t="s">
        <v>7476</v>
      </c>
    </row>
    <row r="3567" customFormat="false" ht="12.75" hidden="false" customHeight="true" outlineLevel="0" collapsed="false">
      <c r="B3567" s="438" t="s">
        <v>7477</v>
      </c>
      <c r="G3567" s="438" t="s">
        <v>7478</v>
      </c>
    </row>
    <row r="3568" customFormat="false" ht="12.75" hidden="false" customHeight="true" outlineLevel="0" collapsed="false">
      <c r="B3568" s="438" t="s">
        <v>7479</v>
      </c>
      <c r="G3568" s="438" t="s">
        <v>7480</v>
      </c>
    </row>
    <row r="3569" customFormat="false" ht="12.75" hidden="false" customHeight="true" outlineLevel="0" collapsed="false">
      <c r="B3569" s="438" t="s">
        <v>7481</v>
      </c>
      <c r="G3569" s="438" t="s">
        <v>7482</v>
      </c>
    </row>
    <row r="3570" customFormat="false" ht="12.75" hidden="false" customHeight="true" outlineLevel="0" collapsed="false">
      <c r="B3570" s="438" t="s">
        <v>7483</v>
      </c>
      <c r="G3570" s="438" t="s">
        <v>7484</v>
      </c>
    </row>
    <row r="3571" customFormat="false" ht="12.75" hidden="false" customHeight="true" outlineLevel="0" collapsed="false">
      <c r="B3571" s="438" t="s">
        <v>7485</v>
      </c>
      <c r="F3571" s="438" t="s">
        <v>7486</v>
      </c>
    </row>
    <row r="3572" customFormat="false" ht="12.75" hidden="false" customHeight="true" outlineLevel="0" collapsed="false">
      <c r="B3572" s="438" t="s">
        <v>7487</v>
      </c>
      <c r="G3572" s="438" t="s">
        <v>7488</v>
      </c>
    </row>
    <row r="3573" customFormat="false" ht="12.75" hidden="false" customHeight="true" outlineLevel="0" collapsed="false">
      <c r="B3573" s="438" t="s">
        <v>7489</v>
      </c>
      <c r="G3573" s="438" t="s">
        <v>7490</v>
      </c>
    </row>
    <row r="3574" customFormat="false" ht="12.75" hidden="false" customHeight="true" outlineLevel="0" collapsed="false">
      <c r="B3574" s="438" t="s">
        <v>7491</v>
      </c>
      <c r="G3574" s="438" t="s">
        <v>7492</v>
      </c>
    </row>
    <row r="3575" customFormat="false" ht="12.75" hidden="false" customHeight="true" outlineLevel="0" collapsed="false">
      <c r="B3575" s="438" t="s">
        <v>7493</v>
      </c>
      <c r="G3575" s="438" t="s">
        <v>7494</v>
      </c>
    </row>
    <row r="3576" customFormat="false" ht="12.75" hidden="false" customHeight="true" outlineLevel="0" collapsed="false">
      <c r="B3576" s="438" t="s">
        <v>7495</v>
      </c>
      <c r="G3576" s="438" t="s">
        <v>7496</v>
      </c>
    </row>
    <row r="3577" customFormat="false" ht="12.75" hidden="false" customHeight="true" outlineLevel="0" collapsed="false">
      <c r="B3577" s="438" t="s">
        <v>7497</v>
      </c>
      <c r="G3577" s="438" t="s">
        <v>7498</v>
      </c>
    </row>
    <row r="3578" customFormat="false" ht="12.75" hidden="false" customHeight="true" outlineLevel="0" collapsed="false">
      <c r="B3578" s="438" t="s">
        <v>7499</v>
      </c>
      <c r="G3578" s="438" t="s">
        <v>7500</v>
      </c>
    </row>
    <row r="3579" customFormat="false" ht="12.75" hidden="false" customHeight="true" outlineLevel="0" collapsed="false">
      <c r="B3579" s="438" t="s">
        <v>7501</v>
      </c>
      <c r="G3579" s="438" t="s">
        <v>7502</v>
      </c>
    </row>
    <row r="3580" customFormat="false" ht="12.75" hidden="false" customHeight="true" outlineLevel="0" collapsed="false">
      <c r="B3580" s="438" t="s">
        <v>7503</v>
      </c>
      <c r="G3580" s="438" t="s">
        <v>7504</v>
      </c>
    </row>
    <row r="3581" customFormat="false" ht="12.75" hidden="false" customHeight="true" outlineLevel="0" collapsed="false">
      <c r="B3581" s="438" t="s">
        <v>7505</v>
      </c>
      <c r="G3581" s="438" t="s">
        <v>7506</v>
      </c>
    </row>
    <row r="3582" customFormat="false" ht="12.75" hidden="false" customHeight="true" outlineLevel="0" collapsed="false">
      <c r="B3582" s="438" t="s">
        <v>7507</v>
      </c>
      <c r="G3582" s="438" t="s">
        <v>7508</v>
      </c>
    </row>
    <row r="3583" customFormat="false" ht="12.75" hidden="false" customHeight="true" outlineLevel="0" collapsed="false">
      <c r="B3583" s="438" t="s">
        <v>7509</v>
      </c>
      <c r="G3583" s="438" t="s">
        <v>7510</v>
      </c>
    </row>
    <row r="3584" customFormat="false" ht="12.75" hidden="false" customHeight="true" outlineLevel="0" collapsed="false">
      <c r="B3584" s="438" t="s">
        <v>7511</v>
      </c>
      <c r="G3584" s="438" t="s">
        <v>7512</v>
      </c>
    </row>
    <row r="3585" customFormat="false" ht="12.75" hidden="false" customHeight="true" outlineLevel="0" collapsed="false">
      <c r="B3585" s="438" t="s">
        <v>7513</v>
      </c>
      <c r="G3585" s="438" t="s">
        <v>7514</v>
      </c>
    </row>
    <row r="3586" customFormat="false" ht="12.75" hidden="false" customHeight="true" outlineLevel="0" collapsed="false">
      <c r="B3586" s="438" t="s">
        <v>7515</v>
      </c>
      <c r="G3586" s="438" t="s">
        <v>7516</v>
      </c>
    </row>
    <row r="3587" customFormat="false" ht="12.75" hidden="false" customHeight="true" outlineLevel="0" collapsed="false">
      <c r="B3587" s="438" t="s">
        <v>7517</v>
      </c>
      <c r="G3587" s="438" t="s">
        <v>7518</v>
      </c>
    </row>
    <row r="3588" customFormat="false" ht="12.75" hidden="false" customHeight="true" outlineLevel="0" collapsed="false">
      <c r="B3588" s="438" t="s">
        <v>7519</v>
      </c>
      <c r="G3588" s="438" t="s">
        <v>7486</v>
      </c>
    </row>
    <row r="3589" customFormat="false" ht="12.75" hidden="false" customHeight="true" outlineLevel="0" collapsed="false">
      <c r="B3589" s="438" t="s">
        <v>7520</v>
      </c>
      <c r="F3589" s="438" t="s">
        <v>7521</v>
      </c>
    </row>
    <row r="3590" customFormat="false" ht="12.75" hidden="false" customHeight="true" outlineLevel="0" collapsed="false">
      <c r="B3590" s="438" t="s">
        <v>7522</v>
      </c>
      <c r="G3590" s="438" t="s">
        <v>7523</v>
      </c>
    </row>
    <row r="3591" customFormat="false" ht="12.75" hidden="false" customHeight="true" outlineLevel="0" collapsed="false">
      <c r="B3591" s="438" t="s">
        <v>7524</v>
      </c>
      <c r="G3591" s="438" t="s">
        <v>7525</v>
      </c>
    </row>
    <row r="3592" customFormat="false" ht="12.75" hidden="false" customHeight="true" outlineLevel="0" collapsed="false">
      <c r="B3592" s="438" t="s">
        <v>7526</v>
      </c>
      <c r="G3592" s="438" t="s">
        <v>7527</v>
      </c>
    </row>
    <row r="3593" customFormat="false" ht="12.75" hidden="false" customHeight="true" outlineLevel="0" collapsed="false">
      <c r="B3593" s="438" t="s">
        <v>7528</v>
      </c>
      <c r="G3593" s="438" t="s">
        <v>7529</v>
      </c>
    </row>
    <row r="3594" customFormat="false" ht="12.75" hidden="false" customHeight="true" outlineLevel="0" collapsed="false">
      <c r="B3594" s="438" t="s">
        <v>7530</v>
      </c>
      <c r="G3594" s="438" t="s">
        <v>7531</v>
      </c>
    </row>
    <row r="3595" customFormat="false" ht="12.75" hidden="false" customHeight="true" outlineLevel="0" collapsed="false">
      <c r="B3595" s="438" t="s">
        <v>7532</v>
      </c>
      <c r="G3595" s="438" t="s">
        <v>7533</v>
      </c>
    </row>
    <row r="3596" customFormat="false" ht="12.75" hidden="false" customHeight="true" outlineLevel="0" collapsed="false">
      <c r="B3596" s="438" t="s">
        <v>7534</v>
      </c>
      <c r="G3596" s="438" t="s">
        <v>7535</v>
      </c>
    </row>
    <row r="3597" customFormat="false" ht="12.75" hidden="false" customHeight="true" outlineLevel="0" collapsed="false">
      <c r="B3597" s="438" t="s">
        <v>7536</v>
      </c>
      <c r="G3597" s="438" t="s">
        <v>7537</v>
      </c>
    </row>
    <row r="3598" customFormat="false" ht="12.75" hidden="false" customHeight="true" outlineLevel="0" collapsed="false">
      <c r="B3598" s="438" t="s">
        <v>7538</v>
      </c>
      <c r="G3598" s="438" t="s">
        <v>7539</v>
      </c>
    </row>
    <row r="3599" customFormat="false" ht="12.75" hidden="false" customHeight="true" outlineLevel="0" collapsed="false">
      <c r="B3599" s="438" t="s">
        <v>7540</v>
      </c>
      <c r="G3599" s="438" t="s">
        <v>7541</v>
      </c>
    </row>
    <row r="3600" customFormat="false" ht="12.75" hidden="false" customHeight="true" outlineLevel="0" collapsed="false">
      <c r="B3600" s="438" t="s">
        <v>7542</v>
      </c>
      <c r="G3600" s="438" t="s">
        <v>7543</v>
      </c>
    </row>
    <row r="3601" customFormat="false" ht="12.75" hidden="false" customHeight="true" outlineLevel="0" collapsed="false">
      <c r="B3601" s="438" t="s">
        <v>7544</v>
      </c>
      <c r="G3601" s="438" t="s">
        <v>7545</v>
      </c>
    </row>
    <row r="3602" customFormat="false" ht="12.75" hidden="false" customHeight="true" outlineLevel="0" collapsed="false">
      <c r="B3602" s="438" t="s">
        <v>7546</v>
      </c>
      <c r="G3602" s="438" t="s">
        <v>7547</v>
      </c>
    </row>
    <row r="3603" customFormat="false" ht="12.75" hidden="false" customHeight="true" outlineLevel="0" collapsed="false">
      <c r="B3603" s="438" t="s">
        <v>7548</v>
      </c>
      <c r="G3603" s="438" t="s">
        <v>7549</v>
      </c>
    </row>
    <row r="3604" customFormat="false" ht="12.75" hidden="false" customHeight="true" outlineLevel="0" collapsed="false">
      <c r="B3604" s="438" t="s">
        <v>7550</v>
      </c>
      <c r="G3604" s="438" t="s">
        <v>7551</v>
      </c>
    </row>
    <row r="3605" customFormat="false" ht="12.75" hidden="false" customHeight="true" outlineLevel="0" collapsed="false">
      <c r="B3605" s="438" t="s">
        <v>7552</v>
      </c>
      <c r="G3605" s="438" t="s">
        <v>7553</v>
      </c>
    </row>
    <row r="3606" customFormat="false" ht="12.75" hidden="false" customHeight="true" outlineLevel="0" collapsed="false">
      <c r="B3606" s="438" t="s">
        <v>7554</v>
      </c>
      <c r="G3606" s="438" t="s">
        <v>7555</v>
      </c>
    </row>
    <row r="3607" customFormat="false" ht="12.75" hidden="false" customHeight="true" outlineLevel="0" collapsed="false">
      <c r="B3607" s="438" t="s">
        <v>7556</v>
      </c>
      <c r="G3607" s="438" t="s">
        <v>7557</v>
      </c>
    </row>
    <row r="3608" customFormat="false" ht="12.75" hidden="false" customHeight="true" outlineLevel="0" collapsed="false">
      <c r="B3608" s="438" t="s">
        <v>7558</v>
      </c>
      <c r="G3608" s="438" t="s">
        <v>7559</v>
      </c>
    </row>
    <row r="3609" customFormat="false" ht="12.75" hidden="false" customHeight="true" outlineLevel="0" collapsed="false">
      <c r="B3609" s="438" t="s">
        <v>7560</v>
      </c>
      <c r="G3609" s="438" t="s">
        <v>7561</v>
      </c>
    </row>
    <row r="3610" customFormat="false" ht="12.75" hidden="false" customHeight="true" outlineLevel="0" collapsed="false">
      <c r="B3610" s="438" t="s">
        <v>7562</v>
      </c>
      <c r="G3610" s="438" t="s">
        <v>7563</v>
      </c>
    </row>
    <row r="3611" customFormat="false" ht="12.75" hidden="false" customHeight="true" outlineLevel="0" collapsed="false">
      <c r="B3611" s="438" t="s">
        <v>7564</v>
      </c>
      <c r="G3611" s="438" t="s">
        <v>7565</v>
      </c>
    </row>
    <row r="3612" customFormat="false" ht="12.75" hidden="false" customHeight="true" outlineLevel="0" collapsed="false">
      <c r="B3612" s="438" t="s">
        <v>7566</v>
      </c>
      <c r="G3612" s="438" t="s">
        <v>7567</v>
      </c>
    </row>
    <row r="3613" customFormat="false" ht="12.75" hidden="false" customHeight="true" outlineLevel="0" collapsed="false">
      <c r="B3613" s="438" t="s">
        <v>7568</v>
      </c>
      <c r="G3613" s="438" t="s">
        <v>7569</v>
      </c>
    </row>
    <row r="3614" customFormat="false" ht="12.75" hidden="false" customHeight="true" outlineLevel="0" collapsed="false">
      <c r="B3614" s="438" t="s">
        <v>7570</v>
      </c>
      <c r="G3614" s="438" t="s">
        <v>7571</v>
      </c>
    </row>
    <row r="3615" customFormat="false" ht="12.75" hidden="false" customHeight="true" outlineLevel="0" collapsed="false">
      <c r="B3615" s="438" t="s">
        <v>7572</v>
      </c>
      <c r="G3615" s="438" t="s">
        <v>7573</v>
      </c>
    </row>
    <row r="3616" customFormat="false" ht="12.75" hidden="false" customHeight="true" outlineLevel="0" collapsed="false">
      <c r="B3616" s="438" t="s">
        <v>7574</v>
      </c>
      <c r="G3616" s="438" t="s">
        <v>7575</v>
      </c>
    </row>
    <row r="3617" customFormat="false" ht="12.75" hidden="false" customHeight="true" outlineLevel="0" collapsed="false">
      <c r="B3617" s="438" t="s">
        <v>7576</v>
      </c>
      <c r="G3617" s="438" t="s">
        <v>7577</v>
      </c>
    </row>
    <row r="3618" customFormat="false" ht="12.75" hidden="false" customHeight="true" outlineLevel="0" collapsed="false">
      <c r="B3618" s="438" t="s">
        <v>7578</v>
      </c>
      <c r="G3618" s="438" t="s">
        <v>7579</v>
      </c>
    </row>
    <row r="3619" customFormat="false" ht="12.75" hidden="false" customHeight="true" outlineLevel="0" collapsed="false">
      <c r="B3619" s="438" t="s">
        <v>7580</v>
      </c>
      <c r="G3619" s="438" t="s">
        <v>7581</v>
      </c>
    </row>
    <row r="3620" customFormat="false" ht="12.75" hidden="false" customHeight="true" outlineLevel="0" collapsed="false">
      <c r="B3620" s="438" t="s">
        <v>7582</v>
      </c>
      <c r="G3620" s="438" t="s">
        <v>7583</v>
      </c>
    </row>
    <row r="3621" customFormat="false" ht="12.75" hidden="false" customHeight="true" outlineLevel="0" collapsed="false">
      <c r="B3621" s="438" t="s">
        <v>7584</v>
      </c>
      <c r="G3621" s="438" t="s">
        <v>7585</v>
      </c>
    </row>
    <row r="3622" customFormat="false" ht="12.75" hidden="false" customHeight="true" outlineLevel="0" collapsed="false">
      <c r="B3622" s="438" t="s">
        <v>7586</v>
      </c>
      <c r="F3622" s="438" t="s">
        <v>7587</v>
      </c>
    </row>
    <row r="3623" customFormat="false" ht="12.75" hidden="false" customHeight="true" outlineLevel="0" collapsed="false">
      <c r="B3623" s="438" t="s">
        <v>7588</v>
      </c>
      <c r="G3623" s="438" t="s">
        <v>7589</v>
      </c>
    </row>
    <row r="3624" customFormat="false" ht="12.75" hidden="false" customHeight="true" outlineLevel="0" collapsed="false">
      <c r="B3624" s="438" t="s">
        <v>7590</v>
      </c>
      <c r="G3624" s="438" t="s">
        <v>7591</v>
      </c>
    </row>
    <row r="3625" customFormat="false" ht="12.75" hidden="false" customHeight="true" outlineLevel="0" collapsed="false">
      <c r="B3625" s="438" t="s">
        <v>7592</v>
      </c>
      <c r="F3625" s="438" t="s">
        <v>7593</v>
      </c>
    </row>
    <row r="3626" customFormat="false" ht="12.75" hidden="false" customHeight="true" outlineLevel="0" collapsed="false">
      <c r="B3626" s="438" t="s">
        <v>7594</v>
      </c>
      <c r="G3626" s="438" t="s">
        <v>7593</v>
      </c>
    </row>
    <row r="3627" customFormat="false" ht="12.75" hidden="false" customHeight="true" outlineLevel="0" collapsed="false">
      <c r="B3627" s="438" t="s">
        <v>91</v>
      </c>
      <c r="E3627" s="438" t="s">
        <v>92</v>
      </c>
      <c r="H3627" s="438" t="s">
        <v>198</v>
      </c>
    </row>
    <row r="3628" customFormat="false" ht="12.75" hidden="false" customHeight="true" outlineLevel="0" collapsed="false">
      <c r="B3628" s="438" t="s">
        <v>7595</v>
      </c>
      <c r="F3628" s="438" t="s">
        <v>7596</v>
      </c>
    </row>
    <row r="3629" customFormat="false" ht="12.75" hidden="false" customHeight="true" outlineLevel="0" collapsed="false">
      <c r="B3629" s="438" t="s">
        <v>7597</v>
      </c>
      <c r="G3629" s="438" t="s">
        <v>7598</v>
      </c>
    </row>
    <row r="3630" customFormat="false" ht="12.75" hidden="false" customHeight="true" outlineLevel="0" collapsed="false">
      <c r="B3630" s="438" t="s">
        <v>7599</v>
      </c>
      <c r="G3630" s="438" t="s">
        <v>7600</v>
      </c>
    </row>
    <row r="3631" customFormat="false" ht="12.75" hidden="false" customHeight="true" outlineLevel="0" collapsed="false">
      <c r="B3631" s="438" t="s">
        <v>7601</v>
      </c>
      <c r="G3631" s="438" t="s">
        <v>7602</v>
      </c>
    </row>
    <row r="3632" customFormat="false" ht="12.75" hidden="false" customHeight="true" outlineLevel="0" collapsed="false">
      <c r="B3632" s="438" t="s">
        <v>7603</v>
      </c>
      <c r="G3632" s="438" t="s">
        <v>7604</v>
      </c>
    </row>
    <row r="3633" customFormat="false" ht="12.75" hidden="false" customHeight="true" outlineLevel="0" collapsed="false">
      <c r="B3633" s="438" t="s">
        <v>7605</v>
      </c>
      <c r="G3633" s="438" t="s">
        <v>7606</v>
      </c>
    </row>
    <row r="3634" customFormat="false" ht="12.75" hidden="false" customHeight="true" outlineLevel="0" collapsed="false">
      <c r="B3634" s="438" t="s">
        <v>7607</v>
      </c>
      <c r="G3634" s="438" t="s">
        <v>7608</v>
      </c>
    </row>
    <row r="3635" customFormat="false" ht="12.75" hidden="false" customHeight="true" outlineLevel="0" collapsed="false">
      <c r="B3635" s="438" t="s">
        <v>7609</v>
      </c>
      <c r="G3635" s="438" t="s">
        <v>7610</v>
      </c>
    </row>
    <row r="3636" customFormat="false" ht="12.75" hidden="false" customHeight="true" outlineLevel="0" collapsed="false">
      <c r="B3636" s="438" t="s">
        <v>7611</v>
      </c>
      <c r="G3636" s="438" t="s">
        <v>7612</v>
      </c>
    </row>
    <row r="3637" customFormat="false" ht="12.75" hidden="false" customHeight="true" outlineLevel="0" collapsed="false">
      <c r="B3637" s="438" t="s">
        <v>7613</v>
      </c>
      <c r="G3637" s="438" t="s">
        <v>7614</v>
      </c>
    </row>
    <row r="3638" customFormat="false" ht="12.75" hidden="false" customHeight="true" outlineLevel="0" collapsed="false">
      <c r="B3638" s="438" t="s">
        <v>7615</v>
      </c>
      <c r="G3638" s="438" t="s">
        <v>7616</v>
      </c>
    </row>
    <row r="3639" customFormat="false" ht="12.75" hidden="false" customHeight="true" outlineLevel="0" collapsed="false">
      <c r="B3639" s="438" t="s">
        <v>7617</v>
      </c>
      <c r="G3639" s="438" t="s">
        <v>7618</v>
      </c>
    </row>
    <row r="3640" customFormat="false" ht="12.75" hidden="false" customHeight="true" outlineLevel="0" collapsed="false">
      <c r="B3640" s="438" t="s">
        <v>7619</v>
      </c>
      <c r="G3640" s="438" t="s">
        <v>7620</v>
      </c>
    </row>
    <row r="3641" customFormat="false" ht="12.75" hidden="false" customHeight="true" outlineLevel="0" collapsed="false">
      <c r="B3641" s="438" t="s">
        <v>7621</v>
      </c>
      <c r="G3641" s="438" t="s">
        <v>7622</v>
      </c>
    </row>
    <row r="3642" customFormat="false" ht="12.75" hidden="false" customHeight="true" outlineLevel="0" collapsed="false">
      <c r="B3642" s="438" t="s">
        <v>7623</v>
      </c>
      <c r="G3642" s="438" t="s">
        <v>7624</v>
      </c>
    </row>
    <row r="3643" customFormat="false" ht="12.75" hidden="false" customHeight="true" outlineLevel="0" collapsed="false">
      <c r="B3643" s="438" t="s">
        <v>7625</v>
      </c>
      <c r="G3643" s="438" t="s">
        <v>7626</v>
      </c>
    </row>
    <row r="3644" customFormat="false" ht="12.75" hidden="false" customHeight="true" outlineLevel="0" collapsed="false">
      <c r="B3644" s="438" t="s">
        <v>7627</v>
      </c>
      <c r="G3644" s="438" t="s">
        <v>7628</v>
      </c>
    </row>
    <row r="3645" customFormat="false" ht="12.75" hidden="false" customHeight="true" outlineLevel="0" collapsed="false">
      <c r="B3645" s="438" t="s">
        <v>7629</v>
      </c>
      <c r="F3645" s="438" t="s">
        <v>7630</v>
      </c>
    </row>
    <row r="3646" customFormat="false" ht="12.75" hidden="false" customHeight="true" outlineLevel="0" collapsed="false">
      <c r="B3646" s="438" t="s">
        <v>7631</v>
      </c>
      <c r="G3646" s="438" t="s">
        <v>7632</v>
      </c>
    </row>
    <row r="3647" customFormat="false" ht="12.75" hidden="false" customHeight="true" outlineLevel="0" collapsed="false">
      <c r="B3647" s="438" t="s">
        <v>7633</v>
      </c>
      <c r="G3647" s="438" t="s">
        <v>7634</v>
      </c>
    </row>
    <row r="3648" customFormat="false" ht="12.75" hidden="false" customHeight="true" outlineLevel="0" collapsed="false">
      <c r="B3648" s="438" t="s">
        <v>7635</v>
      </c>
      <c r="G3648" s="438" t="s">
        <v>7636</v>
      </c>
    </row>
    <row r="3649" customFormat="false" ht="12.75" hidden="false" customHeight="true" outlineLevel="0" collapsed="false">
      <c r="B3649" s="438" t="s">
        <v>7637</v>
      </c>
      <c r="G3649" s="438" t="s">
        <v>7638</v>
      </c>
    </row>
    <row r="3650" customFormat="false" ht="12.75" hidden="false" customHeight="true" outlineLevel="0" collapsed="false">
      <c r="B3650" s="438" t="s">
        <v>7639</v>
      </c>
      <c r="G3650" s="438" t="s">
        <v>7640</v>
      </c>
    </row>
    <row r="3651" customFormat="false" ht="12.75" hidden="false" customHeight="true" outlineLevel="0" collapsed="false">
      <c r="B3651" s="438" t="s">
        <v>7641</v>
      </c>
      <c r="G3651" s="438" t="s">
        <v>7642</v>
      </c>
    </row>
    <row r="3652" customFormat="false" ht="12.75" hidden="false" customHeight="true" outlineLevel="0" collapsed="false">
      <c r="B3652" s="438" t="s">
        <v>7643</v>
      </c>
      <c r="G3652" s="438" t="s">
        <v>7644</v>
      </c>
    </row>
    <row r="3653" customFormat="false" ht="12.75" hidden="false" customHeight="true" outlineLevel="0" collapsed="false">
      <c r="B3653" s="438" t="s">
        <v>7645</v>
      </c>
      <c r="G3653" s="438" t="s">
        <v>7646</v>
      </c>
    </row>
    <row r="3654" customFormat="false" ht="12.75" hidden="false" customHeight="true" outlineLevel="0" collapsed="false">
      <c r="B3654" s="438" t="s">
        <v>7647</v>
      </c>
      <c r="F3654" s="438" t="s">
        <v>7648</v>
      </c>
    </row>
    <row r="3655" customFormat="false" ht="12.75" hidden="false" customHeight="true" outlineLevel="0" collapsed="false">
      <c r="B3655" s="438" t="s">
        <v>7649</v>
      </c>
      <c r="G3655" s="438" t="s">
        <v>7650</v>
      </c>
    </row>
    <row r="3656" customFormat="false" ht="12.75" hidden="false" customHeight="true" outlineLevel="0" collapsed="false">
      <c r="B3656" s="438" t="s">
        <v>7651</v>
      </c>
      <c r="G3656" s="438" t="s">
        <v>7652</v>
      </c>
    </row>
    <row r="3657" customFormat="false" ht="12.75" hidden="false" customHeight="true" outlineLevel="0" collapsed="false">
      <c r="B3657" s="438" t="s">
        <v>7653</v>
      </c>
      <c r="G3657" s="438" t="s">
        <v>7654</v>
      </c>
    </row>
    <row r="3658" customFormat="false" ht="12.75" hidden="false" customHeight="true" outlineLevel="0" collapsed="false">
      <c r="B3658" s="438" t="s">
        <v>7655</v>
      </c>
      <c r="G3658" s="438" t="s">
        <v>7656</v>
      </c>
    </row>
    <row r="3659" customFormat="false" ht="12.75" hidden="false" customHeight="true" outlineLevel="0" collapsed="false">
      <c r="B3659" s="438" t="s">
        <v>7657</v>
      </c>
      <c r="G3659" s="438" t="s">
        <v>7658</v>
      </c>
    </row>
    <row r="3660" customFormat="false" ht="12.75" hidden="false" customHeight="true" outlineLevel="0" collapsed="false">
      <c r="B3660" s="438" t="s">
        <v>7659</v>
      </c>
      <c r="G3660" s="438" t="s">
        <v>7660</v>
      </c>
    </row>
    <row r="3661" customFormat="false" ht="12.75" hidden="false" customHeight="true" outlineLevel="0" collapsed="false">
      <c r="B3661" s="438" t="s">
        <v>7661</v>
      </c>
      <c r="G3661" s="438" t="s">
        <v>7662</v>
      </c>
    </row>
    <row r="3662" customFormat="false" ht="12.75" hidden="false" customHeight="true" outlineLevel="0" collapsed="false">
      <c r="B3662" s="438" t="s">
        <v>7663</v>
      </c>
      <c r="G3662" s="438" t="s">
        <v>7664</v>
      </c>
    </row>
    <row r="3663" customFormat="false" ht="12.75" hidden="false" customHeight="true" outlineLevel="0" collapsed="false">
      <c r="B3663" s="438" t="s">
        <v>7665</v>
      </c>
      <c r="G3663" s="438" t="s">
        <v>7666</v>
      </c>
    </row>
    <row r="3664" customFormat="false" ht="12.75" hidden="false" customHeight="true" outlineLevel="0" collapsed="false">
      <c r="B3664" s="438" t="s">
        <v>7667</v>
      </c>
      <c r="G3664" s="438" t="s">
        <v>7668</v>
      </c>
    </row>
    <row r="3665" customFormat="false" ht="12.75" hidden="false" customHeight="true" outlineLevel="0" collapsed="false">
      <c r="B3665" s="438" t="s">
        <v>7669</v>
      </c>
      <c r="G3665" s="438" t="s">
        <v>7670</v>
      </c>
    </row>
    <row r="3666" customFormat="false" ht="12.75" hidden="false" customHeight="true" outlineLevel="0" collapsed="false">
      <c r="B3666" s="438" t="s">
        <v>7671</v>
      </c>
      <c r="G3666" s="438" t="s">
        <v>7672</v>
      </c>
    </row>
    <row r="3667" customFormat="false" ht="12.75" hidden="false" customHeight="true" outlineLevel="0" collapsed="false">
      <c r="B3667" s="438" t="s">
        <v>7673</v>
      </c>
      <c r="G3667" s="438" t="s">
        <v>7674</v>
      </c>
    </row>
    <row r="3668" customFormat="false" ht="12.75" hidden="false" customHeight="true" outlineLevel="0" collapsed="false">
      <c r="B3668" s="438" t="s">
        <v>7675</v>
      </c>
      <c r="G3668" s="438" t="s">
        <v>7676</v>
      </c>
    </row>
    <row r="3669" customFormat="false" ht="12.75" hidden="false" customHeight="true" outlineLevel="0" collapsed="false">
      <c r="B3669" s="438" t="s">
        <v>7677</v>
      </c>
      <c r="G3669" s="438" t="s">
        <v>7678</v>
      </c>
    </row>
    <row r="3670" customFormat="false" ht="12.75" hidden="false" customHeight="true" outlineLevel="0" collapsed="false">
      <c r="B3670" s="438" t="s">
        <v>7679</v>
      </c>
      <c r="F3670" s="438" t="s">
        <v>7680</v>
      </c>
    </row>
    <row r="3671" customFormat="false" ht="12.75" hidden="false" customHeight="true" outlineLevel="0" collapsed="false">
      <c r="B3671" s="438" t="s">
        <v>7681</v>
      </c>
      <c r="G3671" s="438" t="s">
        <v>7682</v>
      </c>
    </row>
    <row r="3672" customFormat="false" ht="12.75" hidden="false" customHeight="true" outlineLevel="0" collapsed="false">
      <c r="B3672" s="438" t="s">
        <v>7683</v>
      </c>
      <c r="G3672" s="438" t="s">
        <v>7684</v>
      </c>
    </row>
    <row r="3673" customFormat="false" ht="12.75" hidden="false" customHeight="true" outlineLevel="0" collapsed="false">
      <c r="B3673" s="438" t="s">
        <v>7685</v>
      </c>
      <c r="G3673" s="438" t="s">
        <v>7686</v>
      </c>
    </row>
    <row r="3674" customFormat="false" ht="12.75" hidden="false" customHeight="true" outlineLevel="0" collapsed="false">
      <c r="B3674" s="438" t="s">
        <v>7687</v>
      </c>
      <c r="G3674" s="438" t="s">
        <v>7688</v>
      </c>
    </row>
    <row r="3675" customFormat="false" ht="12.75" hidden="false" customHeight="true" outlineLevel="0" collapsed="false">
      <c r="B3675" s="438" t="s">
        <v>7689</v>
      </c>
      <c r="G3675" s="438" t="s">
        <v>7690</v>
      </c>
    </row>
    <row r="3676" customFormat="false" ht="12.75" hidden="false" customHeight="true" outlineLevel="0" collapsed="false">
      <c r="B3676" s="438" t="s">
        <v>7691</v>
      </c>
      <c r="G3676" s="438" t="s">
        <v>7692</v>
      </c>
    </row>
    <row r="3677" customFormat="false" ht="12.75" hidden="false" customHeight="true" outlineLevel="0" collapsed="false">
      <c r="B3677" s="438" t="s">
        <v>7693</v>
      </c>
      <c r="F3677" s="438" t="s">
        <v>7694</v>
      </c>
    </row>
    <row r="3678" customFormat="false" ht="12.75" hidden="false" customHeight="true" outlineLevel="0" collapsed="false">
      <c r="B3678" s="438" t="s">
        <v>7695</v>
      </c>
      <c r="G3678" s="438" t="s">
        <v>7696</v>
      </c>
    </row>
    <row r="3679" customFormat="false" ht="12.75" hidden="false" customHeight="true" outlineLevel="0" collapsed="false">
      <c r="B3679" s="438" t="s">
        <v>7697</v>
      </c>
      <c r="G3679" s="438" t="s">
        <v>7698</v>
      </c>
    </row>
    <row r="3680" customFormat="false" ht="12.75" hidden="false" customHeight="true" outlineLevel="0" collapsed="false">
      <c r="B3680" s="438" t="s">
        <v>7699</v>
      </c>
      <c r="G3680" s="438" t="s">
        <v>7700</v>
      </c>
    </row>
    <row r="3681" customFormat="false" ht="12.75" hidden="false" customHeight="true" outlineLevel="0" collapsed="false">
      <c r="B3681" s="438" t="s">
        <v>7701</v>
      </c>
      <c r="G3681" s="438" t="s">
        <v>7702</v>
      </c>
    </row>
    <row r="3682" customFormat="false" ht="12.75" hidden="false" customHeight="true" outlineLevel="0" collapsed="false">
      <c r="B3682" s="438" t="s">
        <v>7703</v>
      </c>
      <c r="G3682" s="438" t="s">
        <v>7704</v>
      </c>
    </row>
    <row r="3683" customFormat="false" ht="12.75" hidden="false" customHeight="true" outlineLevel="0" collapsed="false">
      <c r="B3683" s="438" t="s">
        <v>7705</v>
      </c>
      <c r="G3683" s="438" t="s">
        <v>7706</v>
      </c>
    </row>
    <row r="3684" customFormat="false" ht="12.75" hidden="false" customHeight="true" outlineLevel="0" collapsed="false">
      <c r="B3684" s="438" t="s">
        <v>7707</v>
      </c>
      <c r="G3684" s="438" t="s">
        <v>7708</v>
      </c>
    </row>
    <row r="3685" customFormat="false" ht="12.75" hidden="false" customHeight="true" outlineLevel="0" collapsed="false">
      <c r="B3685" s="438" t="s">
        <v>7709</v>
      </c>
      <c r="G3685" s="438" t="s">
        <v>7710</v>
      </c>
    </row>
    <row r="3686" customFormat="false" ht="12.75" hidden="false" customHeight="true" outlineLevel="0" collapsed="false">
      <c r="B3686" s="438" t="s">
        <v>7711</v>
      </c>
      <c r="F3686" s="438" t="s">
        <v>7712</v>
      </c>
    </row>
    <row r="3687" customFormat="false" ht="12.75" hidden="false" customHeight="true" outlineLevel="0" collapsed="false">
      <c r="B3687" s="438" t="s">
        <v>7713</v>
      </c>
      <c r="G3687" s="438" t="s">
        <v>7714</v>
      </c>
    </row>
    <row r="3688" customFormat="false" ht="12.75" hidden="false" customHeight="true" outlineLevel="0" collapsed="false">
      <c r="B3688" s="438" t="s">
        <v>7715</v>
      </c>
      <c r="G3688" s="438" t="s">
        <v>7716</v>
      </c>
    </row>
    <row r="3689" customFormat="false" ht="12.75" hidden="false" customHeight="true" outlineLevel="0" collapsed="false">
      <c r="B3689" s="438" t="s">
        <v>7717</v>
      </c>
      <c r="G3689" s="438" t="s">
        <v>7718</v>
      </c>
    </row>
    <row r="3690" customFormat="false" ht="12.75" hidden="false" customHeight="true" outlineLevel="0" collapsed="false">
      <c r="B3690" s="438" t="s">
        <v>7719</v>
      </c>
      <c r="F3690" s="438" t="s">
        <v>7720</v>
      </c>
    </row>
    <row r="3691" customFormat="false" ht="12.75" hidden="false" customHeight="true" outlineLevel="0" collapsed="false">
      <c r="B3691" s="438" t="s">
        <v>7721</v>
      </c>
      <c r="G3691" s="438" t="s">
        <v>7722</v>
      </c>
    </row>
    <row r="3692" customFormat="false" ht="12.75" hidden="false" customHeight="true" outlineLevel="0" collapsed="false">
      <c r="B3692" s="438" t="s">
        <v>7723</v>
      </c>
      <c r="G3692" s="438" t="s">
        <v>7724</v>
      </c>
    </row>
    <row r="3693" customFormat="false" ht="12.75" hidden="false" customHeight="true" outlineLevel="0" collapsed="false">
      <c r="B3693" s="438" t="s">
        <v>7725</v>
      </c>
      <c r="G3693" s="438" t="s">
        <v>7726</v>
      </c>
    </row>
    <row r="3694" customFormat="false" ht="12.75" hidden="false" customHeight="true" outlineLevel="0" collapsed="false">
      <c r="B3694" s="438" t="s">
        <v>7727</v>
      </c>
      <c r="G3694" s="438" t="s">
        <v>7728</v>
      </c>
    </row>
    <row r="3695" customFormat="false" ht="12.75" hidden="false" customHeight="true" outlineLevel="0" collapsed="false">
      <c r="B3695" s="438" t="s">
        <v>7729</v>
      </c>
      <c r="G3695" s="438" t="s">
        <v>7730</v>
      </c>
    </row>
    <row r="3696" customFormat="false" ht="12.75" hidden="false" customHeight="true" outlineLevel="0" collapsed="false">
      <c r="B3696" s="438" t="s">
        <v>7731</v>
      </c>
      <c r="F3696" s="438" t="s">
        <v>7732</v>
      </c>
    </row>
    <row r="3697" customFormat="false" ht="12.75" hidden="false" customHeight="true" outlineLevel="0" collapsed="false">
      <c r="B3697" s="438" t="s">
        <v>7733</v>
      </c>
      <c r="G3697" s="438" t="s">
        <v>7734</v>
      </c>
    </row>
    <row r="3698" customFormat="false" ht="12.75" hidden="false" customHeight="true" outlineLevel="0" collapsed="false">
      <c r="B3698" s="438" t="s">
        <v>7735</v>
      </c>
      <c r="G3698" s="438" t="s">
        <v>7736</v>
      </c>
    </row>
    <row r="3699" customFormat="false" ht="12.75" hidden="false" customHeight="true" outlineLevel="0" collapsed="false">
      <c r="B3699" s="438" t="s">
        <v>7737</v>
      </c>
      <c r="G3699" s="438" t="s">
        <v>7738</v>
      </c>
    </row>
    <row r="3700" customFormat="false" ht="12.75" hidden="false" customHeight="true" outlineLevel="0" collapsed="false">
      <c r="B3700" s="438" t="s">
        <v>7739</v>
      </c>
      <c r="G3700" s="438" t="s">
        <v>7740</v>
      </c>
    </row>
    <row r="3701" customFormat="false" ht="12.75" hidden="false" customHeight="true" outlineLevel="0" collapsed="false">
      <c r="B3701" s="438" t="s">
        <v>7741</v>
      </c>
      <c r="F3701" s="438" t="s">
        <v>7742</v>
      </c>
    </row>
    <row r="3702" customFormat="false" ht="12.75" hidden="false" customHeight="true" outlineLevel="0" collapsed="false">
      <c r="B3702" s="438" t="s">
        <v>7743</v>
      </c>
      <c r="G3702" s="438" t="s">
        <v>7744</v>
      </c>
    </row>
    <row r="3703" customFormat="false" ht="12.75" hidden="false" customHeight="true" outlineLevel="0" collapsed="false">
      <c r="B3703" s="438" t="s">
        <v>7745</v>
      </c>
      <c r="G3703" s="438" t="s">
        <v>7746</v>
      </c>
    </row>
    <row r="3704" customFormat="false" ht="12.75" hidden="false" customHeight="true" outlineLevel="0" collapsed="false">
      <c r="B3704" s="438" t="s">
        <v>7747</v>
      </c>
      <c r="G3704" s="438" t="s">
        <v>7740</v>
      </c>
    </row>
    <row r="3705" customFormat="false" ht="12.75" hidden="false" customHeight="true" outlineLevel="0" collapsed="false">
      <c r="B3705" s="438" t="s">
        <v>7748</v>
      </c>
      <c r="F3705" s="438" t="s">
        <v>7749</v>
      </c>
    </row>
    <row r="3706" customFormat="false" ht="12.75" hidden="false" customHeight="true" outlineLevel="0" collapsed="false">
      <c r="B3706" s="438" t="s">
        <v>7750</v>
      </c>
      <c r="G3706" s="438" t="s">
        <v>7751</v>
      </c>
    </row>
    <row r="3707" customFormat="false" ht="12.75" hidden="false" customHeight="true" outlineLevel="0" collapsed="false">
      <c r="B3707" s="438" t="s">
        <v>7752</v>
      </c>
      <c r="G3707" s="438" t="s">
        <v>7753</v>
      </c>
    </row>
    <row r="3708" customFormat="false" ht="12.75" hidden="false" customHeight="true" outlineLevel="0" collapsed="false">
      <c r="B3708" s="438" t="s">
        <v>7754</v>
      </c>
      <c r="G3708" s="438" t="s">
        <v>7755</v>
      </c>
    </row>
    <row r="3709" customFormat="false" ht="12.75" hidden="false" customHeight="true" outlineLevel="0" collapsed="false">
      <c r="B3709" s="438" t="s">
        <v>7756</v>
      </c>
      <c r="G3709" s="438" t="s">
        <v>7757</v>
      </c>
    </row>
    <row r="3710" customFormat="false" ht="12.75" hidden="false" customHeight="true" outlineLevel="0" collapsed="false">
      <c r="B3710" s="438" t="s">
        <v>7758</v>
      </c>
      <c r="G3710" s="438" t="s">
        <v>7759</v>
      </c>
    </row>
    <row r="3711" customFormat="false" ht="12.75" hidden="false" customHeight="true" outlineLevel="0" collapsed="false">
      <c r="B3711" s="438" t="s">
        <v>7760</v>
      </c>
      <c r="G3711" s="438" t="s">
        <v>7761</v>
      </c>
    </row>
    <row r="3712" customFormat="false" ht="12.75" hidden="false" customHeight="true" outlineLevel="0" collapsed="false">
      <c r="B3712" s="438" t="s">
        <v>7762</v>
      </c>
      <c r="G3712" s="438" t="s">
        <v>7763</v>
      </c>
    </row>
    <row r="3713" customFormat="false" ht="12.75" hidden="false" customHeight="true" outlineLevel="0" collapsed="false">
      <c r="B3713" s="438" t="s">
        <v>7764</v>
      </c>
      <c r="G3713" s="438" t="s">
        <v>7765</v>
      </c>
    </row>
    <row r="3714" customFormat="false" ht="12.75" hidden="false" customHeight="true" outlineLevel="0" collapsed="false">
      <c r="B3714" s="438" t="s">
        <v>7766</v>
      </c>
      <c r="F3714" s="438" t="s">
        <v>7767</v>
      </c>
    </row>
    <row r="3715" customFormat="false" ht="12.75" hidden="false" customHeight="true" outlineLevel="0" collapsed="false">
      <c r="B3715" s="438" t="s">
        <v>7768</v>
      </c>
      <c r="G3715" s="438" t="s">
        <v>7769</v>
      </c>
    </row>
    <row r="3716" customFormat="false" ht="12.75" hidden="false" customHeight="true" outlineLevel="0" collapsed="false">
      <c r="B3716" s="438" t="s">
        <v>7770</v>
      </c>
      <c r="G3716" s="438" t="s">
        <v>7771</v>
      </c>
    </row>
    <row r="3717" customFormat="false" ht="12.75" hidden="false" customHeight="true" outlineLevel="0" collapsed="false">
      <c r="B3717" s="438" t="s">
        <v>7772</v>
      </c>
      <c r="G3717" s="438" t="s">
        <v>7773</v>
      </c>
    </row>
    <row r="3718" customFormat="false" ht="12.75" hidden="false" customHeight="true" outlineLevel="0" collapsed="false">
      <c r="B3718" s="438" t="s">
        <v>7774</v>
      </c>
      <c r="G3718" s="438" t="s">
        <v>7775</v>
      </c>
    </row>
    <row r="3719" customFormat="false" ht="12.75" hidden="false" customHeight="true" outlineLevel="0" collapsed="false">
      <c r="B3719" s="438" t="s">
        <v>7776</v>
      </c>
      <c r="G3719" s="438" t="s">
        <v>7777</v>
      </c>
    </row>
    <row r="3720" customFormat="false" ht="12.75" hidden="false" customHeight="true" outlineLevel="0" collapsed="false">
      <c r="B3720" s="438" t="s">
        <v>7778</v>
      </c>
      <c r="F3720" s="438" t="s">
        <v>7779</v>
      </c>
    </row>
    <row r="3721" customFormat="false" ht="12.75" hidden="false" customHeight="true" outlineLevel="0" collapsed="false">
      <c r="B3721" s="438" t="s">
        <v>7780</v>
      </c>
      <c r="G3721" s="438" t="s">
        <v>7781</v>
      </c>
    </row>
    <row r="3722" customFormat="false" ht="12.75" hidden="false" customHeight="true" outlineLevel="0" collapsed="false">
      <c r="B3722" s="438" t="s">
        <v>7782</v>
      </c>
      <c r="G3722" s="438" t="s">
        <v>7783</v>
      </c>
    </row>
    <row r="3723" customFormat="false" ht="12.75" hidden="false" customHeight="true" outlineLevel="0" collapsed="false">
      <c r="B3723" s="438" t="s">
        <v>7784</v>
      </c>
      <c r="G3723" s="438" t="s">
        <v>7785</v>
      </c>
    </row>
    <row r="3724" customFormat="false" ht="12.75" hidden="false" customHeight="true" outlineLevel="0" collapsed="false">
      <c r="B3724" s="438" t="s">
        <v>7786</v>
      </c>
      <c r="G3724" s="438" t="s">
        <v>7787</v>
      </c>
    </row>
    <row r="3725" customFormat="false" ht="12.75" hidden="false" customHeight="true" outlineLevel="0" collapsed="false">
      <c r="B3725" s="438" t="s">
        <v>7788</v>
      </c>
      <c r="G3725" s="438" t="s">
        <v>7789</v>
      </c>
    </row>
    <row r="3726" customFormat="false" ht="12.75" hidden="false" customHeight="true" outlineLevel="0" collapsed="false">
      <c r="B3726" s="438" t="s">
        <v>7790</v>
      </c>
      <c r="G3726" s="438" t="s">
        <v>7791</v>
      </c>
    </row>
    <row r="3727" customFormat="false" ht="12.75" hidden="false" customHeight="true" outlineLevel="0" collapsed="false">
      <c r="B3727" s="438" t="s">
        <v>7792</v>
      </c>
      <c r="G3727" s="438" t="s">
        <v>7793</v>
      </c>
    </row>
    <row r="3728" customFormat="false" ht="12.75" hidden="false" customHeight="true" outlineLevel="0" collapsed="false">
      <c r="B3728" s="438" t="s">
        <v>7794</v>
      </c>
      <c r="G3728" s="438" t="s">
        <v>7795</v>
      </c>
    </row>
    <row r="3729" customFormat="false" ht="12.75" hidden="false" customHeight="true" outlineLevel="0" collapsed="false">
      <c r="B3729" s="438" t="s">
        <v>7796</v>
      </c>
      <c r="F3729" s="438" t="s">
        <v>7797</v>
      </c>
    </row>
    <row r="3730" customFormat="false" ht="12.75" hidden="false" customHeight="true" outlineLevel="0" collapsed="false">
      <c r="B3730" s="438" t="s">
        <v>7798</v>
      </c>
      <c r="G3730" s="438" t="s">
        <v>7799</v>
      </c>
    </row>
    <row r="3731" customFormat="false" ht="12.75" hidden="false" customHeight="true" outlineLevel="0" collapsed="false">
      <c r="B3731" s="438" t="s">
        <v>7800</v>
      </c>
      <c r="G3731" s="438" t="s">
        <v>7730</v>
      </c>
    </row>
    <row r="3732" customFormat="false" ht="12.75" hidden="false" customHeight="true" outlineLevel="0" collapsed="false">
      <c r="B3732" s="438" t="s">
        <v>7801</v>
      </c>
      <c r="F3732" s="438" t="s">
        <v>7802</v>
      </c>
    </row>
    <row r="3733" customFormat="false" ht="12.75" hidden="false" customHeight="true" outlineLevel="0" collapsed="false">
      <c r="B3733" s="438" t="s">
        <v>7803</v>
      </c>
      <c r="G3733" s="438" t="s">
        <v>7804</v>
      </c>
    </row>
    <row r="3734" customFormat="false" ht="12.75" hidden="false" customHeight="true" outlineLevel="0" collapsed="false">
      <c r="B3734" s="438" t="s">
        <v>7805</v>
      </c>
      <c r="G3734" s="438" t="s">
        <v>7806</v>
      </c>
    </row>
    <row r="3735" customFormat="false" ht="12.75" hidden="false" customHeight="true" outlineLevel="0" collapsed="false">
      <c r="B3735" s="438" t="s">
        <v>7807</v>
      </c>
      <c r="G3735" s="438" t="s">
        <v>7808</v>
      </c>
    </row>
    <row r="3736" customFormat="false" ht="12.75" hidden="false" customHeight="true" outlineLevel="0" collapsed="false">
      <c r="B3736" s="438" t="s">
        <v>7809</v>
      </c>
      <c r="G3736" s="438" t="s">
        <v>7810</v>
      </c>
    </row>
    <row r="3737" customFormat="false" ht="12.75" hidden="false" customHeight="true" outlineLevel="0" collapsed="false">
      <c r="B3737" s="438" t="s">
        <v>7811</v>
      </c>
      <c r="G3737" s="438" t="s">
        <v>7812</v>
      </c>
    </row>
    <row r="3738" customFormat="false" ht="12.75" hidden="false" customHeight="true" outlineLevel="0" collapsed="false">
      <c r="B3738" s="438" t="s">
        <v>7813</v>
      </c>
      <c r="G3738" s="438" t="s">
        <v>7814</v>
      </c>
    </row>
    <row r="3739" customFormat="false" ht="12.75" hidden="false" customHeight="true" outlineLevel="0" collapsed="false">
      <c r="B3739" s="438" t="s">
        <v>7815</v>
      </c>
      <c r="F3739" s="438" t="s">
        <v>7816</v>
      </c>
    </row>
    <row r="3740" customFormat="false" ht="12.75" hidden="false" customHeight="true" outlineLevel="0" collapsed="false">
      <c r="B3740" s="438" t="s">
        <v>7817</v>
      </c>
      <c r="G3740" s="438" t="s">
        <v>7818</v>
      </c>
    </row>
    <row r="3741" customFormat="false" ht="12.75" hidden="false" customHeight="true" outlineLevel="0" collapsed="false">
      <c r="B3741" s="438" t="s">
        <v>7819</v>
      </c>
      <c r="G3741" s="438" t="s">
        <v>7820</v>
      </c>
    </row>
    <row r="3742" customFormat="false" ht="12.75" hidden="false" customHeight="true" outlineLevel="0" collapsed="false">
      <c r="B3742" s="438" t="s">
        <v>7821</v>
      </c>
      <c r="G3742" s="438" t="s">
        <v>7822</v>
      </c>
    </row>
    <row r="3743" customFormat="false" ht="12.75" hidden="false" customHeight="true" outlineLevel="0" collapsed="false">
      <c r="B3743" s="438" t="s">
        <v>7823</v>
      </c>
      <c r="F3743" s="438" t="s">
        <v>7824</v>
      </c>
    </row>
    <row r="3744" customFormat="false" ht="12.75" hidden="false" customHeight="true" outlineLevel="0" collapsed="false">
      <c r="B3744" s="438" t="s">
        <v>7825</v>
      </c>
      <c r="G3744" s="438" t="s">
        <v>7826</v>
      </c>
    </row>
    <row r="3745" customFormat="false" ht="12.75" hidden="false" customHeight="true" outlineLevel="0" collapsed="false">
      <c r="B3745" s="438" t="s">
        <v>7827</v>
      </c>
      <c r="G3745" s="438" t="s">
        <v>7828</v>
      </c>
    </row>
    <row r="3746" customFormat="false" ht="12.75" hidden="false" customHeight="true" outlineLevel="0" collapsed="false">
      <c r="B3746" s="438" t="s">
        <v>7829</v>
      </c>
      <c r="F3746" s="438" t="s">
        <v>7830</v>
      </c>
    </row>
    <row r="3747" customFormat="false" ht="12.75" hidden="false" customHeight="true" outlineLevel="0" collapsed="false">
      <c r="B3747" s="438" t="s">
        <v>7831</v>
      </c>
      <c r="G3747" s="438" t="s">
        <v>7832</v>
      </c>
    </row>
    <row r="3748" customFormat="false" ht="12.75" hidden="false" customHeight="true" outlineLevel="0" collapsed="false">
      <c r="B3748" s="438" t="s">
        <v>7833</v>
      </c>
      <c r="G3748" s="438" t="s">
        <v>7834</v>
      </c>
    </row>
    <row r="3749" customFormat="false" ht="12.75" hidden="false" customHeight="true" outlineLevel="0" collapsed="false">
      <c r="B3749" s="438" t="s">
        <v>7835</v>
      </c>
      <c r="G3749" s="438" t="s">
        <v>7836</v>
      </c>
    </row>
    <row r="3750" customFormat="false" ht="12.75" hidden="false" customHeight="true" outlineLevel="0" collapsed="false">
      <c r="B3750" s="438" t="s">
        <v>7837</v>
      </c>
      <c r="F3750" s="438" t="s">
        <v>7838</v>
      </c>
    </row>
    <row r="3751" customFormat="false" ht="12.75" hidden="false" customHeight="true" outlineLevel="0" collapsed="false">
      <c r="B3751" s="438" t="s">
        <v>7839</v>
      </c>
      <c r="G3751" s="438" t="s">
        <v>7840</v>
      </c>
    </row>
    <row r="3752" customFormat="false" ht="12.75" hidden="false" customHeight="true" outlineLevel="0" collapsed="false">
      <c r="B3752" s="438" t="s">
        <v>7841</v>
      </c>
      <c r="G3752" s="438" t="s">
        <v>7842</v>
      </c>
    </row>
    <row r="3753" customFormat="false" ht="12.75" hidden="false" customHeight="true" outlineLevel="0" collapsed="false">
      <c r="B3753" s="438" t="s">
        <v>7843</v>
      </c>
      <c r="G3753" s="438" t="s">
        <v>7844</v>
      </c>
    </row>
    <row r="3754" customFormat="false" ht="12.75" hidden="false" customHeight="true" outlineLevel="0" collapsed="false">
      <c r="B3754" s="438" t="s">
        <v>7845</v>
      </c>
      <c r="G3754" s="438" t="s">
        <v>7846</v>
      </c>
    </row>
    <row r="3755" customFormat="false" ht="12.75" hidden="false" customHeight="true" outlineLevel="0" collapsed="false">
      <c r="B3755" s="438" t="s">
        <v>7847</v>
      </c>
      <c r="G3755" s="438" t="s">
        <v>7848</v>
      </c>
    </row>
    <row r="3756" customFormat="false" ht="12.75" hidden="false" customHeight="true" outlineLevel="0" collapsed="false">
      <c r="B3756" s="438" t="s">
        <v>7849</v>
      </c>
      <c r="G3756" s="438" t="s">
        <v>7730</v>
      </c>
    </row>
    <row r="3757" customFormat="false" ht="12.75" hidden="false" customHeight="true" outlineLevel="0" collapsed="false">
      <c r="B3757" s="438" t="s">
        <v>7850</v>
      </c>
      <c r="F3757" s="438" t="s">
        <v>7851</v>
      </c>
    </row>
    <row r="3758" customFormat="false" ht="12.75" hidden="false" customHeight="true" outlineLevel="0" collapsed="false">
      <c r="B3758" s="438" t="s">
        <v>7852</v>
      </c>
      <c r="G3758" s="438" t="s">
        <v>7853</v>
      </c>
    </row>
    <row r="3759" customFormat="false" ht="12.75" hidden="false" customHeight="true" outlineLevel="0" collapsed="false">
      <c r="B3759" s="438" t="s">
        <v>7854</v>
      </c>
      <c r="G3759" s="438" t="s">
        <v>7855</v>
      </c>
    </row>
    <row r="3760" customFormat="false" ht="12.75" hidden="false" customHeight="true" outlineLevel="0" collapsed="false">
      <c r="B3760" s="438" t="s">
        <v>7856</v>
      </c>
      <c r="G3760" s="438" t="s">
        <v>7857</v>
      </c>
    </row>
    <row r="3761" customFormat="false" ht="12.75" hidden="false" customHeight="true" outlineLevel="0" collapsed="false">
      <c r="B3761" s="438" t="s">
        <v>7858</v>
      </c>
      <c r="G3761" s="438" t="s">
        <v>7859</v>
      </c>
    </row>
    <row r="3762" customFormat="false" ht="12.75" hidden="false" customHeight="true" outlineLevel="0" collapsed="false">
      <c r="B3762" s="438" t="s">
        <v>7860</v>
      </c>
      <c r="F3762" s="438" t="s">
        <v>7861</v>
      </c>
    </row>
    <row r="3763" customFormat="false" ht="12.75" hidden="false" customHeight="true" outlineLevel="0" collapsed="false">
      <c r="B3763" s="438" t="s">
        <v>7862</v>
      </c>
      <c r="G3763" s="438" t="s">
        <v>7863</v>
      </c>
    </row>
    <row r="3764" customFormat="false" ht="12.75" hidden="false" customHeight="true" outlineLevel="0" collapsed="false">
      <c r="B3764" s="438" t="s">
        <v>7864</v>
      </c>
      <c r="G3764" s="438" t="s">
        <v>7865</v>
      </c>
    </row>
    <row r="3765" customFormat="false" ht="12.75" hidden="false" customHeight="true" outlineLevel="0" collapsed="false">
      <c r="B3765" s="438" t="s">
        <v>7866</v>
      </c>
      <c r="G3765" s="438" t="s">
        <v>7730</v>
      </c>
    </row>
    <row r="3766" customFormat="false" ht="12.75" hidden="false" customHeight="true" outlineLevel="0" collapsed="false">
      <c r="B3766" s="438" t="s">
        <v>7867</v>
      </c>
      <c r="F3766" s="438" t="s">
        <v>7868</v>
      </c>
    </row>
    <row r="3767" customFormat="false" ht="12.75" hidden="false" customHeight="true" outlineLevel="0" collapsed="false">
      <c r="B3767" s="438" t="s">
        <v>7869</v>
      </c>
      <c r="G3767" s="438" t="s">
        <v>7870</v>
      </c>
    </row>
    <row r="3768" customFormat="false" ht="12.75" hidden="false" customHeight="true" outlineLevel="0" collapsed="false">
      <c r="B3768" s="438" t="s">
        <v>7871</v>
      </c>
      <c r="G3768" s="438" t="s">
        <v>7872</v>
      </c>
    </row>
    <row r="3769" customFormat="false" ht="12.75" hidden="false" customHeight="true" outlineLevel="0" collapsed="false">
      <c r="B3769" s="438" t="s">
        <v>7873</v>
      </c>
      <c r="G3769" s="438" t="s">
        <v>7730</v>
      </c>
    </row>
    <row r="3770" customFormat="false" ht="12.75" hidden="false" customHeight="true" outlineLevel="0" collapsed="false">
      <c r="B3770" s="438" t="s">
        <v>7874</v>
      </c>
      <c r="F3770" s="438" t="s">
        <v>7875</v>
      </c>
    </row>
    <row r="3771" customFormat="false" ht="12.75" hidden="false" customHeight="true" outlineLevel="0" collapsed="false">
      <c r="B3771" s="438" t="s">
        <v>7876</v>
      </c>
      <c r="G3771" s="438" t="s">
        <v>7877</v>
      </c>
    </row>
    <row r="3772" customFormat="false" ht="12.75" hidden="false" customHeight="true" outlineLevel="0" collapsed="false">
      <c r="B3772" s="438" t="s">
        <v>7878</v>
      </c>
      <c r="G3772" s="438" t="s">
        <v>7879</v>
      </c>
    </row>
    <row r="3773" customFormat="false" ht="12.75" hidden="false" customHeight="true" outlineLevel="0" collapsed="false">
      <c r="B3773" s="438" t="s">
        <v>7880</v>
      </c>
      <c r="G3773" s="438" t="s">
        <v>7881</v>
      </c>
    </row>
    <row r="3774" customFormat="false" ht="12.75" hidden="false" customHeight="true" outlineLevel="0" collapsed="false">
      <c r="B3774" s="438" t="s">
        <v>7882</v>
      </c>
      <c r="G3774" s="438" t="s">
        <v>7883</v>
      </c>
    </row>
    <row r="3775" customFormat="false" ht="12.75" hidden="false" customHeight="true" outlineLevel="0" collapsed="false">
      <c r="B3775" s="438" t="s">
        <v>7884</v>
      </c>
      <c r="G3775" s="438" t="s">
        <v>7885</v>
      </c>
    </row>
    <row r="3776" customFormat="false" ht="12.75" hidden="false" customHeight="true" outlineLevel="0" collapsed="false">
      <c r="B3776" s="438" t="s">
        <v>7886</v>
      </c>
      <c r="F3776" s="438" t="s">
        <v>7887</v>
      </c>
    </row>
    <row r="3777" customFormat="false" ht="12.75" hidden="false" customHeight="true" outlineLevel="0" collapsed="false">
      <c r="B3777" s="438" t="s">
        <v>7888</v>
      </c>
      <c r="G3777" s="438" t="s">
        <v>7889</v>
      </c>
    </row>
    <row r="3778" customFormat="false" ht="12.75" hidden="false" customHeight="true" outlineLevel="0" collapsed="false">
      <c r="B3778" s="438" t="s">
        <v>7890</v>
      </c>
      <c r="G3778" s="438" t="s">
        <v>7891</v>
      </c>
    </row>
    <row r="3779" customFormat="false" ht="12.75" hidden="false" customHeight="true" outlineLevel="0" collapsed="false">
      <c r="B3779" s="438" t="s">
        <v>7892</v>
      </c>
      <c r="G3779" s="438" t="s">
        <v>7893</v>
      </c>
    </row>
    <row r="3780" customFormat="false" ht="12.75" hidden="false" customHeight="true" outlineLevel="0" collapsed="false">
      <c r="B3780" s="438" t="s">
        <v>7894</v>
      </c>
      <c r="G3780" s="438" t="s">
        <v>7730</v>
      </c>
    </row>
    <row r="3781" customFormat="false" ht="12.75" hidden="false" customHeight="true" outlineLevel="0" collapsed="false">
      <c r="B3781" s="438" t="s">
        <v>7895</v>
      </c>
      <c r="F3781" s="438" t="s">
        <v>7896</v>
      </c>
    </row>
    <row r="3782" customFormat="false" ht="12.75" hidden="false" customHeight="true" outlineLevel="0" collapsed="false">
      <c r="B3782" s="438" t="s">
        <v>7897</v>
      </c>
      <c r="G3782" s="438" t="s">
        <v>7898</v>
      </c>
    </row>
    <row r="3783" customFormat="false" ht="12.75" hidden="false" customHeight="true" outlineLevel="0" collapsed="false">
      <c r="B3783" s="438" t="s">
        <v>7899</v>
      </c>
      <c r="G3783" s="438" t="s">
        <v>7900</v>
      </c>
    </row>
    <row r="3784" customFormat="false" ht="12.75" hidden="false" customHeight="true" outlineLevel="0" collapsed="false">
      <c r="B3784" s="438" t="s">
        <v>7901</v>
      </c>
      <c r="G3784" s="438" t="s">
        <v>7902</v>
      </c>
    </row>
    <row r="3785" customFormat="false" ht="12.75" hidden="false" customHeight="true" outlineLevel="0" collapsed="false">
      <c r="B3785" s="438" t="s">
        <v>7903</v>
      </c>
      <c r="F3785" s="438" t="s">
        <v>7904</v>
      </c>
    </row>
    <row r="3786" customFormat="false" ht="12.75" hidden="false" customHeight="true" outlineLevel="0" collapsed="false">
      <c r="B3786" s="438" t="s">
        <v>7905</v>
      </c>
      <c r="G3786" s="438" t="s">
        <v>7906</v>
      </c>
    </row>
    <row r="3787" customFormat="false" ht="12.75" hidden="false" customHeight="true" outlineLevel="0" collapsed="false">
      <c r="B3787" s="438" t="s">
        <v>7907</v>
      </c>
      <c r="G3787" s="438" t="s">
        <v>7908</v>
      </c>
    </row>
    <row r="3788" customFormat="false" ht="12.75" hidden="false" customHeight="true" outlineLevel="0" collapsed="false">
      <c r="B3788" s="438" t="s">
        <v>7909</v>
      </c>
      <c r="G3788" s="438" t="s">
        <v>7910</v>
      </c>
    </row>
    <row r="3789" customFormat="false" ht="12.75" hidden="false" customHeight="true" outlineLevel="0" collapsed="false">
      <c r="B3789" s="438" t="s">
        <v>7911</v>
      </c>
      <c r="G3789" s="438" t="s">
        <v>7912</v>
      </c>
    </row>
    <row r="3790" customFormat="false" ht="12.75" hidden="false" customHeight="true" outlineLevel="0" collapsed="false">
      <c r="B3790" s="438" t="s">
        <v>7913</v>
      </c>
      <c r="G3790" s="438" t="s">
        <v>7902</v>
      </c>
    </row>
    <row r="3791" customFormat="false" ht="12.75" hidden="false" customHeight="true" outlineLevel="0" collapsed="false">
      <c r="B3791" s="438" t="s">
        <v>7914</v>
      </c>
      <c r="F3791" s="438" t="s">
        <v>7915</v>
      </c>
    </row>
    <row r="3792" customFormat="false" ht="12.75" hidden="false" customHeight="true" outlineLevel="0" collapsed="false">
      <c r="B3792" s="438" t="s">
        <v>7916</v>
      </c>
      <c r="G3792" s="438" t="s">
        <v>7910</v>
      </c>
    </row>
    <row r="3793" customFormat="false" ht="12.75" hidden="false" customHeight="true" outlineLevel="0" collapsed="false">
      <c r="B3793" s="438" t="s">
        <v>7917</v>
      </c>
      <c r="G3793" s="438" t="s">
        <v>7918</v>
      </c>
    </row>
    <row r="3794" customFormat="false" ht="12.75" hidden="false" customHeight="true" outlineLevel="0" collapsed="false">
      <c r="B3794" s="438" t="s">
        <v>7919</v>
      </c>
      <c r="G3794" s="438" t="s">
        <v>7920</v>
      </c>
    </row>
    <row r="3795" customFormat="false" ht="12.75" hidden="false" customHeight="true" outlineLevel="0" collapsed="false">
      <c r="B3795" s="438" t="s">
        <v>7921</v>
      </c>
      <c r="F3795" s="438" t="s">
        <v>7922</v>
      </c>
    </row>
    <row r="3796" customFormat="false" ht="12.75" hidden="false" customHeight="true" outlineLevel="0" collapsed="false">
      <c r="B3796" s="438" t="s">
        <v>7923</v>
      </c>
      <c r="G3796" s="438" t="s">
        <v>7924</v>
      </c>
    </row>
    <row r="3797" customFormat="false" ht="12.75" hidden="false" customHeight="true" outlineLevel="0" collapsed="false">
      <c r="B3797" s="438" t="s">
        <v>7925</v>
      </c>
      <c r="G3797" s="438" t="s">
        <v>7926</v>
      </c>
    </row>
    <row r="3798" customFormat="false" ht="12.75" hidden="false" customHeight="true" outlineLevel="0" collapsed="false">
      <c r="B3798" s="438" t="s">
        <v>7927</v>
      </c>
      <c r="G3798" s="438" t="s">
        <v>7902</v>
      </c>
    </row>
    <row r="3799" customFormat="false" ht="12.75" hidden="false" customHeight="true" outlineLevel="0" collapsed="false">
      <c r="B3799" s="438" t="s">
        <v>7928</v>
      </c>
      <c r="F3799" s="438" t="s">
        <v>7929</v>
      </c>
    </row>
    <row r="3800" customFormat="false" ht="12.75" hidden="false" customHeight="true" outlineLevel="0" collapsed="false">
      <c r="B3800" s="438" t="s">
        <v>7930</v>
      </c>
      <c r="G3800" s="438" t="s">
        <v>7929</v>
      </c>
    </row>
    <row r="3801" customFormat="false" ht="12.75" hidden="false" customHeight="true" outlineLevel="0" collapsed="false">
      <c r="B3801" s="438" t="s">
        <v>7931</v>
      </c>
      <c r="F3801" s="438" t="s">
        <v>7932</v>
      </c>
    </row>
    <row r="3802" customFormat="false" ht="12.75" hidden="false" customHeight="true" outlineLevel="0" collapsed="false">
      <c r="B3802" s="438" t="s">
        <v>7933</v>
      </c>
      <c r="G3802" s="438" t="s">
        <v>7932</v>
      </c>
    </row>
    <row r="3803" customFormat="false" ht="12.75" hidden="false" customHeight="true" outlineLevel="0" collapsed="false">
      <c r="B3803" s="438" t="s">
        <v>7934</v>
      </c>
      <c r="F3803" s="438" t="s">
        <v>7935</v>
      </c>
    </row>
    <row r="3804" customFormat="false" ht="12.75" hidden="false" customHeight="true" outlineLevel="0" collapsed="false">
      <c r="B3804" s="438" t="s">
        <v>7936</v>
      </c>
      <c r="G3804" s="438" t="s">
        <v>7935</v>
      </c>
    </row>
    <row r="3805" customFormat="false" ht="12.75" hidden="false" customHeight="true" outlineLevel="0" collapsed="false">
      <c r="B3805" s="438" t="s">
        <v>7937</v>
      </c>
      <c r="G3805" s="438" t="s">
        <v>7730</v>
      </c>
    </row>
    <row r="3806" customFormat="false" ht="12.75" hidden="false" customHeight="true" outlineLevel="0" collapsed="false">
      <c r="B3806" s="438" t="s">
        <v>7938</v>
      </c>
      <c r="F3806" s="438" t="s">
        <v>7593</v>
      </c>
    </row>
    <row r="3807" customFormat="false" ht="12.75" hidden="false" customHeight="true" outlineLevel="0" collapsed="false">
      <c r="B3807" s="438" t="s">
        <v>7939</v>
      </c>
      <c r="G3807" s="438" t="s">
        <v>7593</v>
      </c>
    </row>
    <row r="3808" customFormat="false" ht="12.75" hidden="false" customHeight="true" outlineLevel="0" collapsed="false">
      <c r="B3808" s="438" t="s">
        <v>7940</v>
      </c>
      <c r="F3808" s="438" t="s">
        <v>7941</v>
      </c>
    </row>
    <row r="3809" customFormat="false" ht="12.75" hidden="false" customHeight="true" outlineLevel="0" collapsed="false">
      <c r="B3809" s="438" t="s">
        <v>7942</v>
      </c>
      <c r="G3809" s="438" t="s">
        <v>7941</v>
      </c>
    </row>
    <row r="3810" customFormat="false" ht="12.75" hidden="false" customHeight="true" outlineLevel="0" collapsed="false">
      <c r="B3810" s="438" t="s">
        <v>7943</v>
      </c>
      <c r="F3810" s="438" t="s">
        <v>7944</v>
      </c>
    </row>
    <row r="3811" customFormat="false" ht="12.75" hidden="false" customHeight="true" outlineLevel="0" collapsed="false">
      <c r="B3811" s="438" t="s">
        <v>7945</v>
      </c>
      <c r="G3811" s="438" t="s">
        <v>7944</v>
      </c>
    </row>
    <row r="3812" customFormat="false" ht="12.75" hidden="false" customHeight="true" outlineLevel="0" collapsed="false">
      <c r="B3812" s="438" t="s">
        <v>7946</v>
      </c>
      <c r="F3812" s="438" t="s">
        <v>7859</v>
      </c>
    </row>
    <row r="3813" customFormat="false" ht="12.75" hidden="false" customHeight="true" outlineLevel="0" collapsed="false">
      <c r="B3813" s="438" t="s">
        <v>7947</v>
      </c>
      <c r="G3813" s="438" t="s">
        <v>7859</v>
      </c>
    </row>
    <row r="3814" customFormat="false" ht="12.75" hidden="false" customHeight="true" outlineLevel="0" collapsed="false">
      <c r="B3814" s="438" t="s">
        <v>94</v>
      </c>
      <c r="E3814" s="438" t="s">
        <v>95</v>
      </c>
      <c r="H3814" s="438" t="s">
        <v>198</v>
      </c>
    </row>
    <row r="3815" customFormat="false" ht="12.75" hidden="false" customHeight="true" outlineLevel="0" collapsed="false">
      <c r="B3815" s="438" t="s">
        <v>7948</v>
      </c>
      <c r="F3815" s="438" t="s">
        <v>7949</v>
      </c>
    </row>
    <row r="3816" customFormat="false" ht="12.75" hidden="false" customHeight="true" outlineLevel="0" collapsed="false">
      <c r="B3816" s="438" t="s">
        <v>7950</v>
      </c>
      <c r="G3816" s="438" t="s">
        <v>7951</v>
      </c>
    </row>
    <row r="3817" customFormat="false" ht="12.75" hidden="false" customHeight="true" outlineLevel="0" collapsed="false">
      <c r="B3817" s="438" t="s">
        <v>7952</v>
      </c>
      <c r="G3817" s="438" t="s">
        <v>7953</v>
      </c>
    </row>
    <row r="3818" customFormat="false" ht="12.75" hidden="false" customHeight="true" outlineLevel="0" collapsed="false">
      <c r="B3818" s="438" t="s">
        <v>7954</v>
      </c>
      <c r="G3818" s="438" t="s">
        <v>7955</v>
      </c>
    </row>
    <row r="3819" customFormat="false" ht="12.75" hidden="false" customHeight="true" outlineLevel="0" collapsed="false">
      <c r="B3819" s="438" t="s">
        <v>7956</v>
      </c>
      <c r="G3819" s="438" t="s">
        <v>7957</v>
      </c>
    </row>
    <row r="3820" customFormat="false" ht="12.75" hidden="false" customHeight="true" outlineLevel="0" collapsed="false">
      <c r="B3820" s="438" t="s">
        <v>7958</v>
      </c>
      <c r="G3820" s="438" t="s">
        <v>7959</v>
      </c>
    </row>
    <row r="3821" customFormat="false" ht="12.75" hidden="false" customHeight="true" outlineLevel="0" collapsed="false">
      <c r="B3821" s="438" t="s">
        <v>7960</v>
      </c>
      <c r="G3821" s="438" t="s">
        <v>7961</v>
      </c>
    </row>
    <row r="3822" customFormat="false" ht="12.75" hidden="false" customHeight="true" outlineLevel="0" collapsed="false">
      <c r="B3822" s="438" t="s">
        <v>7962</v>
      </c>
      <c r="G3822" s="438" t="s">
        <v>7963</v>
      </c>
    </row>
    <row r="3823" customFormat="false" ht="12.75" hidden="false" customHeight="true" outlineLevel="0" collapsed="false">
      <c r="B3823" s="438" t="s">
        <v>7964</v>
      </c>
      <c r="G3823" s="438" t="s">
        <v>7730</v>
      </c>
    </row>
    <row r="3824" customFormat="false" ht="12.75" hidden="false" customHeight="true" outlineLevel="0" collapsed="false">
      <c r="B3824" s="438" t="s">
        <v>7965</v>
      </c>
      <c r="F3824" s="438" t="s">
        <v>7966</v>
      </c>
    </row>
    <row r="3825" customFormat="false" ht="12.75" hidden="false" customHeight="true" outlineLevel="0" collapsed="false">
      <c r="B3825" s="438" t="s">
        <v>7967</v>
      </c>
      <c r="G3825" s="438" t="s">
        <v>7968</v>
      </c>
    </row>
    <row r="3826" customFormat="false" ht="12.75" hidden="false" customHeight="true" outlineLevel="0" collapsed="false">
      <c r="B3826" s="438" t="s">
        <v>7969</v>
      </c>
      <c r="G3826" s="438" t="s">
        <v>7730</v>
      </c>
    </row>
    <row r="3827" customFormat="false" ht="12.75" hidden="false" customHeight="true" outlineLevel="0" collapsed="false">
      <c r="B3827" s="438" t="s">
        <v>97</v>
      </c>
      <c r="E3827" s="438" t="s">
        <v>98</v>
      </c>
      <c r="H3827" s="438" t="s">
        <v>198</v>
      </c>
    </row>
    <row r="3828" customFormat="false" ht="12.75" hidden="false" customHeight="true" outlineLevel="0" collapsed="false">
      <c r="B3828" s="438" t="s">
        <v>7970</v>
      </c>
      <c r="F3828" s="438" t="s">
        <v>98</v>
      </c>
    </row>
    <row r="3829" customFormat="false" ht="12.75" hidden="false" customHeight="true" outlineLevel="0" collapsed="false">
      <c r="B3829" s="438" t="s">
        <v>7971</v>
      </c>
      <c r="G3829" s="438" t="s">
        <v>7972</v>
      </c>
    </row>
    <row r="3830" customFormat="false" ht="12.75" hidden="false" customHeight="true" outlineLevel="0" collapsed="false">
      <c r="B3830" s="438" t="s">
        <v>7973</v>
      </c>
      <c r="G3830" s="438" t="s">
        <v>7974</v>
      </c>
    </row>
    <row r="3831" customFormat="false" ht="12.75" hidden="false" customHeight="true" outlineLevel="0" collapsed="false">
      <c r="B3831" s="438" t="s">
        <v>7975</v>
      </c>
      <c r="G3831" s="438" t="s">
        <v>7976</v>
      </c>
    </row>
    <row r="3832" customFormat="false" ht="12.75" hidden="false" customHeight="true" outlineLevel="0" collapsed="false">
      <c r="B3832" s="438" t="s">
        <v>100</v>
      </c>
      <c r="E3832" s="438" t="s">
        <v>101</v>
      </c>
      <c r="H3832" s="438" t="s">
        <v>198</v>
      </c>
    </row>
    <row r="3833" customFormat="false" ht="12.75" hidden="false" customHeight="true" outlineLevel="0" collapsed="false">
      <c r="B3833" s="438" t="s">
        <v>7977</v>
      </c>
      <c r="F3833" s="438" t="s">
        <v>7978</v>
      </c>
    </row>
    <row r="3834" customFormat="false" ht="12.75" hidden="false" customHeight="true" outlineLevel="0" collapsed="false">
      <c r="B3834" s="438" t="s">
        <v>7979</v>
      </c>
      <c r="G3834" s="438" t="s">
        <v>7978</v>
      </c>
    </row>
    <row r="3835" customFormat="false" ht="12.75" hidden="false" customHeight="true" outlineLevel="0" collapsed="false">
      <c r="B3835" s="438" t="s">
        <v>7980</v>
      </c>
      <c r="F3835" s="438" t="s">
        <v>7981</v>
      </c>
    </row>
    <row r="3836" customFormat="false" ht="12.75" hidden="false" customHeight="true" outlineLevel="0" collapsed="false">
      <c r="B3836" s="438" t="s">
        <v>7982</v>
      </c>
      <c r="G3836" s="438" t="s">
        <v>7983</v>
      </c>
    </row>
    <row r="3837" customFormat="false" ht="12.75" hidden="false" customHeight="true" outlineLevel="0" collapsed="false">
      <c r="B3837" s="438" t="s">
        <v>7984</v>
      </c>
      <c r="G3837" s="438" t="s">
        <v>7985</v>
      </c>
    </row>
    <row r="3838" customFormat="false" ht="12.75" hidden="false" customHeight="true" outlineLevel="0" collapsed="false">
      <c r="B3838" s="438" t="s">
        <v>7986</v>
      </c>
      <c r="G3838" s="438" t="s">
        <v>7987</v>
      </c>
    </row>
    <row r="3839" customFormat="false" ht="12.75" hidden="false" customHeight="true" outlineLevel="0" collapsed="false">
      <c r="B3839" s="438" t="s">
        <v>7988</v>
      </c>
      <c r="F3839" s="438" t="s">
        <v>7989</v>
      </c>
    </row>
    <row r="3840" customFormat="false" ht="12.75" hidden="false" customHeight="true" outlineLevel="0" collapsed="false">
      <c r="B3840" s="438" t="s">
        <v>7990</v>
      </c>
      <c r="G3840" s="438" t="s">
        <v>7989</v>
      </c>
    </row>
    <row r="3841" customFormat="false" ht="12.75" hidden="false" customHeight="true" outlineLevel="0" collapsed="false">
      <c r="B3841" s="438" t="s">
        <v>7991</v>
      </c>
      <c r="G3841" s="438" t="s">
        <v>7992</v>
      </c>
    </row>
    <row r="3842" customFormat="false" ht="12.75" hidden="false" customHeight="true" outlineLevel="0" collapsed="false">
      <c r="B3842" s="438" t="s">
        <v>7993</v>
      </c>
      <c r="F3842" s="438" t="s">
        <v>7994</v>
      </c>
    </row>
    <row r="3843" customFormat="false" ht="12.75" hidden="false" customHeight="true" outlineLevel="0" collapsed="false">
      <c r="B3843" s="438" t="s">
        <v>7995</v>
      </c>
      <c r="G3843" s="438" t="s">
        <v>7994</v>
      </c>
    </row>
    <row r="3844" customFormat="false" ht="12.75" hidden="false" customHeight="true" outlineLevel="0" collapsed="false">
      <c r="B3844" s="438" t="s">
        <v>7996</v>
      </c>
      <c r="F3844" s="438" t="s">
        <v>7997</v>
      </c>
    </row>
    <row r="3845" customFormat="false" ht="12.75" hidden="false" customHeight="true" outlineLevel="0" collapsed="false">
      <c r="B3845" s="438" t="s">
        <v>7998</v>
      </c>
      <c r="G3845" s="438" t="s">
        <v>7997</v>
      </c>
    </row>
    <row r="3846" customFormat="false" ht="12.75" hidden="false" customHeight="true" outlineLevel="0" collapsed="false">
      <c r="B3846" s="438" t="s">
        <v>7999</v>
      </c>
      <c r="G3846" s="438" t="s">
        <v>7740</v>
      </c>
    </row>
    <row r="3847" customFormat="false" ht="12.75" hidden="false" customHeight="true" outlineLevel="0" collapsed="false">
      <c r="B3847" s="438" t="s">
        <v>8000</v>
      </c>
      <c r="F3847" s="438" t="s">
        <v>8001</v>
      </c>
    </row>
    <row r="3848" customFormat="false" ht="12.75" hidden="false" customHeight="true" outlineLevel="0" collapsed="false">
      <c r="B3848" s="438" t="s">
        <v>8002</v>
      </c>
      <c r="G3848" s="438" t="s">
        <v>8003</v>
      </c>
    </row>
    <row r="3849" customFormat="false" ht="12.75" hidden="false" customHeight="true" outlineLevel="0" collapsed="false">
      <c r="B3849" s="438" t="s">
        <v>8004</v>
      </c>
      <c r="G3849" s="438" t="s">
        <v>7730</v>
      </c>
    </row>
    <row r="3850" customFormat="false" ht="12.75" hidden="false" customHeight="true" outlineLevel="0" collapsed="false">
      <c r="B3850" s="438" t="s">
        <v>103</v>
      </c>
      <c r="E3850" s="438" t="s">
        <v>104</v>
      </c>
      <c r="H3850" s="438" t="s">
        <v>198</v>
      </c>
    </row>
    <row r="3851" customFormat="false" ht="12.75" hidden="false" customHeight="true" outlineLevel="0" collapsed="false">
      <c r="B3851" s="438" t="s">
        <v>8005</v>
      </c>
      <c r="F3851" s="438" t="s">
        <v>8006</v>
      </c>
    </row>
    <row r="3852" customFormat="false" ht="12.75" hidden="false" customHeight="true" outlineLevel="0" collapsed="false">
      <c r="B3852" s="438" t="s">
        <v>8007</v>
      </c>
      <c r="G3852" s="438" t="s">
        <v>8008</v>
      </c>
    </row>
    <row r="3853" customFormat="false" ht="12.75" hidden="false" customHeight="true" outlineLevel="0" collapsed="false">
      <c r="B3853" s="438" t="s">
        <v>8009</v>
      </c>
      <c r="G3853" s="438" t="s">
        <v>7992</v>
      </c>
    </row>
    <row r="3854" customFormat="false" ht="12.75" hidden="false" customHeight="true" outlineLevel="0" collapsed="false">
      <c r="B3854" s="438" t="s">
        <v>8010</v>
      </c>
      <c r="F3854" s="438" t="s">
        <v>8011</v>
      </c>
    </row>
    <row r="3855" customFormat="false" ht="12.75" hidden="false" customHeight="true" outlineLevel="0" collapsed="false">
      <c r="B3855" s="438" t="s">
        <v>8012</v>
      </c>
      <c r="G3855" s="438" t="s">
        <v>8013</v>
      </c>
    </row>
    <row r="3856" customFormat="false" ht="12.75" hidden="false" customHeight="true" outlineLevel="0" collapsed="false">
      <c r="B3856" s="438" t="s">
        <v>8014</v>
      </c>
      <c r="G3856" s="438" t="s">
        <v>7730</v>
      </c>
    </row>
    <row r="3857" customFormat="false" ht="12.75" hidden="false" customHeight="true" outlineLevel="0" collapsed="false">
      <c r="B3857" s="438" t="s">
        <v>106</v>
      </c>
      <c r="D3857" s="438" t="s">
        <v>107</v>
      </c>
    </row>
    <row r="3858" customFormat="false" ht="12.75" hidden="false" customHeight="true" outlineLevel="0" collapsed="false">
      <c r="B3858" s="438" t="s">
        <v>109</v>
      </c>
      <c r="E3858" s="438" t="s">
        <v>110</v>
      </c>
      <c r="H3858" s="438" t="s">
        <v>198</v>
      </c>
    </row>
    <row r="3859" customFormat="false" ht="12.75" hidden="false" customHeight="true" outlineLevel="0" collapsed="false">
      <c r="B3859" s="438" t="s">
        <v>8015</v>
      </c>
      <c r="F3859" s="438" t="s">
        <v>8016</v>
      </c>
    </row>
    <row r="3860" customFormat="false" ht="12.75" hidden="false" customHeight="true" outlineLevel="0" collapsed="false">
      <c r="B3860" s="438" t="s">
        <v>8017</v>
      </c>
      <c r="G3860" s="438" t="s">
        <v>8018</v>
      </c>
    </row>
    <row r="3861" customFormat="false" ht="12.75" hidden="false" customHeight="true" outlineLevel="0" collapsed="false">
      <c r="B3861" s="438" t="s">
        <v>8019</v>
      </c>
      <c r="G3861" s="438" t="s">
        <v>8020</v>
      </c>
    </row>
    <row r="3862" customFormat="false" ht="12.75" hidden="false" customHeight="true" outlineLevel="0" collapsed="false">
      <c r="B3862" s="438" t="s">
        <v>8021</v>
      </c>
      <c r="G3862" s="438" t="s">
        <v>8022</v>
      </c>
    </row>
    <row r="3863" customFormat="false" ht="12.75" hidden="false" customHeight="true" outlineLevel="0" collapsed="false">
      <c r="B3863" s="438" t="s">
        <v>8023</v>
      </c>
      <c r="F3863" s="438" t="s">
        <v>8024</v>
      </c>
    </row>
    <row r="3864" customFormat="false" ht="12.75" hidden="false" customHeight="true" outlineLevel="0" collapsed="false">
      <c r="B3864" s="438" t="s">
        <v>8025</v>
      </c>
      <c r="G3864" s="438" t="s">
        <v>8026</v>
      </c>
    </row>
    <row r="3865" customFormat="false" ht="12.75" hidden="false" customHeight="true" outlineLevel="0" collapsed="false">
      <c r="B3865" s="438" t="s">
        <v>8027</v>
      </c>
      <c r="G3865" s="438" t="s">
        <v>8028</v>
      </c>
    </row>
    <row r="3866" customFormat="false" ht="12.75" hidden="false" customHeight="true" outlineLevel="0" collapsed="false">
      <c r="B3866" s="438" t="s">
        <v>8029</v>
      </c>
      <c r="G3866" s="438" t="s">
        <v>8030</v>
      </c>
    </row>
    <row r="3867" customFormat="false" ht="12.75" hidden="false" customHeight="true" outlineLevel="0" collapsed="false">
      <c r="B3867" s="438" t="s">
        <v>8031</v>
      </c>
      <c r="F3867" s="438" t="s">
        <v>8032</v>
      </c>
    </row>
    <row r="3868" customFormat="false" ht="12.75" hidden="false" customHeight="true" outlineLevel="0" collapsed="false">
      <c r="B3868" s="438" t="s">
        <v>8033</v>
      </c>
      <c r="G3868" s="438" t="s">
        <v>8032</v>
      </c>
    </row>
    <row r="3869" customFormat="false" ht="12.75" hidden="false" customHeight="true" outlineLevel="0" collapsed="false">
      <c r="B3869" s="438" t="s">
        <v>8034</v>
      </c>
      <c r="F3869" s="438" t="s">
        <v>8035</v>
      </c>
    </row>
    <row r="3870" customFormat="false" ht="12.75" hidden="false" customHeight="true" outlineLevel="0" collapsed="false">
      <c r="B3870" s="438" t="s">
        <v>8036</v>
      </c>
      <c r="G3870" s="438" t="s">
        <v>8037</v>
      </c>
    </row>
    <row r="3871" customFormat="false" ht="12.75" hidden="false" customHeight="true" outlineLevel="0" collapsed="false">
      <c r="B3871" s="438" t="s">
        <v>8038</v>
      </c>
      <c r="G3871" s="438" t="s">
        <v>8039</v>
      </c>
    </row>
    <row r="3872" customFormat="false" ht="12.75" hidden="false" customHeight="true" outlineLevel="0" collapsed="false">
      <c r="B3872" s="438" t="s">
        <v>8040</v>
      </c>
      <c r="F3872" s="438" t="s">
        <v>8041</v>
      </c>
    </row>
    <row r="3873" customFormat="false" ht="12.75" hidden="false" customHeight="true" outlineLevel="0" collapsed="false">
      <c r="B3873" s="438" t="s">
        <v>8042</v>
      </c>
      <c r="G3873" s="438" t="s">
        <v>8043</v>
      </c>
    </row>
    <row r="3874" customFormat="false" ht="12.75" hidden="false" customHeight="true" outlineLevel="0" collapsed="false">
      <c r="B3874" s="438" t="s">
        <v>8044</v>
      </c>
      <c r="G3874" s="438" t="s">
        <v>8045</v>
      </c>
    </row>
    <row r="3875" customFormat="false" ht="12.75" hidden="false" customHeight="true" outlineLevel="0" collapsed="false">
      <c r="B3875" s="438" t="s">
        <v>8046</v>
      </c>
      <c r="G3875" s="438" t="s">
        <v>8047</v>
      </c>
    </row>
    <row r="3876" customFormat="false" ht="12.75" hidden="false" customHeight="true" outlineLevel="0" collapsed="false">
      <c r="B3876" s="438" t="s">
        <v>8048</v>
      </c>
      <c r="G3876" s="438" t="s">
        <v>8049</v>
      </c>
    </row>
    <row r="3877" customFormat="false" ht="12.75" hidden="false" customHeight="true" outlineLevel="0" collapsed="false">
      <c r="B3877" s="438" t="s">
        <v>8050</v>
      </c>
      <c r="G3877" s="438" t="s">
        <v>8051</v>
      </c>
    </row>
    <row r="3878" customFormat="false" ht="12.75" hidden="false" customHeight="true" outlineLevel="0" collapsed="false">
      <c r="B3878" s="438" t="s">
        <v>8052</v>
      </c>
      <c r="F3878" s="438" t="s">
        <v>8053</v>
      </c>
    </row>
    <row r="3879" customFormat="false" ht="12.75" hidden="false" customHeight="true" outlineLevel="0" collapsed="false">
      <c r="B3879" s="438" t="s">
        <v>8054</v>
      </c>
      <c r="G3879" s="438" t="s">
        <v>8055</v>
      </c>
    </row>
    <row r="3880" customFormat="false" ht="12.75" hidden="false" customHeight="true" outlineLevel="0" collapsed="false">
      <c r="B3880" s="438" t="s">
        <v>8056</v>
      </c>
      <c r="G3880" s="438" t="s">
        <v>8057</v>
      </c>
    </row>
    <row r="3881" customFormat="false" ht="12.75" hidden="false" customHeight="true" outlineLevel="0" collapsed="false">
      <c r="B3881" s="438" t="s">
        <v>8058</v>
      </c>
      <c r="F3881" s="438" t="s">
        <v>8059</v>
      </c>
    </row>
    <row r="3882" customFormat="false" ht="12.75" hidden="false" customHeight="true" outlineLevel="0" collapsed="false">
      <c r="B3882" s="438" t="s">
        <v>8060</v>
      </c>
      <c r="G3882" s="438" t="s">
        <v>8061</v>
      </c>
    </row>
    <row r="3883" customFormat="false" ht="12.75" hidden="false" customHeight="true" outlineLevel="0" collapsed="false">
      <c r="B3883" s="438" t="s">
        <v>8062</v>
      </c>
      <c r="G3883" s="438" t="s">
        <v>8063</v>
      </c>
    </row>
    <row r="3884" customFormat="false" ht="12.75" hidden="false" customHeight="true" outlineLevel="0" collapsed="false">
      <c r="B3884" s="438" t="s">
        <v>8064</v>
      </c>
      <c r="F3884" s="438" t="s">
        <v>8065</v>
      </c>
    </row>
    <row r="3885" customFormat="false" ht="12.75" hidden="false" customHeight="true" outlineLevel="0" collapsed="false">
      <c r="B3885" s="438" t="s">
        <v>8066</v>
      </c>
      <c r="G3885" s="438" t="s">
        <v>8067</v>
      </c>
    </row>
    <row r="3886" customFormat="false" ht="12.75" hidden="false" customHeight="true" outlineLevel="0" collapsed="false">
      <c r="B3886" s="438" t="s">
        <v>8068</v>
      </c>
      <c r="G3886" s="438" t="s">
        <v>8069</v>
      </c>
    </row>
    <row r="3887" customFormat="false" ht="12.75" hidden="false" customHeight="true" outlineLevel="0" collapsed="false">
      <c r="B3887" s="438" t="s">
        <v>8070</v>
      </c>
      <c r="F3887" s="438" t="s">
        <v>8071</v>
      </c>
    </row>
    <row r="3888" customFormat="false" ht="12.75" hidden="false" customHeight="true" outlineLevel="0" collapsed="false">
      <c r="B3888" s="438" t="s">
        <v>8072</v>
      </c>
      <c r="G3888" s="438" t="s">
        <v>8073</v>
      </c>
    </row>
    <row r="3889" customFormat="false" ht="12.75" hidden="false" customHeight="true" outlineLevel="0" collapsed="false">
      <c r="B3889" s="438" t="s">
        <v>8074</v>
      </c>
      <c r="G3889" s="438" t="s">
        <v>8075</v>
      </c>
    </row>
    <row r="3890" customFormat="false" ht="12.75" hidden="false" customHeight="true" outlineLevel="0" collapsed="false">
      <c r="B3890" s="438" t="s">
        <v>8076</v>
      </c>
      <c r="F3890" s="438" t="s">
        <v>8077</v>
      </c>
    </row>
    <row r="3891" customFormat="false" ht="12.75" hidden="false" customHeight="true" outlineLevel="0" collapsed="false">
      <c r="B3891" s="438" t="s">
        <v>8078</v>
      </c>
      <c r="G3891" s="438" t="s">
        <v>8079</v>
      </c>
    </row>
    <row r="3892" customFormat="false" ht="12.75" hidden="false" customHeight="true" outlineLevel="0" collapsed="false">
      <c r="B3892" s="438" t="s">
        <v>8080</v>
      </c>
      <c r="F3892" s="438" t="s">
        <v>8081</v>
      </c>
    </row>
    <row r="3893" customFormat="false" ht="12.75" hidden="false" customHeight="true" outlineLevel="0" collapsed="false">
      <c r="B3893" s="438" t="s">
        <v>8082</v>
      </c>
      <c r="G3893" s="438" t="s">
        <v>8083</v>
      </c>
    </row>
    <row r="3894" customFormat="false" ht="12.75" hidden="false" customHeight="true" outlineLevel="0" collapsed="false">
      <c r="B3894" s="438" t="s">
        <v>8084</v>
      </c>
      <c r="G3894" s="438" t="s">
        <v>8085</v>
      </c>
    </row>
    <row r="3895" customFormat="false" ht="12.75" hidden="false" customHeight="true" outlineLevel="0" collapsed="false">
      <c r="B3895" s="438" t="s">
        <v>8086</v>
      </c>
      <c r="G3895" s="438" t="s">
        <v>8087</v>
      </c>
    </row>
    <row r="3896" customFormat="false" ht="12.75" hidden="false" customHeight="true" outlineLevel="0" collapsed="false">
      <c r="B3896" s="438" t="s">
        <v>8088</v>
      </c>
      <c r="G3896" s="438" t="s">
        <v>8089</v>
      </c>
    </row>
    <row r="3897" customFormat="false" ht="12.75" hidden="false" customHeight="true" outlineLevel="0" collapsed="false">
      <c r="B3897" s="438" t="s">
        <v>8090</v>
      </c>
      <c r="G3897" s="438" t="s">
        <v>8091</v>
      </c>
    </row>
    <row r="3898" customFormat="false" ht="12.75" hidden="false" customHeight="true" outlineLevel="0" collapsed="false">
      <c r="B3898" s="438" t="s">
        <v>8092</v>
      </c>
      <c r="G3898" s="438" t="s">
        <v>8093</v>
      </c>
    </row>
    <row r="3899" customFormat="false" ht="12.75" hidden="false" customHeight="true" outlineLevel="0" collapsed="false">
      <c r="B3899" s="438" t="s">
        <v>8094</v>
      </c>
      <c r="G3899" s="438" t="s">
        <v>8095</v>
      </c>
    </row>
    <row r="3900" customFormat="false" ht="12.75" hidden="false" customHeight="true" outlineLevel="0" collapsed="false">
      <c r="B3900" s="438" t="s">
        <v>8096</v>
      </c>
      <c r="G3900" s="438" t="s">
        <v>8097</v>
      </c>
    </row>
    <row r="3901" customFormat="false" ht="12.75" hidden="false" customHeight="true" outlineLevel="0" collapsed="false">
      <c r="B3901" s="438" t="s">
        <v>8098</v>
      </c>
      <c r="G3901" s="438" t="s">
        <v>8099</v>
      </c>
    </row>
    <row r="3902" customFormat="false" ht="12.75" hidden="false" customHeight="true" outlineLevel="0" collapsed="false">
      <c r="B3902" s="438" t="s">
        <v>8100</v>
      </c>
      <c r="F3902" s="438" t="s">
        <v>8101</v>
      </c>
    </row>
    <row r="3903" customFormat="false" ht="12.75" hidden="false" customHeight="true" outlineLevel="0" collapsed="false">
      <c r="B3903" s="438" t="s">
        <v>8102</v>
      </c>
      <c r="G3903" s="438" t="s">
        <v>8101</v>
      </c>
    </row>
    <row r="3904" customFormat="false" ht="12.75" hidden="false" customHeight="true" outlineLevel="0" collapsed="false">
      <c r="B3904" s="438" t="s">
        <v>8103</v>
      </c>
      <c r="F3904" s="438" t="s">
        <v>8104</v>
      </c>
    </row>
    <row r="3905" customFormat="false" ht="12.75" hidden="false" customHeight="true" outlineLevel="0" collapsed="false">
      <c r="B3905" s="438" t="s">
        <v>8105</v>
      </c>
      <c r="G3905" s="438" t="s">
        <v>8106</v>
      </c>
    </row>
    <row r="3906" customFormat="false" ht="12.75" hidden="false" customHeight="true" outlineLevel="0" collapsed="false">
      <c r="B3906" s="438" t="s">
        <v>8107</v>
      </c>
      <c r="G3906" s="438" t="s">
        <v>8108</v>
      </c>
    </row>
    <row r="3907" customFormat="false" ht="12.75" hidden="false" customHeight="true" outlineLevel="0" collapsed="false">
      <c r="B3907" s="438" t="s">
        <v>8109</v>
      </c>
      <c r="G3907" s="438" t="s">
        <v>8110</v>
      </c>
    </row>
    <row r="3908" customFormat="false" ht="12.75" hidden="false" customHeight="true" outlineLevel="0" collapsed="false">
      <c r="B3908" s="438" t="s">
        <v>8111</v>
      </c>
      <c r="G3908" s="438" t="s">
        <v>8112</v>
      </c>
    </row>
    <row r="3909" customFormat="false" ht="12.75" hidden="false" customHeight="true" outlineLevel="0" collapsed="false">
      <c r="B3909" s="438" t="s">
        <v>8113</v>
      </c>
      <c r="G3909" s="438" t="s">
        <v>8114</v>
      </c>
    </row>
    <row r="3910" customFormat="false" ht="12.75" hidden="false" customHeight="true" outlineLevel="0" collapsed="false">
      <c r="B3910" s="438" t="s">
        <v>8115</v>
      </c>
      <c r="G3910" s="438" t="s">
        <v>8116</v>
      </c>
    </row>
    <row r="3911" customFormat="false" ht="12.75" hidden="false" customHeight="true" outlineLevel="0" collapsed="false">
      <c r="B3911" s="438" t="s">
        <v>8117</v>
      </c>
      <c r="G3911" s="438" t="s">
        <v>8118</v>
      </c>
    </row>
    <row r="3912" customFormat="false" ht="12.75" hidden="false" customHeight="true" outlineLevel="0" collapsed="false">
      <c r="B3912" s="438" t="s">
        <v>8119</v>
      </c>
      <c r="G3912" s="438" t="s">
        <v>8120</v>
      </c>
    </row>
    <row r="3913" customFormat="false" ht="12.75" hidden="false" customHeight="true" outlineLevel="0" collapsed="false">
      <c r="B3913" s="438" t="s">
        <v>8121</v>
      </c>
      <c r="G3913" s="438" t="s">
        <v>8122</v>
      </c>
    </row>
    <row r="3914" customFormat="false" ht="12.75" hidden="false" customHeight="true" outlineLevel="0" collapsed="false">
      <c r="B3914" s="438" t="s">
        <v>8123</v>
      </c>
      <c r="G3914" s="438" t="s">
        <v>8124</v>
      </c>
    </row>
    <row r="3915" customFormat="false" ht="12.75" hidden="false" customHeight="true" outlineLevel="0" collapsed="false">
      <c r="B3915" s="438" t="s">
        <v>8125</v>
      </c>
      <c r="G3915" s="438" t="s">
        <v>8126</v>
      </c>
    </row>
    <row r="3916" customFormat="false" ht="12.75" hidden="false" customHeight="true" outlineLevel="0" collapsed="false">
      <c r="B3916" s="438" t="s">
        <v>8127</v>
      </c>
      <c r="G3916" s="438" t="s">
        <v>8128</v>
      </c>
    </row>
    <row r="3917" customFormat="false" ht="12.75" hidden="false" customHeight="true" outlineLevel="0" collapsed="false">
      <c r="B3917" s="438" t="s">
        <v>8129</v>
      </c>
      <c r="G3917" s="438" t="s">
        <v>8130</v>
      </c>
    </row>
    <row r="3918" customFormat="false" ht="12.75" hidden="false" customHeight="true" outlineLevel="0" collapsed="false">
      <c r="B3918" s="438" t="s">
        <v>112</v>
      </c>
      <c r="E3918" s="438" t="s">
        <v>113</v>
      </c>
      <c r="H3918" s="438" t="s">
        <v>198</v>
      </c>
    </row>
    <row r="3919" customFormat="false" ht="12.75" hidden="false" customHeight="true" outlineLevel="0" collapsed="false">
      <c r="B3919" s="438" t="s">
        <v>8131</v>
      </c>
      <c r="F3919" s="438" t="s">
        <v>8132</v>
      </c>
    </row>
    <row r="3920" customFormat="false" ht="12.75" hidden="false" customHeight="true" outlineLevel="0" collapsed="false">
      <c r="B3920" s="438" t="s">
        <v>8133</v>
      </c>
      <c r="G3920" s="438" t="s">
        <v>8134</v>
      </c>
    </row>
    <row r="3921" customFormat="false" ht="12.75" hidden="false" customHeight="true" outlineLevel="0" collapsed="false">
      <c r="B3921" s="438" t="s">
        <v>8135</v>
      </c>
      <c r="G3921" s="438" t="s">
        <v>8136</v>
      </c>
    </row>
    <row r="3922" customFormat="false" ht="12.75" hidden="false" customHeight="true" outlineLevel="0" collapsed="false">
      <c r="B3922" s="438" t="s">
        <v>8137</v>
      </c>
      <c r="G3922" s="438" t="s">
        <v>8138</v>
      </c>
    </row>
    <row r="3923" customFormat="false" ht="12.75" hidden="false" customHeight="true" outlineLevel="0" collapsed="false">
      <c r="B3923" s="438" t="s">
        <v>8139</v>
      </c>
      <c r="G3923" s="438" t="s">
        <v>8140</v>
      </c>
    </row>
    <row r="3924" customFormat="false" ht="12.75" hidden="false" customHeight="true" outlineLevel="0" collapsed="false">
      <c r="B3924" s="438" t="s">
        <v>8141</v>
      </c>
      <c r="G3924" s="438" t="s">
        <v>8142</v>
      </c>
    </row>
    <row r="3925" customFormat="false" ht="12.75" hidden="false" customHeight="true" outlineLevel="0" collapsed="false">
      <c r="B3925" s="438" t="s">
        <v>8143</v>
      </c>
      <c r="G3925" s="438" t="s">
        <v>8144</v>
      </c>
    </row>
    <row r="3926" customFormat="false" ht="12.75" hidden="false" customHeight="true" outlineLevel="0" collapsed="false">
      <c r="B3926" s="438" t="s">
        <v>8145</v>
      </c>
      <c r="G3926" s="438" t="s">
        <v>8146</v>
      </c>
    </row>
    <row r="3927" customFormat="false" ht="12.75" hidden="false" customHeight="true" outlineLevel="0" collapsed="false">
      <c r="B3927" s="438" t="s">
        <v>8147</v>
      </c>
      <c r="G3927" s="438" t="s">
        <v>8148</v>
      </c>
    </row>
    <row r="3928" customFormat="false" ht="12.75" hidden="false" customHeight="true" outlineLevel="0" collapsed="false">
      <c r="B3928" s="438" t="s">
        <v>8149</v>
      </c>
      <c r="G3928" s="438" t="s">
        <v>8150</v>
      </c>
    </row>
    <row r="3929" customFormat="false" ht="12.75" hidden="false" customHeight="true" outlineLevel="0" collapsed="false">
      <c r="B3929" s="438" t="s">
        <v>8151</v>
      </c>
      <c r="G3929" s="438" t="s">
        <v>8152</v>
      </c>
    </row>
    <row r="3930" customFormat="false" ht="12.75" hidden="false" customHeight="true" outlineLevel="0" collapsed="false">
      <c r="B3930" s="438" t="s">
        <v>8153</v>
      </c>
      <c r="G3930" s="438" t="s">
        <v>8154</v>
      </c>
    </row>
    <row r="3931" customFormat="false" ht="12.75" hidden="false" customHeight="true" outlineLevel="0" collapsed="false">
      <c r="B3931" s="438" t="s">
        <v>8155</v>
      </c>
      <c r="F3931" s="438" t="s">
        <v>8156</v>
      </c>
    </row>
    <row r="3932" customFormat="false" ht="12.75" hidden="false" customHeight="true" outlineLevel="0" collapsed="false">
      <c r="B3932" s="438" t="s">
        <v>8157</v>
      </c>
      <c r="G3932" s="438" t="s">
        <v>8158</v>
      </c>
    </row>
    <row r="3933" customFormat="false" ht="12.75" hidden="false" customHeight="true" outlineLevel="0" collapsed="false">
      <c r="B3933" s="438" t="s">
        <v>8159</v>
      </c>
      <c r="G3933" s="438" t="s">
        <v>8160</v>
      </c>
    </row>
    <row r="3934" customFormat="false" ht="12.75" hidden="false" customHeight="true" outlineLevel="0" collapsed="false">
      <c r="B3934" s="438" t="s">
        <v>8161</v>
      </c>
      <c r="G3934" s="438" t="s">
        <v>8162</v>
      </c>
    </row>
    <row r="3935" customFormat="false" ht="12.75" hidden="false" customHeight="true" outlineLevel="0" collapsed="false">
      <c r="B3935" s="438" t="s">
        <v>8163</v>
      </c>
      <c r="G3935" s="438" t="s">
        <v>8164</v>
      </c>
    </row>
    <row r="3936" customFormat="false" ht="12.75" hidden="false" customHeight="true" outlineLevel="0" collapsed="false">
      <c r="B3936" s="438" t="s">
        <v>8165</v>
      </c>
      <c r="G3936" s="438" t="s">
        <v>8166</v>
      </c>
    </row>
    <row r="3937" customFormat="false" ht="12.75" hidden="false" customHeight="true" outlineLevel="0" collapsed="false">
      <c r="B3937" s="438" t="s">
        <v>8167</v>
      </c>
      <c r="F3937" s="438" t="s">
        <v>8168</v>
      </c>
    </row>
    <row r="3938" customFormat="false" ht="12.75" hidden="false" customHeight="true" outlineLevel="0" collapsed="false">
      <c r="B3938" s="438" t="s">
        <v>8169</v>
      </c>
      <c r="G3938" s="438" t="s">
        <v>8170</v>
      </c>
    </row>
    <row r="3939" customFormat="false" ht="12.75" hidden="false" customHeight="true" outlineLevel="0" collapsed="false">
      <c r="B3939" s="438" t="s">
        <v>8171</v>
      </c>
      <c r="G3939" s="438" t="s">
        <v>8172</v>
      </c>
    </row>
    <row r="3940" customFormat="false" ht="12.75" hidden="false" customHeight="true" outlineLevel="0" collapsed="false">
      <c r="B3940" s="438" t="s">
        <v>8173</v>
      </c>
      <c r="G3940" s="438" t="s">
        <v>8174</v>
      </c>
    </row>
    <row r="3941" customFormat="false" ht="12.75" hidden="false" customHeight="true" outlineLevel="0" collapsed="false">
      <c r="B3941" s="438" t="s">
        <v>8175</v>
      </c>
      <c r="G3941" s="438" t="s">
        <v>8176</v>
      </c>
    </row>
    <row r="3942" customFormat="false" ht="12.75" hidden="false" customHeight="true" outlineLevel="0" collapsed="false">
      <c r="B3942" s="438" t="s">
        <v>8177</v>
      </c>
      <c r="G3942" s="438" t="s">
        <v>8178</v>
      </c>
    </row>
    <row r="3943" customFormat="false" ht="12.75" hidden="false" customHeight="true" outlineLevel="0" collapsed="false">
      <c r="B3943" s="438" t="s">
        <v>8179</v>
      </c>
      <c r="G3943" s="438" t="s">
        <v>8180</v>
      </c>
    </row>
    <row r="3944" customFormat="false" ht="12.75" hidden="false" customHeight="true" outlineLevel="0" collapsed="false">
      <c r="B3944" s="438" t="s">
        <v>8181</v>
      </c>
      <c r="G3944" s="438" t="s">
        <v>8182</v>
      </c>
    </row>
    <row r="3945" customFormat="false" ht="12.75" hidden="false" customHeight="true" outlineLevel="0" collapsed="false">
      <c r="B3945" s="438" t="s">
        <v>8183</v>
      </c>
      <c r="G3945" s="438" t="s">
        <v>8184</v>
      </c>
    </row>
    <row r="3946" customFormat="false" ht="12.75" hidden="false" customHeight="true" outlineLevel="0" collapsed="false">
      <c r="B3946" s="438" t="s">
        <v>8185</v>
      </c>
      <c r="G3946" s="438" t="s">
        <v>8186</v>
      </c>
    </row>
    <row r="3947" customFormat="false" ht="12.75" hidden="false" customHeight="true" outlineLevel="0" collapsed="false">
      <c r="B3947" s="438" t="s">
        <v>8187</v>
      </c>
      <c r="F3947" s="438" t="s">
        <v>8188</v>
      </c>
    </row>
    <row r="3948" customFormat="false" ht="12.75" hidden="false" customHeight="true" outlineLevel="0" collapsed="false">
      <c r="B3948" s="438" t="s">
        <v>8189</v>
      </c>
      <c r="G3948" s="438" t="s">
        <v>8190</v>
      </c>
    </row>
    <row r="3949" customFormat="false" ht="12.75" hidden="false" customHeight="true" outlineLevel="0" collapsed="false">
      <c r="B3949" s="438" t="s">
        <v>8191</v>
      </c>
      <c r="G3949" s="438" t="s">
        <v>8192</v>
      </c>
    </row>
    <row r="3950" customFormat="false" ht="12.75" hidden="false" customHeight="true" outlineLevel="0" collapsed="false">
      <c r="B3950" s="438" t="s">
        <v>8193</v>
      </c>
      <c r="G3950" s="438" t="s">
        <v>8194</v>
      </c>
    </row>
    <row r="3951" customFormat="false" ht="12.75" hidden="false" customHeight="true" outlineLevel="0" collapsed="false">
      <c r="B3951" s="438" t="s">
        <v>8195</v>
      </c>
      <c r="G3951" s="438" t="s">
        <v>8196</v>
      </c>
    </row>
    <row r="3952" customFormat="false" ht="12.75" hidden="false" customHeight="true" outlineLevel="0" collapsed="false">
      <c r="B3952" s="438" t="s">
        <v>8197</v>
      </c>
      <c r="G3952" s="438" t="s">
        <v>8198</v>
      </c>
    </row>
    <row r="3953" customFormat="false" ht="12.75" hidden="false" customHeight="true" outlineLevel="0" collapsed="false">
      <c r="B3953" s="438" t="s">
        <v>8199</v>
      </c>
      <c r="G3953" s="438" t="s">
        <v>8200</v>
      </c>
    </row>
    <row r="3954" customFormat="false" ht="12.75" hidden="false" customHeight="true" outlineLevel="0" collapsed="false">
      <c r="B3954" s="438" t="s">
        <v>8201</v>
      </c>
      <c r="F3954" s="438" t="s">
        <v>8202</v>
      </c>
    </row>
    <row r="3955" customFormat="false" ht="12.75" hidden="false" customHeight="true" outlineLevel="0" collapsed="false">
      <c r="B3955" s="438" t="s">
        <v>8203</v>
      </c>
      <c r="G3955" s="438" t="s">
        <v>8194</v>
      </c>
    </row>
    <row r="3956" customFormat="false" ht="12.75" hidden="false" customHeight="true" outlineLevel="0" collapsed="false">
      <c r="B3956" s="438" t="s">
        <v>8204</v>
      </c>
      <c r="G3956" s="438" t="s">
        <v>8205</v>
      </c>
    </row>
    <row r="3957" customFormat="false" ht="12.75" hidden="false" customHeight="true" outlineLevel="0" collapsed="false">
      <c r="B3957" s="438" t="s">
        <v>8206</v>
      </c>
      <c r="F3957" s="438" t="s">
        <v>8207</v>
      </c>
    </row>
    <row r="3958" customFormat="false" ht="12.75" hidden="false" customHeight="true" outlineLevel="0" collapsed="false">
      <c r="B3958" s="438" t="s">
        <v>8208</v>
      </c>
      <c r="G3958" s="438" t="s">
        <v>8209</v>
      </c>
    </row>
    <row r="3959" customFormat="false" ht="12.75" hidden="false" customHeight="true" outlineLevel="0" collapsed="false">
      <c r="B3959" s="438" t="s">
        <v>8210</v>
      </c>
      <c r="G3959" s="438" t="s">
        <v>8211</v>
      </c>
    </row>
    <row r="3960" customFormat="false" ht="12.75" hidden="false" customHeight="true" outlineLevel="0" collapsed="false">
      <c r="B3960" s="438" t="s">
        <v>8212</v>
      </c>
      <c r="G3960" s="438" t="s">
        <v>8213</v>
      </c>
    </row>
    <row r="3961" customFormat="false" ht="12.75" hidden="false" customHeight="true" outlineLevel="0" collapsed="false">
      <c r="B3961" s="438" t="s">
        <v>8214</v>
      </c>
      <c r="F3961" s="438" t="s">
        <v>8215</v>
      </c>
    </row>
    <row r="3962" customFormat="false" ht="12.75" hidden="false" customHeight="true" outlineLevel="0" collapsed="false">
      <c r="B3962" s="438" t="s">
        <v>8216</v>
      </c>
      <c r="G3962" s="438" t="s">
        <v>8217</v>
      </c>
    </row>
    <row r="3963" customFormat="false" ht="12.75" hidden="false" customHeight="true" outlineLevel="0" collapsed="false">
      <c r="B3963" s="438" t="s">
        <v>8218</v>
      </c>
      <c r="G3963" s="438" t="s">
        <v>8219</v>
      </c>
    </row>
    <row r="3964" customFormat="false" ht="12.75" hidden="false" customHeight="true" outlineLevel="0" collapsed="false">
      <c r="B3964" s="438" t="s">
        <v>8220</v>
      </c>
      <c r="G3964" s="438" t="s">
        <v>8221</v>
      </c>
    </row>
    <row r="3965" customFormat="false" ht="12.75" hidden="false" customHeight="true" outlineLevel="0" collapsed="false">
      <c r="B3965" s="438" t="s">
        <v>8222</v>
      </c>
      <c r="F3965" s="438" t="s">
        <v>8223</v>
      </c>
    </row>
    <row r="3966" customFormat="false" ht="12.75" hidden="false" customHeight="true" outlineLevel="0" collapsed="false">
      <c r="B3966" s="438" t="s">
        <v>8224</v>
      </c>
      <c r="G3966" s="438" t="s">
        <v>8225</v>
      </c>
    </row>
    <row r="3967" customFormat="false" ht="12.75" hidden="false" customHeight="true" outlineLevel="0" collapsed="false">
      <c r="B3967" s="438" t="s">
        <v>8226</v>
      </c>
      <c r="F3967" s="438" t="s">
        <v>8227</v>
      </c>
    </row>
    <row r="3968" customFormat="false" ht="12.75" hidden="false" customHeight="true" outlineLevel="0" collapsed="false">
      <c r="B3968" s="438" t="s">
        <v>8228</v>
      </c>
      <c r="G3968" s="438" t="s">
        <v>8229</v>
      </c>
    </row>
    <row r="3969" customFormat="false" ht="12.75" hidden="false" customHeight="true" outlineLevel="0" collapsed="false">
      <c r="B3969" s="438" t="s">
        <v>8230</v>
      </c>
      <c r="G3969" s="438" t="s">
        <v>8231</v>
      </c>
    </row>
    <row r="3970" customFormat="false" ht="12.75" hidden="false" customHeight="true" outlineLevel="0" collapsed="false">
      <c r="B3970" s="438" t="s">
        <v>8232</v>
      </c>
      <c r="G3970" s="438" t="s">
        <v>8233</v>
      </c>
    </row>
    <row r="3971" customFormat="false" ht="12.75" hidden="false" customHeight="true" outlineLevel="0" collapsed="false">
      <c r="B3971" s="438" t="s">
        <v>8234</v>
      </c>
      <c r="G3971" s="438" t="s">
        <v>8235</v>
      </c>
    </row>
    <row r="3972" customFormat="false" ht="12.75" hidden="false" customHeight="true" outlineLevel="0" collapsed="false">
      <c r="B3972" s="438" t="s">
        <v>8236</v>
      </c>
      <c r="G3972" s="438" t="s">
        <v>8237</v>
      </c>
    </row>
    <row r="3973" customFormat="false" ht="12.75" hidden="false" customHeight="true" outlineLevel="0" collapsed="false">
      <c r="B3973" s="438" t="s">
        <v>8238</v>
      </c>
      <c r="G3973" s="438" t="s">
        <v>8239</v>
      </c>
    </row>
    <row r="3974" customFormat="false" ht="12.75" hidden="false" customHeight="true" outlineLevel="0" collapsed="false">
      <c r="B3974" s="438" t="s">
        <v>8240</v>
      </c>
      <c r="G3974" s="438" t="s">
        <v>8241</v>
      </c>
    </row>
    <row r="3975" customFormat="false" ht="12.75" hidden="false" customHeight="true" outlineLevel="0" collapsed="false">
      <c r="B3975" s="438" t="s">
        <v>8242</v>
      </c>
      <c r="G3975" s="438" t="s">
        <v>8243</v>
      </c>
    </row>
    <row r="3976" customFormat="false" ht="12.75" hidden="false" customHeight="true" outlineLevel="0" collapsed="false">
      <c r="B3976" s="438" t="s">
        <v>8244</v>
      </c>
      <c r="G3976" s="438" t="s">
        <v>8245</v>
      </c>
    </row>
    <row r="3977" customFormat="false" ht="12.75" hidden="false" customHeight="true" outlineLevel="0" collapsed="false">
      <c r="B3977" s="438" t="s">
        <v>8246</v>
      </c>
      <c r="F3977" s="438" t="s">
        <v>8247</v>
      </c>
    </row>
    <row r="3978" customFormat="false" ht="12.75" hidden="false" customHeight="true" outlineLevel="0" collapsed="false">
      <c r="B3978" s="438" t="s">
        <v>8248</v>
      </c>
      <c r="G3978" s="438" t="s">
        <v>8249</v>
      </c>
    </row>
    <row r="3979" customFormat="false" ht="12.75" hidden="false" customHeight="true" outlineLevel="0" collapsed="false">
      <c r="B3979" s="438" t="s">
        <v>8250</v>
      </c>
      <c r="G3979" s="438" t="s">
        <v>8233</v>
      </c>
    </row>
    <row r="3980" customFormat="false" ht="12.75" hidden="false" customHeight="true" outlineLevel="0" collapsed="false">
      <c r="B3980" s="438" t="s">
        <v>8251</v>
      </c>
      <c r="G3980" s="438" t="s">
        <v>8252</v>
      </c>
    </row>
    <row r="3981" customFormat="false" ht="12.75" hidden="false" customHeight="true" outlineLevel="0" collapsed="false">
      <c r="B3981" s="438" t="s">
        <v>8253</v>
      </c>
      <c r="G3981" s="438" t="s">
        <v>8254</v>
      </c>
    </row>
    <row r="3982" customFormat="false" ht="12.75" hidden="false" customHeight="true" outlineLevel="0" collapsed="false">
      <c r="B3982" s="438" t="s">
        <v>8255</v>
      </c>
      <c r="G3982" s="438" t="s">
        <v>8256</v>
      </c>
    </row>
    <row r="3983" customFormat="false" ht="12.75" hidden="false" customHeight="true" outlineLevel="0" collapsed="false">
      <c r="B3983" s="438" t="s">
        <v>8257</v>
      </c>
      <c r="G3983" s="438" t="s">
        <v>8258</v>
      </c>
    </row>
    <row r="3984" customFormat="false" ht="12.75" hidden="false" customHeight="true" outlineLevel="0" collapsed="false">
      <c r="B3984" s="438" t="s">
        <v>8259</v>
      </c>
      <c r="G3984" s="438" t="s">
        <v>8260</v>
      </c>
    </row>
    <row r="3985" customFormat="false" ht="12.75" hidden="false" customHeight="true" outlineLevel="0" collapsed="false">
      <c r="B3985" s="438" t="s">
        <v>8261</v>
      </c>
      <c r="G3985" s="438" t="s">
        <v>8262</v>
      </c>
    </row>
    <row r="3986" customFormat="false" ht="12.75" hidden="false" customHeight="true" outlineLevel="0" collapsed="false">
      <c r="B3986" s="438" t="s">
        <v>8263</v>
      </c>
      <c r="G3986" s="438" t="s">
        <v>8264</v>
      </c>
    </row>
    <row r="3987" customFormat="false" ht="12.75" hidden="false" customHeight="true" outlineLevel="0" collapsed="false">
      <c r="B3987" s="438" t="s">
        <v>8265</v>
      </c>
      <c r="G3987" s="438" t="s">
        <v>8266</v>
      </c>
    </row>
    <row r="3988" customFormat="false" ht="12.75" hidden="false" customHeight="true" outlineLevel="0" collapsed="false">
      <c r="B3988" s="438" t="s">
        <v>8267</v>
      </c>
      <c r="G3988" s="438" t="s">
        <v>8268</v>
      </c>
    </row>
    <row r="3989" customFormat="false" ht="12.75" hidden="false" customHeight="true" outlineLevel="0" collapsed="false">
      <c r="B3989" s="438" t="s">
        <v>8269</v>
      </c>
      <c r="F3989" s="438" t="s">
        <v>8270</v>
      </c>
    </row>
    <row r="3990" customFormat="false" ht="12.75" hidden="false" customHeight="true" outlineLevel="0" collapsed="false">
      <c r="B3990" s="438" t="s">
        <v>8271</v>
      </c>
      <c r="G3990" s="438" t="s">
        <v>8272</v>
      </c>
    </row>
    <row r="3991" customFormat="false" ht="12.75" hidden="false" customHeight="true" outlineLevel="0" collapsed="false">
      <c r="B3991" s="438" t="s">
        <v>8273</v>
      </c>
      <c r="G3991" s="438" t="s">
        <v>8274</v>
      </c>
    </row>
    <row r="3992" customFormat="false" ht="12.75" hidden="false" customHeight="true" outlineLevel="0" collapsed="false">
      <c r="B3992" s="438" t="s">
        <v>8275</v>
      </c>
      <c r="G3992" s="438" t="s">
        <v>8276</v>
      </c>
    </row>
    <row r="3993" customFormat="false" ht="12.75" hidden="false" customHeight="true" outlineLevel="0" collapsed="false">
      <c r="B3993" s="438" t="s">
        <v>8277</v>
      </c>
      <c r="G3993" s="438" t="s">
        <v>8278</v>
      </c>
    </row>
    <row r="3994" customFormat="false" ht="12.75" hidden="false" customHeight="true" outlineLevel="0" collapsed="false">
      <c r="B3994" s="438" t="s">
        <v>8279</v>
      </c>
      <c r="G3994" s="438" t="s">
        <v>8280</v>
      </c>
    </row>
    <row r="3995" customFormat="false" ht="12.75" hidden="false" customHeight="true" outlineLevel="0" collapsed="false">
      <c r="B3995" s="438" t="s">
        <v>8281</v>
      </c>
      <c r="G3995" s="438" t="s">
        <v>8282</v>
      </c>
    </row>
    <row r="3996" customFormat="false" ht="12.75" hidden="false" customHeight="true" outlineLevel="0" collapsed="false">
      <c r="B3996" s="438" t="s">
        <v>8283</v>
      </c>
      <c r="G3996" s="438" t="s">
        <v>8284</v>
      </c>
    </row>
    <row r="3997" customFormat="false" ht="12.75" hidden="false" customHeight="true" outlineLevel="0" collapsed="false">
      <c r="B3997" s="438" t="s">
        <v>8285</v>
      </c>
      <c r="G3997" s="438" t="s">
        <v>8286</v>
      </c>
    </row>
    <row r="3998" customFormat="false" ht="12.75" hidden="false" customHeight="true" outlineLevel="0" collapsed="false">
      <c r="B3998" s="438" t="s">
        <v>8287</v>
      </c>
      <c r="G3998" s="438" t="s">
        <v>8288</v>
      </c>
    </row>
    <row r="3999" customFormat="false" ht="12.75" hidden="false" customHeight="true" outlineLevel="0" collapsed="false">
      <c r="B3999" s="438" t="s">
        <v>8289</v>
      </c>
      <c r="G3999" s="438" t="s">
        <v>8290</v>
      </c>
    </row>
    <row r="4000" customFormat="false" ht="12.75" hidden="false" customHeight="true" outlineLevel="0" collapsed="false">
      <c r="B4000" s="438" t="s">
        <v>8291</v>
      </c>
      <c r="G4000" s="438" t="s">
        <v>8292</v>
      </c>
    </row>
    <row r="4001" customFormat="false" ht="12.75" hidden="false" customHeight="true" outlineLevel="0" collapsed="false">
      <c r="B4001" s="438" t="s">
        <v>8293</v>
      </c>
      <c r="G4001" s="438" t="s">
        <v>8294</v>
      </c>
    </row>
    <row r="4002" customFormat="false" ht="12.75" hidden="false" customHeight="true" outlineLevel="0" collapsed="false">
      <c r="B4002" s="438" t="s">
        <v>8295</v>
      </c>
      <c r="G4002" s="438" t="s">
        <v>8296</v>
      </c>
    </row>
    <row r="4003" customFormat="false" ht="12.75" hidden="false" customHeight="true" outlineLevel="0" collapsed="false">
      <c r="B4003" s="438" t="s">
        <v>8297</v>
      </c>
      <c r="G4003" s="438" t="s">
        <v>8298</v>
      </c>
    </row>
    <row r="4004" customFormat="false" ht="12.75" hidden="false" customHeight="true" outlineLevel="0" collapsed="false">
      <c r="B4004" s="438" t="s">
        <v>8299</v>
      </c>
      <c r="G4004" s="438" t="s">
        <v>8300</v>
      </c>
    </row>
    <row r="4005" customFormat="false" ht="12.75" hidden="false" customHeight="true" outlineLevel="0" collapsed="false">
      <c r="B4005" s="438" t="s">
        <v>8301</v>
      </c>
      <c r="F4005" s="438" t="s">
        <v>8302</v>
      </c>
    </row>
    <row r="4006" customFormat="false" ht="12.75" hidden="false" customHeight="true" outlineLevel="0" collapsed="false">
      <c r="B4006" s="438" t="s">
        <v>8303</v>
      </c>
      <c r="G4006" s="438" t="s">
        <v>8304</v>
      </c>
    </row>
    <row r="4007" customFormat="false" ht="12.75" hidden="false" customHeight="true" outlineLevel="0" collapsed="false">
      <c r="B4007" s="438" t="s">
        <v>8305</v>
      </c>
      <c r="G4007" s="438" t="s">
        <v>8306</v>
      </c>
    </row>
    <row r="4008" customFormat="false" ht="12.75" hidden="false" customHeight="true" outlineLevel="0" collapsed="false">
      <c r="B4008" s="438" t="s">
        <v>8307</v>
      </c>
      <c r="G4008" s="438" t="s">
        <v>8308</v>
      </c>
    </row>
    <row r="4009" customFormat="false" ht="12.75" hidden="false" customHeight="true" outlineLevel="0" collapsed="false">
      <c r="B4009" s="438" t="s">
        <v>8309</v>
      </c>
      <c r="G4009" s="438" t="s">
        <v>8310</v>
      </c>
    </row>
    <row r="4010" customFormat="false" ht="12.75" hidden="false" customHeight="true" outlineLevel="0" collapsed="false">
      <c r="B4010" s="438" t="s">
        <v>8311</v>
      </c>
      <c r="G4010" s="438" t="s">
        <v>8312</v>
      </c>
    </row>
    <row r="4011" customFormat="false" ht="12.75" hidden="false" customHeight="true" outlineLevel="0" collapsed="false">
      <c r="B4011" s="438" t="s">
        <v>8313</v>
      </c>
      <c r="G4011" s="438" t="s">
        <v>8314</v>
      </c>
    </row>
    <row r="4012" customFormat="false" ht="12.75" hidden="false" customHeight="true" outlineLevel="0" collapsed="false">
      <c r="B4012" s="438" t="s">
        <v>8315</v>
      </c>
      <c r="G4012" s="438" t="s">
        <v>8316</v>
      </c>
    </row>
    <row r="4013" customFormat="false" ht="12.75" hidden="false" customHeight="true" outlineLevel="0" collapsed="false">
      <c r="B4013" s="438" t="s">
        <v>8317</v>
      </c>
      <c r="G4013" s="438" t="s">
        <v>8318</v>
      </c>
    </row>
    <row r="4014" customFormat="false" ht="12.75" hidden="false" customHeight="true" outlineLevel="0" collapsed="false">
      <c r="B4014" s="438" t="s">
        <v>8319</v>
      </c>
      <c r="F4014" s="438" t="s">
        <v>8320</v>
      </c>
    </row>
    <row r="4015" customFormat="false" ht="12.75" hidden="false" customHeight="true" outlineLevel="0" collapsed="false">
      <c r="B4015" s="438" t="s">
        <v>8321</v>
      </c>
      <c r="G4015" s="438" t="s">
        <v>8322</v>
      </c>
    </row>
    <row r="4016" customFormat="false" ht="12.75" hidden="false" customHeight="true" outlineLevel="0" collapsed="false">
      <c r="B4016" s="438" t="s">
        <v>8323</v>
      </c>
      <c r="G4016" s="438" t="s">
        <v>8324</v>
      </c>
    </row>
    <row r="4017" customFormat="false" ht="12.75" hidden="false" customHeight="true" outlineLevel="0" collapsed="false">
      <c r="B4017" s="438" t="s">
        <v>8325</v>
      </c>
      <c r="G4017" s="438" t="s">
        <v>8326</v>
      </c>
    </row>
    <row r="4018" customFormat="false" ht="12.75" hidden="false" customHeight="true" outlineLevel="0" collapsed="false">
      <c r="B4018" s="438" t="s">
        <v>8327</v>
      </c>
      <c r="G4018" s="438" t="s">
        <v>8328</v>
      </c>
    </row>
    <row r="4019" customFormat="false" ht="12.75" hidden="false" customHeight="true" outlineLevel="0" collapsed="false">
      <c r="B4019" s="438" t="s">
        <v>8329</v>
      </c>
      <c r="G4019" s="438" t="s">
        <v>8330</v>
      </c>
    </row>
    <row r="4020" customFormat="false" ht="12.75" hidden="false" customHeight="true" outlineLevel="0" collapsed="false">
      <c r="B4020" s="438" t="s">
        <v>8331</v>
      </c>
      <c r="F4020" s="438" t="s">
        <v>8332</v>
      </c>
    </row>
    <row r="4021" customFormat="false" ht="12.75" hidden="false" customHeight="true" outlineLevel="0" collapsed="false">
      <c r="B4021" s="438" t="s">
        <v>8333</v>
      </c>
      <c r="G4021" s="438" t="s">
        <v>8334</v>
      </c>
    </row>
    <row r="4022" customFormat="false" ht="12.75" hidden="false" customHeight="true" outlineLevel="0" collapsed="false">
      <c r="B4022" s="438" t="s">
        <v>8335</v>
      </c>
      <c r="G4022" s="438" t="s">
        <v>8336</v>
      </c>
    </row>
    <row r="4023" customFormat="false" ht="12.75" hidden="false" customHeight="true" outlineLevel="0" collapsed="false">
      <c r="B4023" s="438" t="s">
        <v>8337</v>
      </c>
      <c r="G4023" s="438" t="s">
        <v>8338</v>
      </c>
    </row>
    <row r="4024" customFormat="false" ht="12.75" hidden="false" customHeight="true" outlineLevel="0" collapsed="false">
      <c r="B4024" s="438" t="s">
        <v>8339</v>
      </c>
      <c r="G4024" s="438" t="s">
        <v>8340</v>
      </c>
    </row>
    <row r="4025" customFormat="false" ht="12.75" hidden="false" customHeight="true" outlineLevel="0" collapsed="false">
      <c r="B4025" s="438" t="s">
        <v>8341</v>
      </c>
      <c r="G4025" s="438" t="s">
        <v>8342</v>
      </c>
    </row>
    <row r="4026" customFormat="false" ht="12.75" hidden="false" customHeight="true" outlineLevel="0" collapsed="false">
      <c r="B4026" s="438" t="s">
        <v>8343</v>
      </c>
      <c r="F4026" s="438" t="s">
        <v>8344</v>
      </c>
    </row>
    <row r="4027" customFormat="false" ht="12.75" hidden="false" customHeight="true" outlineLevel="0" collapsed="false">
      <c r="B4027" s="438" t="s">
        <v>8345</v>
      </c>
      <c r="G4027" s="438" t="s">
        <v>8346</v>
      </c>
    </row>
    <row r="4028" customFormat="false" ht="12.75" hidden="false" customHeight="true" outlineLevel="0" collapsed="false">
      <c r="B4028" s="438" t="s">
        <v>8347</v>
      </c>
      <c r="G4028" s="438" t="s">
        <v>8348</v>
      </c>
    </row>
    <row r="4029" customFormat="false" ht="12.75" hidden="false" customHeight="true" outlineLevel="0" collapsed="false">
      <c r="B4029" s="438" t="s">
        <v>8349</v>
      </c>
      <c r="G4029" s="438" t="s">
        <v>8350</v>
      </c>
    </row>
    <row r="4030" customFormat="false" ht="12.75" hidden="false" customHeight="true" outlineLevel="0" collapsed="false">
      <c r="B4030" s="438" t="s">
        <v>8351</v>
      </c>
      <c r="G4030" s="438" t="s">
        <v>8352</v>
      </c>
    </row>
    <row r="4031" customFormat="false" ht="12.75" hidden="false" customHeight="true" outlineLevel="0" collapsed="false">
      <c r="B4031" s="438" t="s">
        <v>8353</v>
      </c>
      <c r="G4031" s="438" t="s">
        <v>8354</v>
      </c>
    </row>
    <row r="4032" customFormat="false" ht="12.75" hidden="false" customHeight="true" outlineLevel="0" collapsed="false">
      <c r="B4032" s="438" t="s">
        <v>8355</v>
      </c>
      <c r="G4032" s="438" t="s">
        <v>8356</v>
      </c>
    </row>
    <row r="4033" customFormat="false" ht="12.75" hidden="false" customHeight="true" outlineLevel="0" collapsed="false">
      <c r="B4033" s="438" t="s">
        <v>8357</v>
      </c>
      <c r="G4033" s="438" t="s">
        <v>8358</v>
      </c>
    </row>
    <row r="4034" customFormat="false" ht="12.75" hidden="false" customHeight="true" outlineLevel="0" collapsed="false">
      <c r="B4034" s="438" t="s">
        <v>8359</v>
      </c>
      <c r="F4034" s="438" t="s">
        <v>8360</v>
      </c>
    </row>
    <row r="4035" customFormat="false" ht="12.75" hidden="false" customHeight="true" outlineLevel="0" collapsed="false">
      <c r="B4035" s="438" t="s">
        <v>8361</v>
      </c>
      <c r="G4035" s="438" t="s">
        <v>8362</v>
      </c>
    </row>
    <row r="4036" customFormat="false" ht="12.75" hidden="false" customHeight="true" outlineLevel="0" collapsed="false">
      <c r="B4036" s="438" t="s">
        <v>8363</v>
      </c>
      <c r="G4036" s="438" t="s">
        <v>8364</v>
      </c>
    </row>
    <row r="4037" customFormat="false" ht="12.75" hidden="false" customHeight="true" outlineLevel="0" collapsed="false">
      <c r="B4037" s="438" t="s">
        <v>8365</v>
      </c>
      <c r="G4037" s="438" t="s">
        <v>8366</v>
      </c>
    </row>
    <row r="4038" customFormat="false" ht="12.75" hidden="false" customHeight="true" outlineLevel="0" collapsed="false">
      <c r="B4038" s="438" t="s">
        <v>8367</v>
      </c>
      <c r="G4038" s="438" t="s">
        <v>8368</v>
      </c>
    </row>
    <row r="4039" customFormat="false" ht="12.75" hidden="false" customHeight="true" outlineLevel="0" collapsed="false">
      <c r="B4039" s="438" t="s">
        <v>8369</v>
      </c>
      <c r="G4039" s="438" t="s">
        <v>8370</v>
      </c>
    </row>
    <row r="4040" customFormat="false" ht="12.75" hidden="false" customHeight="true" outlineLevel="0" collapsed="false">
      <c r="B4040" s="438" t="s">
        <v>8371</v>
      </c>
      <c r="G4040" s="438" t="s">
        <v>8372</v>
      </c>
    </row>
    <row r="4041" customFormat="false" ht="12.75" hidden="false" customHeight="true" outlineLevel="0" collapsed="false">
      <c r="B4041" s="438" t="s">
        <v>8373</v>
      </c>
      <c r="F4041" s="438" t="s">
        <v>8374</v>
      </c>
    </row>
    <row r="4042" customFormat="false" ht="12.75" hidden="false" customHeight="true" outlineLevel="0" collapsed="false">
      <c r="B4042" s="438" t="s">
        <v>8375</v>
      </c>
      <c r="G4042" s="438" t="s">
        <v>8376</v>
      </c>
    </row>
    <row r="4043" customFormat="false" ht="12.75" hidden="false" customHeight="true" outlineLevel="0" collapsed="false">
      <c r="B4043" s="438" t="s">
        <v>8377</v>
      </c>
      <c r="G4043" s="438" t="s">
        <v>8378</v>
      </c>
    </row>
    <row r="4044" customFormat="false" ht="12.75" hidden="false" customHeight="true" outlineLevel="0" collapsed="false">
      <c r="B4044" s="438" t="s">
        <v>8379</v>
      </c>
      <c r="G4044" s="438" t="s">
        <v>8380</v>
      </c>
    </row>
    <row r="4045" customFormat="false" ht="12.75" hidden="false" customHeight="true" outlineLevel="0" collapsed="false">
      <c r="B4045" s="438" t="s">
        <v>8381</v>
      </c>
      <c r="G4045" s="438" t="s">
        <v>8382</v>
      </c>
    </row>
    <row r="4046" customFormat="false" ht="12.75" hidden="false" customHeight="true" outlineLevel="0" collapsed="false">
      <c r="B4046" s="438" t="s">
        <v>8383</v>
      </c>
      <c r="G4046" s="438" t="s">
        <v>8384</v>
      </c>
    </row>
    <row r="4047" customFormat="false" ht="12.75" hidden="false" customHeight="true" outlineLevel="0" collapsed="false">
      <c r="B4047" s="438" t="s">
        <v>8385</v>
      </c>
      <c r="G4047" s="438" t="s">
        <v>8386</v>
      </c>
    </row>
    <row r="4048" customFormat="false" ht="12.75" hidden="false" customHeight="true" outlineLevel="0" collapsed="false">
      <c r="B4048" s="438" t="s">
        <v>8387</v>
      </c>
      <c r="G4048" s="438" t="s">
        <v>8388</v>
      </c>
    </row>
    <row r="4049" customFormat="false" ht="12.75" hidden="false" customHeight="true" outlineLevel="0" collapsed="false">
      <c r="B4049" s="438" t="s">
        <v>8389</v>
      </c>
      <c r="F4049" s="438" t="s">
        <v>8390</v>
      </c>
    </row>
    <row r="4050" customFormat="false" ht="12.75" hidden="false" customHeight="true" outlineLevel="0" collapsed="false">
      <c r="B4050" s="438" t="s">
        <v>8391</v>
      </c>
      <c r="G4050" s="438" t="s">
        <v>8392</v>
      </c>
    </row>
    <row r="4051" customFormat="false" ht="12.75" hidden="false" customHeight="true" outlineLevel="0" collapsed="false">
      <c r="B4051" s="438" t="s">
        <v>8393</v>
      </c>
      <c r="G4051" s="438" t="s">
        <v>8394</v>
      </c>
    </row>
    <row r="4052" customFormat="false" ht="12.75" hidden="false" customHeight="true" outlineLevel="0" collapsed="false">
      <c r="B4052" s="438" t="s">
        <v>8395</v>
      </c>
      <c r="G4052" s="438" t="s">
        <v>8396</v>
      </c>
    </row>
    <row r="4053" customFormat="false" ht="12.75" hidden="false" customHeight="true" outlineLevel="0" collapsed="false">
      <c r="B4053" s="438" t="s">
        <v>8397</v>
      </c>
      <c r="G4053" s="438" t="s">
        <v>8398</v>
      </c>
    </row>
    <row r="4054" customFormat="false" ht="12.75" hidden="false" customHeight="true" outlineLevel="0" collapsed="false">
      <c r="B4054" s="438" t="s">
        <v>8399</v>
      </c>
      <c r="G4054" s="438" t="s">
        <v>8400</v>
      </c>
    </row>
    <row r="4055" customFormat="false" ht="12.75" hidden="false" customHeight="true" outlineLevel="0" collapsed="false">
      <c r="B4055" s="438" t="s">
        <v>8401</v>
      </c>
      <c r="G4055" s="438" t="s">
        <v>8402</v>
      </c>
    </row>
    <row r="4056" customFormat="false" ht="12.75" hidden="false" customHeight="true" outlineLevel="0" collapsed="false">
      <c r="B4056" s="438" t="s">
        <v>8403</v>
      </c>
      <c r="F4056" s="438" t="s">
        <v>8404</v>
      </c>
    </row>
    <row r="4057" customFormat="false" ht="12.75" hidden="false" customHeight="true" outlineLevel="0" collapsed="false">
      <c r="B4057" s="438" t="s">
        <v>8405</v>
      </c>
      <c r="G4057" s="438" t="s">
        <v>8406</v>
      </c>
    </row>
    <row r="4058" customFormat="false" ht="12.75" hidden="false" customHeight="true" outlineLevel="0" collapsed="false">
      <c r="B4058" s="438" t="s">
        <v>8407</v>
      </c>
      <c r="G4058" s="438" t="s">
        <v>8408</v>
      </c>
    </row>
    <row r="4059" customFormat="false" ht="12.75" hidden="false" customHeight="true" outlineLevel="0" collapsed="false">
      <c r="B4059" s="438" t="s">
        <v>8409</v>
      </c>
      <c r="G4059" s="438" t="s">
        <v>8410</v>
      </c>
    </row>
    <row r="4060" customFormat="false" ht="12.75" hidden="false" customHeight="true" outlineLevel="0" collapsed="false">
      <c r="B4060" s="438" t="s">
        <v>8411</v>
      </c>
      <c r="G4060" s="438" t="s">
        <v>8412</v>
      </c>
    </row>
    <row r="4061" customFormat="false" ht="12.75" hidden="false" customHeight="true" outlineLevel="0" collapsed="false">
      <c r="B4061" s="438" t="s">
        <v>8413</v>
      </c>
      <c r="G4061" s="438" t="s">
        <v>8414</v>
      </c>
    </row>
    <row r="4062" customFormat="false" ht="12.75" hidden="false" customHeight="true" outlineLevel="0" collapsed="false">
      <c r="B4062" s="438" t="s">
        <v>8415</v>
      </c>
      <c r="G4062" s="438" t="s">
        <v>8416</v>
      </c>
    </row>
    <row r="4063" customFormat="false" ht="12.75" hidden="false" customHeight="true" outlineLevel="0" collapsed="false">
      <c r="B4063" s="438" t="s">
        <v>8417</v>
      </c>
      <c r="G4063" s="438" t="s">
        <v>8418</v>
      </c>
    </row>
    <row r="4064" customFormat="false" ht="12.75" hidden="false" customHeight="true" outlineLevel="0" collapsed="false">
      <c r="B4064" s="438" t="s">
        <v>8419</v>
      </c>
      <c r="F4064" s="438" t="s">
        <v>8420</v>
      </c>
    </row>
    <row r="4065" customFormat="false" ht="12.75" hidden="false" customHeight="true" outlineLevel="0" collapsed="false">
      <c r="B4065" s="438" t="s">
        <v>8421</v>
      </c>
      <c r="G4065" s="438" t="s">
        <v>8422</v>
      </c>
    </row>
    <row r="4066" customFormat="false" ht="12.75" hidden="false" customHeight="true" outlineLevel="0" collapsed="false">
      <c r="B4066" s="438" t="s">
        <v>8423</v>
      </c>
      <c r="G4066" s="438" t="s">
        <v>8424</v>
      </c>
    </row>
    <row r="4067" customFormat="false" ht="12.75" hidden="false" customHeight="true" outlineLevel="0" collapsed="false">
      <c r="B4067" s="438" t="s">
        <v>8425</v>
      </c>
      <c r="G4067" s="438" t="s">
        <v>8426</v>
      </c>
    </row>
    <row r="4068" customFormat="false" ht="12.75" hidden="false" customHeight="true" outlineLevel="0" collapsed="false">
      <c r="B4068" s="438" t="s">
        <v>8427</v>
      </c>
      <c r="G4068" s="438" t="s">
        <v>8428</v>
      </c>
    </row>
    <row r="4069" customFormat="false" ht="12.75" hidden="false" customHeight="true" outlineLevel="0" collapsed="false">
      <c r="B4069" s="438" t="s">
        <v>8429</v>
      </c>
      <c r="G4069" s="438" t="s">
        <v>8430</v>
      </c>
    </row>
    <row r="4070" customFormat="false" ht="12.75" hidden="false" customHeight="true" outlineLevel="0" collapsed="false">
      <c r="B4070" s="438" t="s">
        <v>8431</v>
      </c>
      <c r="G4070" s="438" t="s">
        <v>8432</v>
      </c>
    </row>
    <row r="4071" customFormat="false" ht="12.75" hidden="false" customHeight="true" outlineLevel="0" collapsed="false">
      <c r="B4071" s="438" t="s">
        <v>8433</v>
      </c>
      <c r="G4071" s="438" t="s">
        <v>8434</v>
      </c>
    </row>
    <row r="4072" customFormat="false" ht="12.75" hidden="false" customHeight="true" outlineLevel="0" collapsed="false">
      <c r="B4072" s="438" t="s">
        <v>8435</v>
      </c>
      <c r="G4072" s="438" t="s">
        <v>8436</v>
      </c>
    </row>
    <row r="4073" customFormat="false" ht="12.75" hidden="false" customHeight="true" outlineLevel="0" collapsed="false">
      <c r="B4073" s="438" t="s">
        <v>8437</v>
      </c>
      <c r="G4073" s="438" t="s">
        <v>8438</v>
      </c>
    </row>
    <row r="4074" customFormat="false" ht="12.75" hidden="false" customHeight="true" outlineLevel="0" collapsed="false">
      <c r="B4074" s="438" t="s">
        <v>8439</v>
      </c>
      <c r="G4074" s="438" t="s">
        <v>8440</v>
      </c>
    </row>
    <row r="4075" customFormat="false" ht="12.75" hidden="false" customHeight="true" outlineLevel="0" collapsed="false">
      <c r="B4075" s="438" t="s">
        <v>8441</v>
      </c>
      <c r="G4075" s="438" t="s">
        <v>8442</v>
      </c>
    </row>
    <row r="4076" customFormat="false" ht="12.75" hidden="false" customHeight="true" outlineLevel="0" collapsed="false">
      <c r="B4076" s="438" t="s">
        <v>8443</v>
      </c>
      <c r="G4076" s="438" t="s">
        <v>8444</v>
      </c>
    </row>
    <row r="4077" customFormat="false" ht="12.75" hidden="false" customHeight="true" outlineLevel="0" collapsed="false">
      <c r="B4077" s="438" t="s">
        <v>8445</v>
      </c>
      <c r="G4077" s="438" t="s">
        <v>8446</v>
      </c>
    </row>
    <row r="4078" customFormat="false" ht="12.75" hidden="false" customHeight="true" outlineLevel="0" collapsed="false">
      <c r="B4078" s="438" t="s">
        <v>8447</v>
      </c>
      <c r="G4078" s="438" t="s">
        <v>8448</v>
      </c>
    </row>
    <row r="4079" customFormat="false" ht="12.75" hidden="false" customHeight="true" outlineLevel="0" collapsed="false">
      <c r="B4079" s="438" t="s">
        <v>8449</v>
      </c>
      <c r="G4079" s="438" t="s">
        <v>8450</v>
      </c>
    </row>
    <row r="4080" customFormat="false" ht="12.75" hidden="false" customHeight="true" outlineLevel="0" collapsed="false">
      <c r="B4080" s="438" t="s">
        <v>8451</v>
      </c>
      <c r="G4080" s="438" t="s">
        <v>8452</v>
      </c>
    </row>
    <row r="4081" customFormat="false" ht="12.75" hidden="false" customHeight="true" outlineLevel="0" collapsed="false">
      <c r="B4081" s="438" t="s">
        <v>8453</v>
      </c>
      <c r="G4081" s="438" t="s">
        <v>8454</v>
      </c>
    </row>
    <row r="4082" customFormat="false" ht="12.75" hidden="false" customHeight="true" outlineLevel="0" collapsed="false">
      <c r="B4082" s="438" t="s">
        <v>8455</v>
      </c>
      <c r="G4082" s="438" t="s">
        <v>8456</v>
      </c>
    </row>
    <row r="4083" customFormat="false" ht="12.75" hidden="false" customHeight="true" outlineLevel="0" collapsed="false">
      <c r="B4083" s="438" t="s">
        <v>8457</v>
      </c>
      <c r="G4083" s="438" t="s">
        <v>8458</v>
      </c>
    </row>
    <row r="4084" customFormat="false" ht="12.75" hidden="false" customHeight="true" outlineLevel="0" collapsed="false">
      <c r="B4084" s="438" t="s">
        <v>8459</v>
      </c>
      <c r="G4084" s="438" t="s">
        <v>8460</v>
      </c>
    </row>
    <row r="4085" customFormat="false" ht="12.75" hidden="false" customHeight="true" outlineLevel="0" collapsed="false">
      <c r="B4085" s="438" t="s">
        <v>8461</v>
      </c>
      <c r="G4085" s="438" t="s">
        <v>8172</v>
      </c>
    </row>
    <row r="4086" customFormat="false" ht="12.75" hidden="false" customHeight="true" outlineLevel="0" collapsed="false">
      <c r="B4086" s="438" t="s">
        <v>8462</v>
      </c>
      <c r="G4086" s="438" t="s">
        <v>8463</v>
      </c>
    </row>
    <row r="4087" customFormat="false" ht="12.75" hidden="false" customHeight="true" outlineLevel="0" collapsed="false">
      <c r="B4087" s="438" t="s">
        <v>8464</v>
      </c>
      <c r="G4087" s="438" t="s">
        <v>8465</v>
      </c>
    </row>
    <row r="4088" customFormat="false" ht="12.75" hidden="false" customHeight="true" outlineLevel="0" collapsed="false">
      <c r="B4088" s="438" t="s">
        <v>8466</v>
      </c>
      <c r="G4088" s="438" t="s">
        <v>8467</v>
      </c>
    </row>
    <row r="4089" customFormat="false" ht="12.75" hidden="false" customHeight="true" outlineLevel="0" collapsed="false">
      <c r="B4089" s="438" t="s">
        <v>8468</v>
      </c>
      <c r="F4089" s="438" t="s">
        <v>8469</v>
      </c>
    </row>
    <row r="4090" customFormat="false" ht="12.75" hidden="false" customHeight="true" outlineLevel="0" collapsed="false">
      <c r="B4090" s="438" t="s">
        <v>8470</v>
      </c>
      <c r="G4090" s="438" t="s">
        <v>8471</v>
      </c>
    </row>
    <row r="4091" customFormat="false" ht="12.75" hidden="false" customHeight="true" outlineLevel="0" collapsed="false">
      <c r="B4091" s="438" t="s">
        <v>8472</v>
      </c>
      <c r="G4091" s="438" t="s">
        <v>8473</v>
      </c>
    </row>
    <row r="4092" customFormat="false" ht="12.75" hidden="false" customHeight="true" outlineLevel="0" collapsed="false">
      <c r="B4092" s="438" t="s">
        <v>8474</v>
      </c>
      <c r="G4092" s="438" t="s">
        <v>8475</v>
      </c>
    </row>
    <row r="4093" customFormat="false" ht="12.75" hidden="false" customHeight="true" outlineLevel="0" collapsed="false">
      <c r="B4093" s="438" t="s">
        <v>8476</v>
      </c>
      <c r="G4093" s="438" t="s">
        <v>8477</v>
      </c>
    </row>
    <row r="4094" customFormat="false" ht="12.75" hidden="false" customHeight="true" outlineLevel="0" collapsed="false">
      <c r="B4094" s="438" t="s">
        <v>8478</v>
      </c>
      <c r="G4094" s="438" t="s">
        <v>8479</v>
      </c>
    </row>
    <row r="4095" customFormat="false" ht="12.75" hidden="false" customHeight="true" outlineLevel="0" collapsed="false">
      <c r="B4095" s="438" t="s">
        <v>8480</v>
      </c>
      <c r="G4095" s="438" t="s">
        <v>8481</v>
      </c>
    </row>
    <row r="4096" customFormat="false" ht="12.75" hidden="false" customHeight="true" outlineLevel="0" collapsed="false">
      <c r="B4096" s="438" t="s">
        <v>8482</v>
      </c>
      <c r="G4096" s="438" t="s">
        <v>8483</v>
      </c>
    </row>
    <row r="4097" customFormat="false" ht="12.75" hidden="false" customHeight="true" outlineLevel="0" collapsed="false">
      <c r="B4097" s="438" t="s">
        <v>8484</v>
      </c>
      <c r="G4097" s="438" t="s">
        <v>8485</v>
      </c>
    </row>
    <row r="4098" customFormat="false" ht="12.75" hidden="false" customHeight="true" outlineLevel="0" collapsed="false">
      <c r="B4098" s="438" t="s">
        <v>8486</v>
      </c>
      <c r="G4098" s="438" t="s">
        <v>8487</v>
      </c>
    </row>
    <row r="4099" customFormat="false" ht="12.75" hidden="false" customHeight="true" outlineLevel="0" collapsed="false">
      <c r="B4099" s="438" t="s">
        <v>8488</v>
      </c>
      <c r="G4099" s="438" t="s">
        <v>8489</v>
      </c>
    </row>
    <row r="4100" customFormat="false" ht="12.75" hidden="false" customHeight="true" outlineLevel="0" collapsed="false">
      <c r="B4100" s="438" t="s">
        <v>8490</v>
      </c>
      <c r="G4100" s="438" t="s">
        <v>8491</v>
      </c>
    </row>
    <row r="4101" customFormat="false" ht="12.75" hidden="false" customHeight="true" outlineLevel="0" collapsed="false">
      <c r="B4101" s="438" t="s">
        <v>8492</v>
      </c>
      <c r="G4101" s="438" t="s">
        <v>8493</v>
      </c>
    </row>
    <row r="4102" customFormat="false" ht="12.75" hidden="false" customHeight="true" outlineLevel="0" collapsed="false">
      <c r="B4102" s="438" t="s">
        <v>8494</v>
      </c>
      <c r="G4102" s="438" t="s">
        <v>8495</v>
      </c>
    </row>
    <row r="4103" customFormat="false" ht="12.75" hidden="false" customHeight="true" outlineLevel="0" collapsed="false">
      <c r="B4103" s="438" t="s">
        <v>8496</v>
      </c>
      <c r="G4103" s="438" t="s">
        <v>8497</v>
      </c>
    </row>
    <row r="4104" customFormat="false" ht="12.75" hidden="false" customHeight="true" outlineLevel="0" collapsed="false">
      <c r="B4104" s="438" t="s">
        <v>8498</v>
      </c>
      <c r="G4104" s="438" t="s">
        <v>8499</v>
      </c>
    </row>
    <row r="4105" customFormat="false" ht="12.75" hidden="false" customHeight="true" outlineLevel="0" collapsed="false">
      <c r="B4105" s="438" t="s">
        <v>8500</v>
      </c>
      <c r="G4105" s="438" t="s">
        <v>8501</v>
      </c>
    </row>
    <row r="4106" customFormat="false" ht="12.75" hidden="false" customHeight="true" outlineLevel="0" collapsed="false">
      <c r="B4106" s="438" t="s">
        <v>8502</v>
      </c>
      <c r="G4106" s="438" t="s">
        <v>8503</v>
      </c>
    </row>
    <row r="4107" customFormat="false" ht="12.75" hidden="false" customHeight="true" outlineLevel="0" collapsed="false">
      <c r="B4107" s="438" t="s">
        <v>8504</v>
      </c>
      <c r="G4107" s="438" t="s">
        <v>8505</v>
      </c>
    </row>
    <row r="4108" customFormat="false" ht="12.75" hidden="false" customHeight="true" outlineLevel="0" collapsed="false">
      <c r="B4108" s="438" t="s">
        <v>8506</v>
      </c>
      <c r="G4108" s="438" t="s">
        <v>8507</v>
      </c>
    </row>
    <row r="4109" customFormat="false" ht="12.75" hidden="false" customHeight="true" outlineLevel="0" collapsed="false">
      <c r="B4109" s="438" t="s">
        <v>8508</v>
      </c>
      <c r="G4109" s="438" t="s">
        <v>8509</v>
      </c>
    </row>
    <row r="4110" customFormat="false" ht="12.75" hidden="false" customHeight="true" outlineLevel="0" collapsed="false">
      <c r="B4110" s="438" t="s">
        <v>8510</v>
      </c>
      <c r="G4110" s="438" t="s">
        <v>8511</v>
      </c>
    </row>
    <row r="4111" customFormat="false" ht="12.75" hidden="false" customHeight="true" outlineLevel="0" collapsed="false">
      <c r="B4111" s="438" t="s">
        <v>8512</v>
      </c>
      <c r="G4111" s="438" t="s">
        <v>8513</v>
      </c>
    </row>
    <row r="4112" customFormat="false" ht="12.75" hidden="false" customHeight="true" outlineLevel="0" collapsed="false">
      <c r="B4112" s="438" t="s">
        <v>8514</v>
      </c>
      <c r="F4112" s="438" t="s">
        <v>8515</v>
      </c>
    </row>
    <row r="4113" customFormat="false" ht="12.75" hidden="false" customHeight="true" outlineLevel="0" collapsed="false">
      <c r="B4113" s="438" t="s">
        <v>8516</v>
      </c>
      <c r="G4113" s="438" t="s">
        <v>8517</v>
      </c>
    </row>
    <row r="4114" customFormat="false" ht="12.75" hidden="false" customHeight="true" outlineLevel="0" collapsed="false">
      <c r="B4114" s="438" t="s">
        <v>8518</v>
      </c>
      <c r="G4114" s="438" t="s">
        <v>8519</v>
      </c>
    </row>
    <row r="4115" customFormat="false" ht="12.75" hidden="false" customHeight="true" outlineLevel="0" collapsed="false">
      <c r="B4115" s="438" t="s">
        <v>8520</v>
      </c>
      <c r="G4115" s="438" t="s">
        <v>8521</v>
      </c>
    </row>
    <row r="4116" customFormat="false" ht="12.75" hidden="false" customHeight="true" outlineLevel="0" collapsed="false">
      <c r="B4116" s="438" t="s">
        <v>8522</v>
      </c>
      <c r="G4116" s="438" t="s">
        <v>8523</v>
      </c>
    </row>
    <row r="4117" customFormat="false" ht="12.75" hidden="false" customHeight="true" outlineLevel="0" collapsed="false">
      <c r="B4117" s="438" t="s">
        <v>8524</v>
      </c>
      <c r="G4117" s="438" t="s">
        <v>8525</v>
      </c>
    </row>
    <row r="4118" customFormat="false" ht="12.75" hidden="false" customHeight="true" outlineLevel="0" collapsed="false">
      <c r="B4118" s="438" t="s">
        <v>8526</v>
      </c>
      <c r="G4118" s="438" t="s">
        <v>8527</v>
      </c>
    </row>
    <row r="4119" customFormat="false" ht="12.75" hidden="false" customHeight="true" outlineLevel="0" collapsed="false">
      <c r="B4119" s="438" t="s">
        <v>8528</v>
      </c>
      <c r="F4119" s="438" t="s">
        <v>8529</v>
      </c>
    </row>
    <row r="4120" customFormat="false" ht="12.75" hidden="false" customHeight="true" outlineLevel="0" collapsed="false">
      <c r="B4120" s="438" t="s">
        <v>8530</v>
      </c>
      <c r="G4120" s="438" t="s">
        <v>8531</v>
      </c>
    </row>
    <row r="4121" customFormat="false" ht="12.75" hidden="false" customHeight="true" outlineLevel="0" collapsed="false">
      <c r="B4121" s="438" t="s">
        <v>8532</v>
      </c>
      <c r="G4121" s="438" t="s">
        <v>8533</v>
      </c>
    </row>
    <row r="4122" customFormat="false" ht="12.75" hidden="false" customHeight="true" outlineLevel="0" collapsed="false">
      <c r="B4122" s="438" t="s">
        <v>8534</v>
      </c>
      <c r="G4122" s="438" t="s">
        <v>8535</v>
      </c>
    </row>
    <row r="4123" customFormat="false" ht="12.75" hidden="false" customHeight="true" outlineLevel="0" collapsed="false">
      <c r="B4123" s="438" t="s">
        <v>8536</v>
      </c>
      <c r="G4123" s="438" t="s">
        <v>8537</v>
      </c>
    </row>
    <row r="4124" customFormat="false" ht="12.75" hidden="false" customHeight="true" outlineLevel="0" collapsed="false">
      <c r="B4124" s="438" t="s">
        <v>8538</v>
      </c>
      <c r="G4124" s="438" t="s">
        <v>8539</v>
      </c>
    </row>
    <row r="4125" customFormat="false" ht="12.75" hidden="false" customHeight="true" outlineLevel="0" collapsed="false">
      <c r="B4125" s="438" t="s">
        <v>8540</v>
      </c>
      <c r="G4125" s="438" t="s">
        <v>8541</v>
      </c>
    </row>
    <row r="4126" customFormat="false" ht="12.75" hidden="false" customHeight="true" outlineLevel="0" collapsed="false">
      <c r="B4126" s="438" t="s">
        <v>8542</v>
      </c>
      <c r="G4126" s="438" t="s">
        <v>8543</v>
      </c>
    </row>
    <row r="4127" customFormat="false" ht="12.75" hidden="false" customHeight="true" outlineLevel="0" collapsed="false">
      <c r="B4127" s="438" t="s">
        <v>8544</v>
      </c>
      <c r="G4127" s="438" t="s">
        <v>8545</v>
      </c>
    </row>
    <row r="4128" customFormat="false" ht="12.75" hidden="false" customHeight="true" outlineLevel="0" collapsed="false">
      <c r="B4128" s="438" t="s">
        <v>8546</v>
      </c>
      <c r="G4128" s="438" t="s">
        <v>8547</v>
      </c>
    </row>
    <row r="4129" customFormat="false" ht="12.75" hidden="false" customHeight="true" outlineLevel="0" collapsed="false">
      <c r="B4129" s="438" t="s">
        <v>8548</v>
      </c>
      <c r="G4129" s="438" t="s">
        <v>8549</v>
      </c>
    </row>
    <row r="4130" customFormat="false" ht="12.75" hidden="false" customHeight="true" outlineLevel="0" collapsed="false">
      <c r="B4130" s="438" t="s">
        <v>8550</v>
      </c>
      <c r="G4130" s="438" t="s">
        <v>8551</v>
      </c>
    </row>
    <row r="4131" customFormat="false" ht="12.75" hidden="false" customHeight="true" outlineLevel="0" collapsed="false">
      <c r="B4131" s="438" t="s">
        <v>8552</v>
      </c>
      <c r="G4131" s="438" t="s">
        <v>8553</v>
      </c>
    </row>
    <row r="4132" customFormat="false" ht="12.75" hidden="false" customHeight="true" outlineLevel="0" collapsed="false">
      <c r="B4132" s="438" t="s">
        <v>8554</v>
      </c>
      <c r="G4132" s="438" t="s">
        <v>8555</v>
      </c>
    </row>
    <row r="4133" customFormat="false" ht="12.75" hidden="false" customHeight="true" outlineLevel="0" collapsed="false">
      <c r="B4133" s="438" t="s">
        <v>8556</v>
      </c>
      <c r="G4133" s="438" t="s">
        <v>8557</v>
      </c>
    </row>
    <row r="4134" customFormat="false" ht="12.75" hidden="false" customHeight="true" outlineLevel="0" collapsed="false">
      <c r="B4134" s="438" t="s">
        <v>8558</v>
      </c>
      <c r="G4134" s="438" t="s">
        <v>8533</v>
      </c>
    </row>
    <row r="4135" customFormat="false" ht="12.75" hidden="false" customHeight="true" outlineLevel="0" collapsed="false">
      <c r="B4135" s="438" t="s">
        <v>8559</v>
      </c>
      <c r="G4135" s="438" t="s">
        <v>8560</v>
      </c>
    </row>
    <row r="4136" customFormat="false" ht="12.75" hidden="false" customHeight="true" outlineLevel="0" collapsed="false">
      <c r="B4136" s="438" t="s">
        <v>8561</v>
      </c>
      <c r="G4136" s="438" t="s">
        <v>8562</v>
      </c>
    </row>
    <row r="4137" customFormat="false" ht="12.75" hidden="false" customHeight="true" outlineLevel="0" collapsed="false">
      <c r="B4137" s="438" t="s">
        <v>8563</v>
      </c>
      <c r="G4137" s="438" t="s">
        <v>8564</v>
      </c>
    </row>
    <row r="4138" customFormat="false" ht="12.75" hidden="false" customHeight="true" outlineLevel="0" collapsed="false">
      <c r="B4138" s="438" t="s">
        <v>8565</v>
      </c>
      <c r="G4138" s="438" t="s">
        <v>8566</v>
      </c>
    </row>
    <row r="4139" customFormat="false" ht="12.75" hidden="false" customHeight="true" outlineLevel="0" collapsed="false">
      <c r="B4139" s="438" t="s">
        <v>8567</v>
      </c>
      <c r="G4139" s="438" t="s">
        <v>8568</v>
      </c>
    </row>
    <row r="4140" customFormat="false" ht="12.75" hidden="false" customHeight="true" outlineLevel="0" collapsed="false">
      <c r="B4140" s="438" t="s">
        <v>8569</v>
      </c>
      <c r="G4140" s="438" t="s">
        <v>8570</v>
      </c>
    </row>
    <row r="4141" customFormat="false" ht="12.75" hidden="false" customHeight="true" outlineLevel="0" collapsed="false">
      <c r="B4141" s="438" t="s">
        <v>8571</v>
      </c>
      <c r="G4141" s="438" t="s">
        <v>8572</v>
      </c>
    </row>
    <row r="4142" customFormat="false" ht="12.75" hidden="false" customHeight="true" outlineLevel="0" collapsed="false">
      <c r="B4142" s="438" t="s">
        <v>8573</v>
      </c>
      <c r="G4142" s="438" t="s">
        <v>8574</v>
      </c>
    </row>
    <row r="4143" customFormat="false" ht="12.75" hidden="false" customHeight="true" outlineLevel="0" collapsed="false">
      <c r="B4143" s="438" t="s">
        <v>8575</v>
      </c>
      <c r="G4143" s="438" t="s">
        <v>8576</v>
      </c>
    </row>
    <row r="4144" customFormat="false" ht="12.75" hidden="false" customHeight="true" outlineLevel="0" collapsed="false">
      <c r="B4144" s="438" t="s">
        <v>8577</v>
      </c>
      <c r="G4144" s="438" t="s">
        <v>8578</v>
      </c>
    </row>
    <row r="4145" customFormat="false" ht="12.75" hidden="false" customHeight="true" outlineLevel="0" collapsed="false">
      <c r="B4145" s="438" t="s">
        <v>8579</v>
      </c>
      <c r="G4145" s="438" t="s">
        <v>8580</v>
      </c>
    </row>
    <row r="4146" customFormat="false" ht="12.75" hidden="false" customHeight="true" outlineLevel="0" collapsed="false">
      <c r="B4146" s="438" t="s">
        <v>8581</v>
      </c>
      <c r="G4146" s="438" t="s">
        <v>8582</v>
      </c>
    </row>
    <row r="4147" customFormat="false" ht="12.75" hidden="false" customHeight="true" outlineLevel="0" collapsed="false">
      <c r="B4147" s="438" t="s">
        <v>8583</v>
      </c>
      <c r="G4147" s="438" t="s">
        <v>8584</v>
      </c>
    </row>
    <row r="4148" customFormat="false" ht="12.75" hidden="false" customHeight="true" outlineLevel="0" collapsed="false">
      <c r="B4148" s="438" t="s">
        <v>8585</v>
      </c>
      <c r="G4148" s="438" t="s">
        <v>8586</v>
      </c>
    </row>
    <row r="4149" customFormat="false" ht="12.75" hidden="false" customHeight="true" outlineLevel="0" collapsed="false">
      <c r="B4149" s="438" t="s">
        <v>8587</v>
      </c>
      <c r="G4149" s="438" t="s">
        <v>8588</v>
      </c>
    </row>
    <row r="4150" customFormat="false" ht="12.75" hidden="false" customHeight="true" outlineLevel="0" collapsed="false">
      <c r="B4150" s="438" t="s">
        <v>8589</v>
      </c>
      <c r="G4150" s="438" t="s">
        <v>8590</v>
      </c>
    </row>
    <row r="4151" customFormat="false" ht="12.75" hidden="false" customHeight="true" outlineLevel="0" collapsed="false">
      <c r="B4151" s="438" t="s">
        <v>8591</v>
      </c>
      <c r="G4151" s="438" t="s">
        <v>8592</v>
      </c>
    </row>
    <row r="4152" customFormat="false" ht="12.75" hidden="false" customHeight="true" outlineLevel="0" collapsed="false">
      <c r="B4152" s="438" t="s">
        <v>8593</v>
      </c>
      <c r="G4152" s="438" t="s">
        <v>8594</v>
      </c>
    </row>
    <row r="4153" customFormat="false" ht="12.75" hidden="false" customHeight="true" outlineLevel="0" collapsed="false">
      <c r="B4153" s="438" t="s">
        <v>8595</v>
      </c>
      <c r="G4153" s="438" t="s">
        <v>8596</v>
      </c>
    </row>
    <row r="4154" customFormat="false" ht="12.75" hidden="false" customHeight="true" outlineLevel="0" collapsed="false">
      <c r="B4154" s="438" t="s">
        <v>8597</v>
      </c>
      <c r="G4154" s="438" t="s">
        <v>8598</v>
      </c>
    </row>
    <row r="4155" customFormat="false" ht="12.75" hidden="false" customHeight="true" outlineLevel="0" collapsed="false">
      <c r="B4155" s="438" t="s">
        <v>8599</v>
      </c>
      <c r="G4155" s="438" t="s">
        <v>8600</v>
      </c>
    </row>
    <row r="4156" customFormat="false" ht="12.75" hidden="false" customHeight="true" outlineLevel="0" collapsed="false">
      <c r="B4156" s="438" t="s">
        <v>8601</v>
      </c>
      <c r="G4156" s="438" t="s">
        <v>8602</v>
      </c>
    </row>
    <row r="4157" customFormat="false" ht="12.75" hidden="false" customHeight="true" outlineLevel="0" collapsed="false">
      <c r="B4157" s="438" t="s">
        <v>8603</v>
      </c>
      <c r="G4157" s="438" t="s">
        <v>8604</v>
      </c>
    </row>
    <row r="4158" customFormat="false" ht="12.75" hidden="false" customHeight="true" outlineLevel="0" collapsed="false">
      <c r="B4158" s="438" t="s">
        <v>8605</v>
      </c>
      <c r="G4158" s="438" t="s">
        <v>8606</v>
      </c>
    </row>
    <row r="4159" customFormat="false" ht="12.75" hidden="false" customHeight="true" outlineLevel="0" collapsed="false">
      <c r="B4159" s="438" t="s">
        <v>8607</v>
      </c>
      <c r="G4159" s="438" t="s">
        <v>8608</v>
      </c>
    </row>
    <row r="4160" customFormat="false" ht="12.75" hidden="false" customHeight="true" outlineLevel="0" collapsed="false">
      <c r="B4160" s="438" t="s">
        <v>8609</v>
      </c>
      <c r="G4160" s="438" t="s">
        <v>8610</v>
      </c>
    </row>
    <row r="4161" customFormat="false" ht="12.75" hidden="false" customHeight="true" outlineLevel="0" collapsed="false">
      <c r="B4161" s="438" t="s">
        <v>8611</v>
      </c>
      <c r="G4161" s="438" t="s">
        <v>8612</v>
      </c>
    </row>
    <row r="4162" customFormat="false" ht="12.75" hidden="false" customHeight="true" outlineLevel="0" collapsed="false">
      <c r="B4162" s="438" t="s">
        <v>8613</v>
      </c>
      <c r="G4162" s="438" t="s">
        <v>8614</v>
      </c>
    </row>
    <row r="4163" customFormat="false" ht="12.75" hidden="false" customHeight="true" outlineLevel="0" collapsed="false">
      <c r="B4163" s="438" t="s">
        <v>8615</v>
      </c>
      <c r="G4163" s="438" t="s">
        <v>8616</v>
      </c>
    </row>
    <row r="4164" customFormat="false" ht="12.75" hidden="false" customHeight="true" outlineLevel="0" collapsed="false">
      <c r="B4164" s="438" t="s">
        <v>8617</v>
      </c>
      <c r="G4164" s="438" t="s">
        <v>8618</v>
      </c>
    </row>
    <row r="4165" customFormat="false" ht="12.75" hidden="false" customHeight="true" outlineLevel="0" collapsed="false">
      <c r="B4165" s="438" t="s">
        <v>8619</v>
      </c>
      <c r="G4165" s="438" t="s">
        <v>8312</v>
      </c>
    </row>
    <row r="4166" customFormat="false" ht="12.75" hidden="false" customHeight="true" outlineLevel="0" collapsed="false">
      <c r="B4166" s="438" t="s">
        <v>8620</v>
      </c>
      <c r="G4166" s="438" t="s">
        <v>8621</v>
      </c>
    </row>
    <row r="4167" customFormat="false" ht="12.75" hidden="false" customHeight="true" outlineLevel="0" collapsed="false">
      <c r="B4167" s="438" t="s">
        <v>8622</v>
      </c>
      <c r="G4167" s="438" t="s">
        <v>8623</v>
      </c>
    </row>
    <row r="4168" customFormat="false" ht="12.75" hidden="false" customHeight="true" outlineLevel="0" collapsed="false">
      <c r="B4168" s="438" t="s">
        <v>8624</v>
      </c>
      <c r="G4168" s="438" t="s">
        <v>8625</v>
      </c>
    </row>
    <row r="4169" customFormat="false" ht="12.75" hidden="false" customHeight="true" outlineLevel="0" collapsed="false">
      <c r="B4169" s="438" t="s">
        <v>8626</v>
      </c>
      <c r="G4169" s="438" t="s">
        <v>8627</v>
      </c>
    </row>
    <row r="4170" customFormat="false" ht="12.75" hidden="false" customHeight="true" outlineLevel="0" collapsed="false">
      <c r="B4170" s="438" t="s">
        <v>8628</v>
      </c>
      <c r="G4170" s="438" t="s">
        <v>8629</v>
      </c>
    </row>
    <row r="4171" customFormat="false" ht="12.75" hidden="false" customHeight="true" outlineLevel="0" collapsed="false">
      <c r="B4171" s="438" t="s">
        <v>8630</v>
      </c>
      <c r="G4171" s="438" t="s">
        <v>8631</v>
      </c>
    </row>
    <row r="4172" customFormat="false" ht="12.75" hidden="false" customHeight="true" outlineLevel="0" collapsed="false">
      <c r="B4172" s="438" t="s">
        <v>8632</v>
      </c>
      <c r="G4172" s="438" t="s">
        <v>8633</v>
      </c>
    </row>
    <row r="4173" customFormat="false" ht="12.75" hidden="false" customHeight="true" outlineLevel="0" collapsed="false">
      <c r="B4173" s="438" t="s">
        <v>8634</v>
      </c>
      <c r="G4173" s="438" t="s">
        <v>8635</v>
      </c>
    </row>
    <row r="4174" customFormat="false" ht="12.75" hidden="false" customHeight="true" outlineLevel="0" collapsed="false">
      <c r="B4174" s="438" t="s">
        <v>8636</v>
      </c>
      <c r="G4174" s="438" t="s">
        <v>8637</v>
      </c>
    </row>
    <row r="4175" customFormat="false" ht="12.75" hidden="false" customHeight="true" outlineLevel="0" collapsed="false">
      <c r="B4175" s="438" t="s">
        <v>8638</v>
      </c>
      <c r="G4175" s="438" t="s">
        <v>8639</v>
      </c>
    </row>
    <row r="4176" customFormat="false" ht="12.75" hidden="false" customHeight="true" outlineLevel="0" collapsed="false">
      <c r="B4176" s="438" t="s">
        <v>8640</v>
      </c>
      <c r="G4176" s="438" t="s">
        <v>8641</v>
      </c>
    </row>
    <row r="4177" customFormat="false" ht="12.75" hidden="false" customHeight="true" outlineLevel="0" collapsed="false">
      <c r="B4177" s="438" t="s">
        <v>8642</v>
      </c>
      <c r="G4177" s="438" t="s">
        <v>8643</v>
      </c>
    </row>
    <row r="4178" customFormat="false" ht="12.75" hidden="false" customHeight="true" outlineLevel="0" collapsed="false">
      <c r="B4178" s="438" t="s">
        <v>8644</v>
      </c>
      <c r="G4178" s="438" t="s">
        <v>8645</v>
      </c>
    </row>
    <row r="4179" customFormat="false" ht="12.75" hidden="false" customHeight="true" outlineLevel="0" collapsed="false">
      <c r="B4179" s="438" t="s">
        <v>8646</v>
      </c>
      <c r="G4179" s="438" t="s">
        <v>8647</v>
      </c>
    </row>
    <row r="4180" customFormat="false" ht="12.75" hidden="false" customHeight="true" outlineLevel="0" collapsed="false">
      <c r="B4180" s="438" t="s">
        <v>8648</v>
      </c>
      <c r="G4180" s="438" t="s">
        <v>8649</v>
      </c>
    </row>
    <row r="4181" customFormat="false" ht="12.75" hidden="false" customHeight="true" outlineLevel="0" collapsed="false">
      <c r="B4181" s="438" t="s">
        <v>8650</v>
      </c>
      <c r="G4181" s="438" t="s">
        <v>8651</v>
      </c>
    </row>
    <row r="4182" customFormat="false" ht="12.75" hidden="false" customHeight="true" outlineLevel="0" collapsed="false">
      <c r="B4182" s="438" t="s">
        <v>8652</v>
      </c>
      <c r="G4182" s="438" t="s">
        <v>8653</v>
      </c>
    </row>
    <row r="4183" customFormat="false" ht="12.75" hidden="false" customHeight="true" outlineLevel="0" collapsed="false">
      <c r="B4183" s="438" t="s">
        <v>8654</v>
      </c>
      <c r="G4183" s="438" t="s">
        <v>8655</v>
      </c>
    </row>
    <row r="4184" customFormat="false" ht="12.75" hidden="false" customHeight="true" outlineLevel="0" collapsed="false">
      <c r="B4184" s="438" t="s">
        <v>8656</v>
      </c>
      <c r="F4184" s="438" t="s">
        <v>8657</v>
      </c>
    </row>
    <row r="4185" customFormat="false" ht="12.75" hidden="false" customHeight="true" outlineLevel="0" collapsed="false">
      <c r="B4185" s="438" t="s">
        <v>8658</v>
      </c>
      <c r="G4185" s="438" t="s">
        <v>8659</v>
      </c>
    </row>
    <row r="4186" customFormat="false" ht="12.75" hidden="false" customHeight="true" outlineLevel="0" collapsed="false">
      <c r="B4186" s="438" t="s">
        <v>8660</v>
      </c>
      <c r="G4186" s="438" t="s">
        <v>8661</v>
      </c>
    </row>
    <row r="4187" customFormat="false" ht="12.75" hidden="false" customHeight="true" outlineLevel="0" collapsed="false">
      <c r="B4187" s="438" t="s">
        <v>8662</v>
      </c>
      <c r="G4187" s="438" t="s">
        <v>8663</v>
      </c>
    </row>
    <row r="4188" customFormat="false" ht="12.75" hidden="false" customHeight="true" outlineLevel="0" collapsed="false">
      <c r="B4188" s="438" t="s">
        <v>8664</v>
      </c>
      <c r="G4188" s="438" t="s">
        <v>8665</v>
      </c>
    </row>
    <row r="4189" customFormat="false" ht="12.75" hidden="false" customHeight="true" outlineLevel="0" collapsed="false">
      <c r="B4189" s="438" t="s">
        <v>8666</v>
      </c>
      <c r="G4189" s="438" t="s">
        <v>8667</v>
      </c>
    </row>
    <row r="4190" customFormat="false" ht="12.75" hidden="false" customHeight="true" outlineLevel="0" collapsed="false">
      <c r="B4190" s="438" t="s">
        <v>8668</v>
      </c>
      <c r="G4190" s="438" t="s">
        <v>8669</v>
      </c>
    </row>
    <row r="4191" customFormat="false" ht="12.75" hidden="false" customHeight="true" outlineLevel="0" collapsed="false">
      <c r="B4191" s="438" t="s">
        <v>8670</v>
      </c>
      <c r="G4191" s="438" t="s">
        <v>8671</v>
      </c>
    </row>
    <row r="4192" customFormat="false" ht="12.75" hidden="false" customHeight="true" outlineLevel="0" collapsed="false">
      <c r="B4192" s="438" t="s">
        <v>8672</v>
      </c>
      <c r="G4192" s="438" t="s">
        <v>8673</v>
      </c>
    </row>
    <row r="4193" customFormat="false" ht="12.75" hidden="false" customHeight="true" outlineLevel="0" collapsed="false">
      <c r="B4193" s="438" t="s">
        <v>8674</v>
      </c>
      <c r="G4193" s="438" t="s">
        <v>8675</v>
      </c>
    </row>
    <row r="4194" customFormat="false" ht="12.75" hidden="false" customHeight="true" outlineLevel="0" collapsed="false">
      <c r="B4194" s="438" t="s">
        <v>8676</v>
      </c>
      <c r="G4194" s="438" t="s">
        <v>8677</v>
      </c>
    </row>
    <row r="4195" customFormat="false" ht="12.75" hidden="false" customHeight="true" outlineLevel="0" collapsed="false">
      <c r="B4195" s="438" t="s">
        <v>8678</v>
      </c>
      <c r="G4195" s="438" t="s">
        <v>8679</v>
      </c>
    </row>
    <row r="4196" customFormat="false" ht="12.75" hidden="false" customHeight="true" outlineLevel="0" collapsed="false">
      <c r="B4196" s="438" t="s">
        <v>8680</v>
      </c>
      <c r="G4196" s="438" t="s">
        <v>8681</v>
      </c>
    </row>
    <row r="4197" customFormat="false" ht="12.75" hidden="false" customHeight="true" outlineLevel="0" collapsed="false">
      <c r="B4197" s="438" t="s">
        <v>8682</v>
      </c>
      <c r="G4197" s="438" t="s">
        <v>8683</v>
      </c>
    </row>
    <row r="4198" customFormat="false" ht="12.75" hidden="false" customHeight="true" outlineLevel="0" collapsed="false">
      <c r="B4198" s="438" t="s">
        <v>8684</v>
      </c>
      <c r="F4198" s="438" t="s">
        <v>8685</v>
      </c>
    </row>
    <row r="4199" customFormat="false" ht="12.75" hidden="false" customHeight="true" outlineLevel="0" collapsed="false">
      <c r="B4199" s="438" t="s">
        <v>8686</v>
      </c>
      <c r="G4199" s="438" t="s">
        <v>8687</v>
      </c>
    </row>
    <row r="4200" customFormat="false" ht="12.75" hidden="false" customHeight="true" outlineLevel="0" collapsed="false">
      <c r="B4200" s="438" t="s">
        <v>8688</v>
      </c>
      <c r="G4200" s="438" t="s">
        <v>8689</v>
      </c>
    </row>
    <row r="4201" customFormat="false" ht="12.75" hidden="false" customHeight="true" outlineLevel="0" collapsed="false">
      <c r="B4201" s="438" t="s">
        <v>8690</v>
      </c>
      <c r="G4201" s="438" t="s">
        <v>8691</v>
      </c>
    </row>
    <row r="4202" customFormat="false" ht="12.75" hidden="false" customHeight="true" outlineLevel="0" collapsed="false">
      <c r="B4202" s="438" t="s">
        <v>8692</v>
      </c>
      <c r="G4202" s="438" t="s">
        <v>8693</v>
      </c>
    </row>
    <row r="4203" customFormat="false" ht="12.75" hidden="false" customHeight="true" outlineLevel="0" collapsed="false">
      <c r="B4203" s="438" t="s">
        <v>8694</v>
      </c>
      <c r="G4203" s="438" t="s">
        <v>8695</v>
      </c>
    </row>
    <row r="4204" customFormat="false" ht="12.75" hidden="false" customHeight="true" outlineLevel="0" collapsed="false">
      <c r="B4204" s="438" t="s">
        <v>8696</v>
      </c>
      <c r="G4204" s="438" t="s">
        <v>8697</v>
      </c>
    </row>
    <row r="4205" customFormat="false" ht="12.75" hidden="false" customHeight="true" outlineLevel="0" collapsed="false">
      <c r="B4205" s="438" t="s">
        <v>8698</v>
      </c>
      <c r="F4205" s="438" t="s">
        <v>8699</v>
      </c>
    </row>
    <row r="4206" customFormat="false" ht="12.75" hidden="false" customHeight="true" outlineLevel="0" collapsed="false">
      <c r="B4206" s="438" t="s">
        <v>8700</v>
      </c>
      <c r="G4206" s="438" t="s">
        <v>8701</v>
      </c>
    </row>
    <row r="4207" customFormat="false" ht="12.75" hidden="false" customHeight="true" outlineLevel="0" collapsed="false">
      <c r="B4207" s="438" t="s">
        <v>8702</v>
      </c>
      <c r="G4207" s="438" t="s">
        <v>8703</v>
      </c>
    </row>
    <row r="4208" customFormat="false" ht="12.75" hidden="false" customHeight="true" outlineLevel="0" collapsed="false">
      <c r="B4208" s="438" t="s">
        <v>8704</v>
      </c>
      <c r="G4208" s="438" t="s">
        <v>8705</v>
      </c>
    </row>
    <row r="4209" customFormat="false" ht="12.75" hidden="false" customHeight="true" outlineLevel="0" collapsed="false">
      <c r="B4209" s="438" t="s">
        <v>8706</v>
      </c>
      <c r="G4209" s="438" t="s">
        <v>8707</v>
      </c>
    </row>
    <row r="4210" customFormat="false" ht="12.75" hidden="false" customHeight="true" outlineLevel="0" collapsed="false">
      <c r="B4210" s="438" t="s">
        <v>8708</v>
      </c>
      <c r="G4210" s="438" t="s">
        <v>8709</v>
      </c>
    </row>
    <row r="4211" customFormat="false" ht="12.75" hidden="false" customHeight="true" outlineLevel="0" collapsed="false">
      <c r="B4211" s="438" t="s">
        <v>8710</v>
      </c>
      <c r="G4211" s="438" t="s">
        <v>8711</v>
      </c>
    </row>
    <row r="4212" customFormat="false" ht="12.75" hidden="false" customHeight="true" outlineLevel="0" collapsed="false">
      <c r="B4212" s="438" t="s">
        <v>8712</v>
      </c>
      <c r="G4212" s="438" t="s">
        <v>8713</v>
      </c>
    </row>
    <row r="4213" customFormat="false" ht="12.75" hidden="false" customHeight="true" outlineLevel="0" collapsed="false">
      <c r="B4213" s="438" t="s">
        <v>8714</v>
      </c>
      <c r="G4213" s="438" t="s">
        <v>8715</v>
      </c>
    </row>
    <row r="4214" customFormat="false" ht="12.75" hidden="false" customHeight="true" outlineLevel="0" collapsed="false">
      <c r="B4214" s="438" t="s">
        <v>8716</v>
      </c>
      <c r="G4214" s="438" t="s">
        <v>8717</v>
      </c>
    </row>
    <row r="4215" customFormat="false" ht="12.75" hidden="false" customHeight="true" outlineLevel="0" collapsed="false">
      <c r="B4215" s="438" t="s">
        <v>8718</v>
      </c>
      <c r="F4215" s="438" t="s">
        <v>8719</v>
      </c>
    </row>
    <row r="4216" customFormat="false" ht="12.75" hidden="false" customHeight="true" outlineLevel="0" collapsed="false">
      <c r="B4216" s="438" t="s">
        <v>8720</v>
      </c>
      <c r="G4216" s="438" t="s">
        <v>8721</v>
      </c>
    </row>
    <row r="4217" customFormat="false" ht="12.75" hidden="false" customHeight="true" outlineLevel="0" collapsed="false">
      <c r="B4217" s="438" t="s">
        <v>8722</v>
      </c>
      <c r="G4217" s="438" t="s">
        <v>8723</v>
      </c>
    </row>
    <row r="4218" customFormat="false" ht="12.75" hidden="false" customHeight="true" outlineLevel="0" collapsed="false">
      <c r="B4218" s="438" t="s">
        <v>8724</v>
      </c>
      <c r="G4218" s="438" t="s">
        <v>8725</v>
      </c>
    </row>
    <row r="4219" customFormat="false" ht="12.75" hidden="false" customHeight="true" outlineLevel="0" collapsed="false">
      <c r="B4219" s="438" t="s">
        <v>8726</v>
      </c>
      <c r="G4219" s="438" t="s">
        <v>8727</v>
      </c>
    </row>
    <row r="4220" customFormat="false" ht="12.75" hidden="false" customHeight="true" outlineLevel="0" collapsed="false">
      <c r="B4220" s="438" t="s">
        <v>8728</v>
      </c>
      <c r="G4220" s="438" t="s">
        <v>8729</v>
      </c>
    </row>
    <row r="4221" customFormat="false" ht="12.75" hidden="false" customHeight="true" outlineLevel="0" collapsed="false">
      <c r="B4221" s="438" t="s">
        <v>8730</v>
      </c>
      <c r="F4221" s="438" t="s">
        <v>8731</v>
      </c>
    </row>
    <row r="4222" customFormat="false" ht="12.75" hidden="false" customHeight="true" outlineLevel="0" collapsed="false">
      <c r="B4222" s="438" t="s">
        <v>8732</v>
      </c>
      <c r="G4222" s="438" t="s">
        <v>8733</v>
      </c>
    </row>
    <row r="4223" customFormat="false" ht="12.75" hidden="false" customHeight="true" outlineLevel="0" collapsed="false">
      <c r="B4223" s="438" t="s">
        <v>8734</v>
      </c>
      <c r="G4223" s="438" t="s">
        <v>8735</v>
      </c>
    </row>
    <row r="4224" customFormat="false" ht="12.75" hidden="false" customHeight="true" outlineLevel="0" collapsed="false">
      <c r="B4224" s="438" t="s">
        <v>8736</v>
      </c>
      <c r="G4224" s="438" t="s">
        <v>8737</v>
      </c>
    </row>
    <row r="4225" customFormat="false" ht="12.75" hidden="false" customHeight="true" outlineLevel="0" collapsed="false">
      <c r="B4225" s="438" t="s">
        <v>8738</v>
      </c>
      <c r="G4225" s="438" t="s">
        <v>8739</v>
      </c>
    </row>
    <row r="4226" customFormat="false" ht="12.75" hidden="false" customHeight="true" outlineLevel="0" collapsed="false">
      <c r="B4226" s="438" t="s">
        <v>8740</v>
      </c>
      <c r="F4226" s="438" t="s">
        <v>8741</v>
      </c>
    </row>
    <row r="4227" customFormat="false" ht="12.75" hidden="false" customHeight="true" outlineLevel="0" collapsed="false">
      <c r="B4227" s="438" t="s">
        <v>8742</v>
      </c>
      <c r="G4227" s="438" t="s">
        <v>8743</v>
      </c>
    </row>
    <row r="4228" customFormat="false" ht="12.75" hidden="false" customHeight="true" outlineLevel="0" collapsed="false">
      <c r="B4228" s="438" t="s">
        <v>8744</v>
      </c>
      <c r="G4228" s="438" t="s">
        <v>8745</v>
      </c>
    </row>
    <row r="4229" customFormat="false" ht="12.75" hidden="false" customHeight="true" outlineLevel="0" collapsed="false">
      <c r="B4229" s="438" t="s">
        <v>8746</v>
      </c>
      <c r="G4229" s="438" t="s">
        <v>8747</v>
      </c>
    </row>
    <row r="4230" customFormat="false" ht="12.75" hidden="false" customHeight="true" outlineLevel="0" collapsed="false">
      <c r="B4230" s="438" t="s">
        <v>8748</v>
      </c>
      <c r="G4230" s="438" t="s">
        <v>8749</v>
      </c>
    </row>
    <row r="4231" customFormat="false" ht="12.75" hidden="false" customHeight="true" outlineLevel="0" collapsed="false">
      <c r="B4231" s="438" t="s">
        <v>8750</v>
      </c>
      <c r="G4231" s="438" t="s">
        <v>8751</v>
      </c>
    </row>
    <row r="4232" customFormat="false" ht="12.75" hidden="false" customHeight="true" outlineLevel="0" collapsed="false">
      <c r="B4232" s="438" t="s">
        <v>8752</v>
      </c>
      <c r="F4232" s="438" t="s">
        <v>8753</v>
      </c>
    </row>
    <row r="4233" customFormat="false" ht="12.75" hidden="false" customHeight="true" outlineLevel="0" collapsed="false">
      <c r="B4233" s="438" t="s">
        <v>8754</v>
      </c>
      <c r="G4233" s="438" t="s">
        <v>8755</v>
      </c>
    </row>
    <row r="4234" customFormat="false" ht="12.75" hidden="false" customHeight="true" outlineLevel="0" collapsed="false">
      <c r="B4234" s="438" t="s">
        <v>8756</v>
      </c>
      <c r="G4234" s="438" t="s">
        <v>8757</v>
      </c>
    </row>
    <row r="4235" customFormat="false" ht="12.75" hidden="false" customHeight="true" outlineLevel="0" collapsed="false">
      <c r="B4235" s="438" t="s">
        <v>8758</v>
      </c>
      <c r="G4235" s="438" t="s">
        <v>8759</v>
      </c>
    </row>
    <row r="4236" customFormat="false" ht="12.75" hidden="false" customHeight="true" outlineLevel="0" collapsed="false">
      <c r="B4236" s="438" t="s">
        <v>8760</v>
      </c>
      <c r="G4236" s="438" t="s">
        <v>8761</v>
      </c>
    </row>
    <row r="4237" customFormat="false" ht="12.75" hidden="false" customHeight="true" outlineLevel="0" collapsed="false">
      <c r="B4237" s="438" t="s">
        <v>8762</v>
      </c>
      <c r="G4237" s="438" t="s">
        <v>8763</v>
      </c>
    </row>
    <row r="4238" customFormat="false" ht="12.75" hidden="false" customHeight="true" outlineLevel="0" collapsed="false">
      <c r="B4238" s="438" t="s">
        <v>8764</v>
      </c>
      <c r="G4238" s="438" t="s">
        <v>8765</v>
      </c>
    </row>
    <row r="4239" customFormat="false" ht="12.75" hidden="false" customHeight="true" outlineLevel="0" collapsed="false">
      <c r="B4239" s="438" t="s">
        <v>8766</v>
      </c>
      <c r="G4239" s="438" t="s">
        <v>8767</v>
      </c>
    </row>
    <row r="4240" customFormat="false" ht="12.75" hidden="false" customHeight="true" outlineLevel="0" collapsed="false">
      <c r="B4240" s="438" t="s">
        <v>8768</v>
      </c>
      <c r="G4240" s="438" t="s">
        <v>8769</v>
      </c>
    </row>
    <row r="4241" customFormat="false" ht="12.75" hidden="false" customHeight="true" outlineLevel="0" collapsed="false">
      <c r="B4241" s="438" t="s">
        <v>8770</v>
      </c>
      <c r="G4241" s="438" t="s">
        <v>8771</v>
      </c>
    </row>
    <row r="4242" customFormat="false" ht="12.75" hidden="false" customHeight="true" outlineLevel="0" collapsed="false">
      <c r="B4242" s="438" t="s">
        <v>8772</v>
      </c>
      <c r="G4242" s="438" t="s">
        <v>8773</v>
      </c>
    </row>
    <row r="4243" customFormat="false" ht="12.75" hidden="false" customHeight="true" outlineLevel="0" collapsed="false">
      <c r="B4243" s="438" t="s">
        <v>8774</v>
      </c>
      <c r="G4243" s="438" t="s">
        <v>8775</v>
      </c>
    </row>
    <row r="4244" customFormat="false" ht="12.75" hidden="false" customHeight="true" outlineLevel="0" collapsed="false">
      <c r="B4244" s="438" t="s">
        <v>8776</v>
      </c>
      <c r="G4244" s="438" t="s">
        <v>8777</v>
      </c>
    </row>
    <row r="4245" customFormat="false" ht="12.75" hidden="false" customHeight="true" outlineLevel="0" collapsed="false">
      <c r="B4245" s="438" t="s">
        <v>8778</v>
      </c>
      <c r="G4245" s="438" t="s">
        <v>8779</v>
      </c>
    </row>
    <row r="4246" customFormat="false" ht="12.75" hidden="false" customHeight="true" outlineLevel="0" collapsed="false">
      <c r="B4246" s="438" t="s">
        <v>8780</v>
      </c>
      <c r="G4246" s="438" t="s">
        <v>8781</v>
      </c>
    </row>
    <row r="4247" customFormat="false" ht="12.75" hidden="false" customHeight="true" outlineLevel="0" collapsed="false">
      <c r="B4247" s="438" t="s">
        <v>8782</v>
      </c>
      <c r="G4247" s="438" t="s">
        <v>8783</v>
      </c>
    </row>
    <row r="4248" customFormat="false" ht="12.75" hidden="false" customHeight="true" outlineLevel="0" collapsed="false">
      <c r="B4248" s="438" t="s">
        <v>8784</v>
      </c>
      <c r="F4248" s="438" t="s">
        <v>8785</v>
      </c>
    </row>
    <row r="4249" customFormat="false" ht="12.75" hidden="false" customHeight="true" outlineLevel="0" collapsed="false">
      <c r="B4249" s="438" t="s">
        <v>8786</v>
      </c>
      <c r="G4249" s="438" t="s">
        <v>8787</v>
      </c>
    </row>
    <row r="4250" customFormat="false" ht="12.75" hidden="false" customHeight="true" outlineLevel="0" collapsed="false">
      <c r="B4250" s="438" t="s">
        <v>8788</v>
      </c>
      <c r="G4250" s="438" t="s">
        <v>8789</v>
      </c>
    </row>
    <row r="4251" customFormat="false" ht="12.75" hidden="false" customHeight="true" outlineLevel="0" collapsed="false">
      <c r="B4251" s="438" t="s">
        <v>8790</v>
      </c>
      <c r="G4251" s="438" t="s">
        <v>8791</v>
      </c>
    </row>
    <row r="4252" customFormat="false" ht="12.75" hidden="false" customHeight="true" outlineLevel="0" collapsed="false">
      <c r="B4252" s="438" t="s">
        <v>8792</v>
      </c>
      <c r="G4252" s="438" t="s">
        <v>8793</v>
      </c>
    </row>
    <row r="4253" customFormat="false" ht="12.75" hidden="false" customHeight="true" outlineLevel="0" collapsed="false">
      <c r="B4253" s="438" t="s">
        <v>8794</v>
      </c>
      <c r="G4253" s="438" t="s">
        <v>8795</v>
      </c>
    </row>
    <row r="4254" customFormat="false" ht="12.75" hidden="false" customHeight="true" outlineLevel="0" collapsed="false">
      <c r="B4254" s="438" t="s">
        <v>8796</v>
      </c>
      <c r="G4254" s="438" t="s">
        <v>8797</v>
      </c>
    </row>
    <row r="4255" customFormat="false" ht="12.75" hidden="false" customHeight="true" outlineLevel="0" collapsed="false">
      <c r="B4255" s="438" t="s">
        <v>8798</v>
      </c>
      <c r="G4255" s="438" t="s">
        <v>8799</v>
      </c>
    </row>
    <row r="4256" customFormat="false" ht="12.75" hidden="false" customHeight="true" outlineLevel="0" collapsed="false">
      <c r="B4256" s="438" t="s">
        <v>8800</v>
      </c>
      <c r="G4256" s="438" t="s">
        <v>8801</v>
      </c>
    </row>
    <row r="4257" customFormat="false" ht="12.75" hidden="false" customHeight="true" outlineLevel="0" collapsed="false">
      <c r="B4257" s="438" t="s">
        <v>8802</v>
      </c>
      <c r="G4257" s="438" t="s">
        <v>8803</v>
      </c>
    </row>
    <row r="4258" customFormat="false" ht="12.75" hidden="false" customHeight="true" outlineLevel="0" collapsed="false">
      <c r="B4258" s="438" t="s">
        <v>8804</v>
      </c>
      <c r="G4258" s="438" t="s">
        <v>8805</v>
      </c>
    </row>
    <row r="4259" customFormat="false" ht="12.75" hidden="false" customHeight="true" outlineLevel="0" collapsed="false">
      <c r="B4259" s="438" t="s">
        <v>8806</v>
      </c>
      <c r="G4259" s="438" t="s">
        <v>8807</v>
      </c>
    </row>
    <row r="4260" customFormat="false" ht="12.75" hidden="false" customHeight="true" outlineLevel="0" collapsed="false">
      <c r="B4260" s="438" t="s">
        <v>8808</v>
      </c>
      <c r="F4260" s="438" t="s">
        <v>8809</v>
      </c>
    </row>
    <row r="4261" customFormat="false" ht="12.75" hidden="false" customHeight="true" outlineLevel="0" collapsed="false">
      <c r="B4261" s="438" t="s">
        <v>8810</v>
      </c>
      <c r="G4261" s="438" t="s">
        <v>8811</v>
      </c>
    </row>
    <row r="4262" customFormat="false" ht="12.75" hidden="false" customHeight="true" outlineLevel="0" collapsed="false">
      <c r="B4262" s="438" t="s">
        <v>8812</v>
      </c>
      <c r="G4262" s="438" t="s">
        <v>8813</v>
      </c>
    </row>
    <row r="4263" customFormat="false" ht="12.75" hidden="false" customHeight="true" outlineLevel="0" collapsed="false">
      <c r="B4263" s="438" t="s">
        <v>8814</v>
      </c>
      <c r="F4263" s="438" t="s">
        <v>8815</v>
      </c>
    </row>
    <row r="4264" customFormat="false" ht="12.75" hidden="false" customHeight="true" outlineLevel="0" collapsed="false">
      <c r="B4264" s="438" t="s">
        <v>8816</v>
      </c>
      <c r="G4264" s="438" t="s">
        <v>8817</v>
      </c>
    </row>
    <row r="4265" customFormat="false" ht="12.75" hidden="false" customHeight="true" outlineLevel="0" collapsed="false">
      <c r="B4265" s="438" t="s">
        <v>8818</v>
      </c>
      <c r="G4265" s="438" t="s">
        <v>8819</v>
      </c>
    </row>
    <row r="4266" customFormat="false" ht="12.75" hidden="false" customHeight="true" outlineLevel="0" collapsed="false">
      <c r="B4266" s="438" t="s">
        <v>8820</v>
      </c>
      <c r="F4266" s="438" t="s">
        <v>8821</v>
      </c>
    </row>
    <row r="4267" customFormat="false" ht="12.75" hidden="false" customHeight="true" outlineLevel="0" collapsed="false">
      <c r="B4267" s="438" t="s">
        <v>8822</v>
      </c>
      <c r="G4267" s="438" t="s">
        <v>8823</v>
      </c>
    </row>
    <row r="4268" customFormat="false" ht="12.75" hidden="false" customHeight="true" outlineLevel="0" collapsed="false">
      <c r="B4268" s="438" t="s">
        <v>8824</v>
      </c>
      <c r="F4268" s="438" t="s">
        <v>8825</v>
      </c>
    </row>
    <row r="4269" customFormat="false" ht="12.75" hidden="false" customHeight="true" outlineLevel="0" collapsed="false">
      <c r="B4269" s="438" t="s">
        <v>8826</v>
      </c>
      <c r="G4269" s="438" t="s">
        <v>8827</v>
      </c>
    </row>
    <row r="4270" customFormat="false" ht="12.75" hidden="false" customHeight="true" outlineLevel="0" collapsed="false">
      <c r="B4270" s="438" t="s">
        <v>8828</v>
      </c>
      <c r="G4270" s="438" t="s">
        <v>8829</v>
      </c>
    </row>
    <row r="4271" customFormat="false" ht="12.75" hidden="false" customHeight="true" outlineLevel="0" collapsed="false">
      <c r="B4271" s="438" t="s">
        <v>115</v>
      </c>
      <c r="E4271" s="438" t="s">
        <v>116</v>
      </c>
      <c r="H4271" s="438" t="s">
        <v>198</v>
      </c>
    </row>
    <row r="4272" customFormat="false" ht="12.75" hidden="false" customHeight="true" outlineLevel="0" collapsed="false">
      <c r="B4272" s="438" t="s">
        <v>8830</v>
      </c>
      <c r="F4272" s="438" t="s">
        <v>8831</v>
      </c>
    </row>
    <row r="4273" customFormat="false" ht="12.75" hidden="false" customHeight="true" outlineLevel="0" collapsed="false">
      <c r="B4273" s="438" t="s">
        <v>8832</v>
      </c>
      <c r="G4273" s="438" t="s">
        <v>8833</v>
      </c>
    </row>
    <row r="4274" customFormat="false" ht="12.75" hidden="false" customHeight="true" outlineLevel="0" collapsed="false">
      <c r="B4274" s="438" t="s">
        <v>8834</v>
      </c>
      <c r="G4274" s="438" t="s">
        <v>8835</v>
      </c>
    </row>
    <row r="4275" customFormat="false" ht="12.75" hidden="false" customHeight="true" outlineLevel="0" collapsed="false">
      <c r="B4275" s="438" t="s">
        <v>8836</v>
      </c>
      <c r="G4275" s="438" t="s">
        <v>8837</v>
      </c>
    </row>
    <row r="4276" customFormat="false" ht="12.75" hidden="false" customHeight="true" outlineLevel="0" collapsed="false">
      <c r="B4276" s="438" t="s">
        <v>8838</v>
      </c>
      <c r="G4276" s="438" t="s">
        <v>8839</v>
      </c>
    </row>
    <row r="4277" customFormat="false" ht="12.75" hidden="false" customHeight="true" outlineLevel="0" collapsed="false">
      <c r="B4277" s="438" t="s">
        <v>8840</v>
      </c>
      <c r="G4277" s="438" t="s">
        <v>8841</v>
      </c>
    </row>
    <row r="4278" customFormat="false" ht="12.75" hidden="false" customHeight="true" outlineLevel="0" collapsed="false">
      <c r="B4278" s="438" t="s">
        <v>8842</v>
      </c>
      <c r="G4278" s="438" t="s">
        <v>8843</v>
      </c>
    </row>
    <row r="4279" customFormat="false" ht="12.75" hidden="false" customHeight="true" outlineLevel="0" collapsed="false">
      <c r="B4279" s="438" t="s">
        <v>8844</v>
      </c>
      <c r="G4279" s="438" t="s">
        <v>8845</v>
      </c>
    </row>
    <row r="4280" customFormat="false" ht="12.75" hidden="false" customHeight="true" outlineLevel="0" collapsed="false">
      <c r="B4280" s="438" t="s">
        <v>8846</v>
      </c>
      <c r="G4280" s="438" t="s">
        <v>8847</v>
      </c>
    </row>
    <row r="4281" customFormat="false" ht="12.75" hidden="false" customHeight="true" outlineLevel="0" collapsed="false">
      <c r="B4281" s="438" t="s">
        <v>8848</v>
      </c>
      <c r="G4281" s="438" t="s">
        <v>8849</v>
      </c>
    </row>
    <row r="4282" customFormat="false" ht="12.75" hidden="false" customHeight="true" outlineLevel="0" collapsed="false">
      <c r="B4282" s="438" t="s">
        <v>8850</v>
      </c>
      <c r="G4282" s="438" t="s">
        <v>8851</v>
      </c>
    </row>
    <row r="4283" customFormat="false" ht="12.75" hidden="false" customHeight="true" outlineLevel="0" collapsed="false">
      <c r="B4283" s="438" t="s">
        <v>8852</v>
      </c>
      <c r="G4283" s="438" t="s">
        <v>8853</v>
      </c>
    </row>
    <row r="4284" customFormat="false" ht="12.75" hidden="false" customHeight="true" outlineLevel="0" collapsed="false">
      <c r="B4284" s="438" t="s">
        <v>8854</v>
      </c>
      <c r="G4284" s="438" t="s">
        <v>8855</v>
      </c>
    </row>
    <row r="4285" customFormat="false" ht="12.75" hidden="false" customHeight="true" outlineLevel="0" collapsed="false">
      <c r="B4285" s="438" t="s">
        <v>8856</v>
      </c>
      <c r="G4285" s="438" t="s">
        <v>8857</v>
      </c>
    </row>
    <row r="4286" customFormat="false" ht="12.75" hidden="false" customHeight="true" outlineLevel="0" collapsed="false">
      <c r="B4286" s="438" t="s">
        <v>8858</v>
      </c>
      <c r="G4286" s="438" t="s">
        <v>8859</v>
      </c>
    </row>
    <row r="4287" customFormat="false" ht="12.75" hidden="false" customHeight="true" outlineLevel="0" collapsed="false">
      <c r="B4287" s="438" t="s">
        <v>8860</v>
      </c>
      <c r="G4287" s="438" t="s">
        <v>8861</v>
      </c>
    </row>
    <row r="4288" customFormat="false" ht="12.75" hidden="false" customHeight="true" outlineLevel="0" collapsed="false">
      <c r="B4288" s="438" t="s">
        <v>8862</v>
      </c>
      <c r="G4288" s="438" t="s">
        <v>8863</v>
      </c>
    </row>
    <row r="4289" customFormat="false" ht="12.75" hidden="false" customHeight="true" outlineLevel="0" collapsed="false">
      <c r="B4289" s="438" t="s">
        <v>8864</v>
      </c>
      <c r="G4289" s="438" t="s">
        <v>8865</v>
      </c>
    </row>
    <row r="4290" customFormat="false" ht="12.75" hidden="false" customHeight="true" outlineLevel="0" collapsed="false">
      <c r="B4290" s="438" t="s">
        <v>8866</v>
      </c>
      <c r="G4290" s="438" t="s">
        <v>8867</v>
      </c>
    </row>
    <row r="4291" customFormat="false" ht="12.75" hidden="false" customHeight="true" outlineLevel="0" collapsed="false">
      <c r="B4291" s="438" t="s">
        <v>8868</v>
      </c>
      <c r="G4291" s="438" t="s">
        <v>8869</v>
      </c>
    </row>
    <row r="4292" customFormat="false" ht="12.75" hidden="false" customHeight="true" outlineLevel="0" collapsed="false">
      <c r="B4292" s="438" t="s">
        <v>8870</v>
      </c>
      <c r="G4292" s="438" t="s">
        <v>8871</v>
      </c>
    </row>
    <row r="4293" customFormat="false" ht="12.75" hidden="false" customHeight="true" outlineLevel="0" collapsed="false">
      <c r="B4293" s="438" t="s">
        <v>8872</v>
      </c>
      <c r="G4293" s="438" t="s">
        <v>8873</v>
      </c>
    </row>
    <row r="4294" customFormat="false" ht="12.75" hidden="false" customHeight="true" outlineLevel="0" collapsed="false">
      <c r="B4294" s="438" t="s">
        <v>8874</v>
      </c>
      <c r="G4294" s="438" t="s">
        <v>8875</v>
      </c>
    </row>
    <row r="4295" customFormat="false" ht="12.75" hidden="false" customHeight="true" outlineLevel="0" collapsed="false">
      <c r="B4295" s="438" t="s">
        <v>8876</v>
      </c>
      <c r="G4295" s="438" t="s">
        <v>8877</v>
      </c>
    </row>
    <row r="4296" customFormat="false" ht="12.75" hidden="false" customHeight="true" outlineLevel="0" collapsed="false">
      <c r="B4296" s="438" t="s">
        <v>8878</v>
      </c>
      <c r="G4296" s="438" t="s">
        <v>8879</v>
      </c>
    </row>
    <row r="4297" customFormat="false" ht="12.75" hidden="false" customHeight="true" outlineLevel="0" collapsed="false">
      <c r="B4297" s="438" t="s">
        <v>8880</v>
      </c>
      <c r="G4297" s="438" t="s">
        <v>8881</v>
      </c>
    </row>
    <row r="4298" customFormat="false" ht="12.75" hidden="false" customHeight="true" outlineLevel="0" collapsed="false">
      <c r="B4298" s="438" t="s">
        <v>8882</v>
      </c>
      <c r="G4298" s="438" t="s">
        <v>8883</v>
      </c>
    </row>
    <row r="4299" customFormat="false" ht="12.75" hidden="false" customHeight="true" outlineLevel="0" collapsed="false">
      <c r="B4299" s="438" t="s">
        <v>8884</v>
      </c>
      <c r="G4299" s="438" t="s">
        <v>8885</v>
      </c>
    </row>
    <row r="4300" customFormat="false" ht="12.75" hidden="false" customHeight="true" outlineLevel="0" collapsed="false">
      <c r="B4300" s="438" t="s">
        <v>8886</v>
      </c>
      <c r="F4300" s="438" t="s">
        <v>8887</v>
      </c>
    </row>
    <row r="4301" customFormat="false" ht="12.75" hidden="false" customHeight="true" outlineLevel="0" collapsed="false">
      <c r="B4301" s="438" t="s">
        <v>8888</v>
      </c>
      <c r="G4301" s="438" t="s">
        <v>8889</v>
      </c>
    </row>
    <row r="4302" customFormat="false" ht="12.75" hidden="false" customHeight="true" outlineLevel="0" collapsed="false">
      <c r="B4302" s="438" t="s">
        <v>8890</v>
      </c>
      <c r="G4302" s="438" t="s">
        <v>8891</v>
      </c>
    </row>
    <row r="4303" customFormat="false" ht="12.75" hidden="false" customHeight="true" outlineLevel="0" collapsed="false">
      <c r="B4303" s="438" t="s">
        <v>8892</v>
      </c>
      <c r="G4303" s="438" t="s">
        <v>8893</v>
      </c>
    </row>
    <row r="4304" customFormat="false" ht="12.75" hidden="false" customHeight="true" outlineLevel="0" collapsed="false">
      <c r="B4304" s="438" t="s">
        <v>8894</v>
      </c>
      <c r="G4304" s="438" t="s">
        <v>8895</v>
      </c>
    </row>
    <row r="4305" customFormat="false" ht="12.75" hidden="false" customHeight="true" outlineLevel="0" collapsed="false">
      <c r="B4305" s="438" t="s">
        <v>8896</v>
      </c>
      <c r="G4305" s="438" t="s">
        <v>8897</v>
      </c>
    </row>
    <row r="4306" customFormat="false" ht="12.75" hidden="false" customHeight="true" outlineLevel="0" collapsed="false">
      <c r="B4306" s="438" t="s">
        <v>8898</v>
      </c>
      <c r="G4306" s="438" t="s">
        <v>8899</v>
      </c>
    </row>
    <row r="4307" customFormat="false" ht="12.75" hidden="false" customHeight="true" outlineLevel="0" collapsed="false">
      <c r="B4307" s="438" t="s">
        <v>8900</v>
      </c>
      <c r="G4307" s="438" t="s">
        <v>8901</v>
      </c>
    </row>
    <row r="4308" customFormat="false" ht="12.75" hidden="false" customHeight="true" outlineLevel="0" collapsed="false">
      <c r="B4308" s="438" t="s">
        <v>8902</v>
      </c>
      <c r="G4308" s="438" t="s">
        <v>8903</v>
      </c>
    </row>
    <row r="4309" customFormat="false" ht="12.75" hidden="false" customHeight="true" outlineLevel="0" collapsed="false">
      <c r="B4309" s="438" t="s">
        <v>8904</v>
      </c>
      <c r="F4309" s="438" t="s">
        <v>8905</v>
      </c>
    </row>
    <row r="4310" customFormat="false" ht="12.75" hidden="false" customHeight="true" outlineLevel="0" collapsed="false">
      <c r="B4310" s="438" t="s">
        <v>8906</v>
      </c>
      <c r="G4310" s="438" t="s">
        <v>8907</v>
      </c>
    </row>
    <row r="4311" customFormat="false" ht="12.75" hidden="false" customHeight="true" outlineLevel="0" collapsed="false">
      <c r="B4311" s="438" t="s">
        <v>8908</v>
      </c>
      <c r="G4311" s="438" t="s">
        <v>8909</v>
      </c>
    </row>
    <row r="4312" customFormat="false" ht="12.75" hidden="false" customHeight="true" outlineLevel="0" collapsed="false">
      <c r="B4312" s="438" t="s">
        <v>8910</v>
      </c>
      <c r="G4312" s="438" t="s">
        <v>8911</v>
      </c>
    </row>
    <row r="4313" customFormat="false" ht="12.75" hidden="false" customHeight="true" outlineLevel="0" collapsed="false">
      <c r="B4313" s="438" t="s">
        <v>8912</v>
      </c>
      <c r="F4313" s="438" t="s">
        <v>8913</v>
      </c>
    </row>
    <row r="4314" customFormat="false" ht="12.75" hidden="false" customHeight="true" outlineLevel="0" collapsed="false">
      <c r="B4314" s="438" t="s">
        <v>8914</v>
      </c>
      <c r="G4314" s="438" t="s">
        <v>8915</v>
      </c>
    </row>
    <row r="4315" customFormat="false" ht="12.75" hidden="false" customHeight="true" outlineLevel="0" collapsed="false">
      <c r="B4315" s="438" t="s">
        <v>8916</v>
      </c>
      <c r="G4315" s="438" t="s">
        <v>8917</v>
      </c>
    </row>
    <row r="4316" customFormat="false" ht="12.75" hidden="false" customHeight="true" outlineLevel="0" collapsed="false">
      <c r="B4316" s="438" t="s">
        <v>8918</v>
      </c>
      <c r="G4316" s="438" t="s">
        <v>8919</v>
      </c>
    </row>
    <row r="4317" customFormat="false" ht="12.75" hidden="false" customHeight="true" outlineLevel="0" collapsed="false">
      <c r="B4317" s="438" t="s">
        <v>8920</v>
      </c>
      <c r="G4317" s="438" t="s">
        <v>8921</v>
      </c>
    </row>
    <row r="4318" customFormat="false" ht="12.75" hidden="false" customHeight="true" outlineLevel="0" collapsed="false">
      <c r="B4318" s="438" t="s">
        <v>8922</v>
      </c>
      <c r="G4318" s="438" t="s">
        <v>8923</v>
      </c>
    </row>
    <row r="4319" customFormat="false" ht="12.75" hidden="false" customHeight="true" outlineLevel="0" collapsed="false">
      <c r="B4319" s="438" t="s">
        <v>8924</v>
      </c>
      <c r="F4319" s="438" t="s">
        <v>8925</v>
      </c>
    </row>
    <row r="4320" customFormat="false" ht="12.75" hidden="false" customHeight="true" outlineLevel="0" collapsed="false">
      <c r="B4320" s="438" t="s">
        <v>8926</v>
      </c>
      <c r="G4320" s="438" t="s">
        <v>8927</v>
      </c>
    </row>
    <row r="4321" customFormat="false" ht="12.75" hidden="false" customHeight="true" outlineLevel="0" collapsed="false">
      <c r="B4321" s="438" t="s">
        <v>8928</v>
      </c>
      <c r="G4321" s="438" t="s">
        <v>8929</v>
      </c>
    </row>
    <row r="4322" customFormat="false" ht="12.75" hidden="false" customHeight="true" outlineLevel="0" collapsed="false">
      <c r="B4322" s="438" t="s">
        <v>8930</v>
      </c>
      <c r="G4322" s="438" t="s">
        <v>8931</v>
      </c>
    </row>
    <row r="4323" customFormat="false" ht="12.75" hidden="false" customHeight="true" outlineLevel="0" collapsed="false">
      <c r="B4323" s="438" t="s">
        <v>8932</v>
      </c>
      <c r="F4323" s="438" t="s">
        <v>8933</v>
      </c>
    </row>
    <row r="4324" customFormat="false" ht="12.75" hidden="false" customHeight="true" outlineLevel="0" collapsed="false">
      <c r="B4324" s="438" t="s">
        <v>8934</v>
      </c>
      <c r="G4324" s="438" t="s">
        <v>8935</v>
      </c>
    </row>
    <row r="4325" customFormat="false" ht="12.75" hidden="false" customHeight="true" outlineLevel="0" collapsed="false">
      <c r="B4325" s="438" t="s">
        <v>8936</v>
      </c>
      <c r="G4325" s="438" t="s">
        <v>8937</v>
      </c>
    </row>
    <row r="4326" customFormat="false" ht="12.75" hidden="false" customHeight="true" outlineLevel="0" collapsed="false">
      <c r="B4326" s="438" t="s">
        <v>8938</v>
      </c>
      <c r="G4326" s="438" t="s">
        <v>8939</v>
      </c>
    </row>
    <row r="4327" customFormat="false" ht="12.75" hidden="false" customHeight="true" outlineLevel="0" collapsed="false">
      <c r="B4327" s="438" t="s">
        <v>8940</v>
      </c>
      <c r="F4327" s="438" t="s">
        <v>8941</v>
      </c>
    </row>
    <row r="4328" customFormat="false" ht="12.75" hidden="false" customHeight="true" outlineLevel="0" collapsed="false">
      <c r="B4328" s="438" t="s">
        <v>8942</v>
      </c>
      <c r="G4328" s="438" t="s">
        <v>8913</v>
      </c>
    </row>
    <row r="4329" customFormat="false" ht="12.75" hidden="false" customHeight="true" outlineLevel="0" collapsed="false">
      <c r="B4329" s="438" t="s">
        <v>8943</v>
      </c>
      <c r="F4329" s="438" t="s">
        <v>8944</v>
      </c>
    </row>
    <row r="4330" customFormat="false" ht="12.75" hidden="false" customHeight="true" outlineLevel="0" collapsed="false">
      <c r="B4330" s="438" t="s">
        <v>8945</v>
      </c>
      <c r="G4330" s="438" t="s">
        <v>8946</v>
      </c>
    </row>
    <row r="4331" customFormat="false" ht="12.75" hidden="false" customHeight="true" outlineLevel="0" collapsed="false">
      <c r="B4331" s="438" t="s">
        <v>8947</v>
      </c>
      <c r="F4331" s="438" t="s">
        <v>8948</v>
      </c>
    </row>
    <row r="4332" customFormat="false" ht="12.75" hidden="false" customHeight="true" outlineLevel="0" collapsed="false">
      <c r="B4332" s="438" t="s">
        <v>8949</v>
      </c>
      <c r="G4332" s="438" t="s">
        <v>8950</v>
      </c>
    </row>
    <row r="4333" customFormat="false" ht="12.75" hidden="false" customHeight="true" outlineLevel="0" collapsed="false">
      <c r="B4333" s="438" t="s">
        <v>8951</v>
      </c>
      <c r="G4333" s="438" t="s">
        <v>8952</v>
      </c>
    </row>
    <row r="4334" customFormat="false" ht="12.75" hidden="false" customHeight="true" outlineLevel="0" collapsed="false">
      <c r="B4334" s="438" t="s">
        <v>8953</v>
      </c>
      <c r="F4334" s="438" t="s">
        <v>8954</v>
      </c>
    </row>
    <row r="4335" customFormat="false" ht="12.75" hidden="false" customHeight="true" outlineLevel="0" collapsed="false">
      <c r="B4335" s="438" t="s">
        <v>8955</v>
      </c>
      <c r="G4335" s="438" t="s">
        <v>8956</v>
      </c>
    </row>
    <row r="4336" customFormat="false" ht="12.75" hidden="false" customHeight="true" outlineLevel="0" collapsed="false">
      <c r="B4336" s="438" t="s">
        <v>8957</v>
      </c>
      <c r="G4336" s="438" t="s">
        <v>8958</v>
      </c>
    </row>
    <row r="4337" customFormat="false" ht="12.75" hidden="false" customHeight="true" outlineLevel="0" collapsed="false">
      <c r="B4337" s="438" t="s">
        <v>8959</v>
      </c>
      <c r="G4337" s="438" t="s">
        <v>8960</v>
      </c>
    </row>
    <row r="4338" customFormat="false" ht="12.75" hidden="false" customHeight="true" outlineLevel="0" collapsed="false">
      <c r="B4338" s="438" t="s">
        <v>8961</v>
      </c>
      <c r="G4338" s="438" t="s">
        <v>8962</v>
      </c>
    </row>
    <row r="4339" customFormat="false" ht="12.75" hidden="false" customHeight="true" outlineLevel="0" collapsed="false">
      <c r="B4339" s="438" t="s">
        <v>8963</v>
      </c>
      <c r="G4339" s="438" t="s">
        <v>8964</v>
      </c>
    </row>
    <row r="4340" customFormat="false" ht="12.75" hidden="false" customHeight="true" outlineLevel="0" collapsed="false">
      <c r="B4340" s="438" t="s">
        <v>8965</v>
      </c>
      <c r="G4340" s="438" t="s">
        <v>8966</v>
      </c>
    </row>
    <row r="4341" customFormat="false" ht="12.75" hidden="false" customHeight="true" outlineLevel="0" collapsed="false">
      <c r="B4341" s="438" t="s">
        <v>118</v>
      </c>
      <c r="E4341" s="438" t="s">
        <v>119</v>
      </c>
      <c r="H4341" s="438" t="s">
        <v>198</v>
      </c>
    </row>
    <row r="4342" customFormat="false" ht="12.75" hidden="false" customHeight="true" outlineLevel="0" collapsed="false">
      <c r="B4342" s="438" t="s">
        <v>8967</v>
      </c>
      <c r="F4342" s="438" t="s">
        <v>8968</v>
      </c>
    </row>
    <row r="4343" customFormat="false" ht="12.75" hidden="false" customHeight="true" outlineLevel="0" collapsed="false">
      <c r="B4343" s="438" t="s">
        <v>8969</v>
      </c>
      <c r="G4343" s="438" t="s">
        <v>8970</v>
      </c>
    </row>
    <row r="4344" customFormat="false" ht="12.75" hidden="false" customHeight="true" outlineLevel="0" collapsed="false">
      <c r="B4344" s="438" t="s">
        <v>8971</v>
      </c>
      <c r="G4344" s="438" t="s">
        <v>8972</v>
      </c>
    </row>
    <row r="4345" customFormat="false" ht="12.75" hidden="false" customHeight="true" outlineLevel="0" collapsed="false">
      <c r="B4345" s="438" t="s">
        <v>8973</v>
      </c>
      <c r="G4345" s="438" t="s">
        <v>8974</v>
      </c>
    </row>
    <row r="4346" customFormat="false" ht="12.75" hidden="false" customHeight="true" outlineLevel="0" collapsed="false">
      <c r="B4346" s="438" t="s">
        <v>8975</v>
      </c>
      <c r="G4346" s="438" t="s">
        <v>8976</v>
      </c>
    </row>
    <row r="4347" customFormat="false" ht="12.75" hidden="false" customHeight="true" outlineLevel="0" collapsed="false">
      <c r="B4347" s="438" t="s">
        <v>8977</v>
      </c>
      <c r="G4347" s="438" t="s">
        <v>8978</v>
      </c>
    </row>
    <row r="4348" customFormat="false" ht="12.75" hidden="false" customHeight="true" outlineLevel="0" collapsed="false">
      <c r="B4348" s="438" t="s">
        <v>8979</v>
      </c>
      <c r="G4348" s="438" t="s">
        <v>8980</v>
      </c>
    </row>
    <row r="4349" customFormat="false" ht="12.75" hidden="false" customHeight="true" outlineLevel="0" collapsed="false">
      <c r="B4349" s="438" t="s">
        <v>8981</v>
      </c>
      <c r="G4349" s="438" t="s">
        <v>8982</v>
      </c>
    </row>
    <row r="4350" customFormat="false" ht="12.75" hidden="false" customHeight="true" outlineLevel="0" collapsed="false">
      <c r="B4350" s="438" t="s">
        <v>8983</v>
      </c>
      <c r="G4350" s="438" t="s">
        <v>8984</v>
      </c>
    </row>
    <row r="4351" customFormat="false" ht="12.75" hidden="false" customHeight="true" outlineLevel="0" collapsed="false">
      <c r="B4351" s="438" t="s">
        <v>8985</v>
      </c>
      <c r="F4351" s="438" t="s">
        <v>8986</v>
      </c>
    </row>
    <row r="4352" customFormat="false" ht="12.75" hidden="false" customHeight="true" outlineLevel="0" collapsed="false">
      <c r="B4352" s="438" t="s">
        <v>8987</v>
      </c>
      <c r="G4352" s="438" t="s">
        <v>8988</v>
      </c>
    </row>
    <row r="4353" customFormat="false" ht="12.75" hidden="false" customHeight="true" outlineLevel="0" collapsed="false">
      <c r="B4353" s="438" t="s">
        <v>8989</v>
      </c>
      <c r="G4353" s="438" t="s">
        <v>8990</v>
      </c>
    </row>
    <row r="4354" customFormat="false" ht="12.75" hidden="false" customHeight="true" outlineLevel="0" collapsed="false">
      <c r="B4354" s="438" t="s">
        <v>8991</v>
      </c>
      <c r="G4354" s="438" t="s">
        <v>8992</v>
      </c>
    </row>
    <row r="4355" customFormat="false" ht="12.75" hidden="false" customHeight="true" outlineLevel="0" collapsed="false">
      <c r="B4355" s="438" t="s">
        <v>8993</v>
      </c>
      <c r="G4355" s="438" t="s">
        <v>8994</v>
      </c>
    </row>
    <row r="4356" customFormat="false" ht="12.75" hidden="false" customHeight="true" outlineLevel="0" collapsed="false">
      <c r="B4356" s="438" t="s">
        <v>8995</v>
      </c>
      <c r="G4356" s="438" t="s">
        <v>8996</v>
      </c>
    </row>
    <row r="4357" customFormat="false" ht="12.75" hidden="false" customHeight="true" outlineLevel="0" collapsed="false">
      <c r="B4357" s="438" t="s">
        <v>8997</v>
      </c>
      <c r="G4357" s="438" t="s">
        <v>8998</v>
      </c>
    </row>
    <row r="4358" customFormat="false" ht="12.75" hidden="false" customHeight="true" outlineLevel="0" collapsed="false">
      <c r="B4358" s="438" t="s">
        <v>8999</v>
      </c>
      <c r="G4358" s="438" t="s">
        <v>9000</v>
      </c>
    </row>
    <row r="4359" customFormat="false" ht="12.75" hidden="false" customHeight="true" outlineLevel="0" collapsed="false">
      <c r="B4359" s="438" t="s">
        <v>9001</v>
      </c>
      <c r="G4359" s="438" t="s">
        <v>9002</v>
      </c>
    </row>
    <row r="4360" customFormat="false" ht="12.75" hidden="false" customHeight="true" outlineLevel="0" collapsed="false">
      <c r="B4360" s="438" t="s">
        <v>9003</v>
      </c>
      <c r="G4360" s="438" t="s">
        <v>9004</v>
      </c>
    </row>
    <row r="4361" customFormat="false" ht="12.75" hidden="false" customHeight="true" outlineLevel="0" collapsed="false">
      <c r="B4361" s="438" t="s">
        <v>9005</v>
      </c>
      <c r="F4361" s="438" t="s">
        <v>9006</v>
      </c>
    </row>
    <row r="4362" customFormat="false" ht="12.75" hidden="false" customHeight="true" outlineLevel="0" collapsed="false">
      <c r="B4362" s="438" t="s">
        <v>9007</v>
      </c>
      <c r="G4362" s="438" t="s">
        <v>9008</v>
      </c>
    </row>
    <row r="4363" customFormat="false" ht="12.75" hidden="false" customHeight="true" outlineLevel="0" collapsed="false">
      <c r="B4363" s="438" t="s">
        <v>9009</v>
      </c>
      <c r="G4363" s="438" t="s">
        <v>9010</v>
      </c>
    </row>
    <row r="4364" customFormat="false" ht="12.75" hidden="false" customHeight="true" outlineLevel="0" collapsed="false">
      <c r="B4364" s="438" t="s">
        <v>9011</v>
      </c>
      <c r="G4364" s="438" t="s">
        <v>9012</v>
      </c>
    </row>
    <row r="4365" customFormat="false" ht="12.75" hidden="false" customHeight="true" outlineLevel="0" collapsed="false">
      <c r="B4365" s="438" t="s">
        <v>9013</v>
      </c>
      <c r="G4365" s="438" t="s">
        <v>9014</v>
      </c>
    </row>
    <row r="4366" customFormat="false" ht="12.75" hidden="false" customHeight="true" outlineLevel="0" collapsed="false">
      <c r="B4366" s="438" t="s">
        <v>9015</v>
      </c>
      <c r="G4366" s="438" t="s">
        <v>9016</v>
      </c>
    </row>
    <row r="4367" customFormat="false" ht="12.75" hidden="false" customHeight="true" outlineLevel="0" collapsed="false">
      <c r="B4367" s="438" t="s">
        <v>9017</v>
      </c>
      <c r="G4367" s="438" t="s">
        <v>9018</v>
      </c>
    </row>
    <row r="4368" customFormat="false" ht="12.75" hidden="false" customHeight="true" outlineLevel="0" collapsed="false">
      <c r="B4368" s="438" t="s">
        <v>9019</v>
      </c>
      <c r="F4368" s="438" t="s">
        <v>9020</v>
      </c>
    </row>
    <row r="4369" customFormat="false" ht="12.75" hidden="false" customHeight="true" outlineLevel="0" collapsed="false">
      <c r="B4369" s="438" t="s">
        <v>9021</v>
      </c>
      <c r="G4369" s="438" t="s">
        <v>9022</v>
      </c>
    </row>
    <row r="4370" customFormat="false" ht="12.75" hidden="false" customHeight="true" outlineLevel="0" collapsed="false">
      <c r="B4370" s="438" t="s">
        <v>9023</v>
      </c>
      <c r="G4370" s="438" t="s">
        <v>9024</v>
      </c>
    </row>
    <row r="4371" customFormat="false" ht="12.75" hidden="false" customHeight="true" outlineLevel="0" collapsed="false">
      <c r="B4371" s="438" t="s">
        <v>9025</v>
      </c>
      <c r="G4371" s="438" t="s">
        <v>9026</v>
      </c>
    </row>
    <row r="4372" customFormat="false" ht="12.75" hidden="false" customHeight="true" outlineLevel="0" collapsed="false">
      <c r="B4372" s="438" t="s">
        <v>9027</v>
      </c>
      <c r="G4372" s="438" t="s">
        <v>9028</v>
      </c>
    </row>
    <row r="4373" customFormat="false" ht="12.75" hidden="false" customHeight="true" outlineLevel="0" collapsed="false">
      <c r="B4373" s="438" t="s">
        <v>9029</v>
      </c>
      <c r="G4373" s="438" t="s">
        <v>9030</v>
      </c>
    </row>
    <row r="4374" customFormat="false" ht="12.75" hidden="false" customHeight="true" outlineLevel="0" collapsed="false">
      <c r="B4374" s="438" t="s">
        <v>9031</v>
      </c>
      <c r="G4374" s="438" t="s">
        <v>9032</v>
      </c>
    </row>
    <row r="4375" customFormat="false" ht="12.75" hidden="false" customHeight="true" outlineLevel="0" collapsed="false">
      <c r="B4375" s="438" t="s">
        <v>9033</v>
      </c>
      <c r="G4375" s="438" t="s">
        <v>9034</v>
      </c>
    </row>
    <row r="4376" customFormat="false" ht="12.75" hidden="false" customHeight="true" outlineLevel="0" collapsed="false">
      <c r="B4376" s="438" t="s">
        <v>9035</v>
      </c>
      <c r="F4376" s="438" t="s">
        <v>9036</v>
      </c>
    </row>
    <row r="4377" customFormat="false" ht="12.75" hidden="false" customHeight="true" outlineLevel="0" collapsed="false">
      <c r="B4377" s="438" t="s">
        <v>9037</v>
      </c>
      <c r="G4377" s="438" t="s">
        <v>9038</v>
      </c>
    </row>
    <row r="4378" customFormat="false" ht="12.75" hidden="false" customHeight="true" outlineLevel="0" collapsed="false">
      <c r="B4378" s="438" t="s">
        <v>9039</v>
      </c>
      <c r="G4378" s="438" t="s">
        <v>9040</v>
      </c>
    </row>
    <row r="4379" customFormat="false" ht="12.75" hidden="false" customHeight="true" outlineLevel="0" collapsed="false">
      <c r="B4379" s="438" t="s">
        <v>9041</v>
      </c>
      <c r="G4379" s="438" t="s">
        <v>9042</v>
      </c>
    </row>
    <row r="4380" customFormat="false" ht="12.75" hidden="false" customHeight="true" outlineLevel="0" collapsed="false">
      <c r="B4380" s="438" t="s">
        <v>9043</v>
      </c>
      <c r="G4380" s="438" t="s">
        <v>9044</v>
      </c>
    </row>
    <row r="4381" customFormat="false" ht="12.75" hidden="false" customHeight="true" outlineLevel="0" collapsed="false">
      <c r="B4381" s="438" t="s">
        <v>9045</v>
      </c>
      <c r="G4381" s="438" t="s">
        <v>9046</v>
      </c>
    </row>
    <row r="4382" customFormat="false" ht="12.75" hidden="false" customHeight="true" outlineLevel="0" collapsed="false">
      <c r="B4382" s="438" t="s">
        <v>9047</v>
      </c>
      <c r="G4382" s="438" t="s">
        <v>9048</v>
      </c>
    </row>
    <row r="4383" customFormat="false" ht="12.75" hidden="false" customHeight="true" outlineLevel="0" collapsed="false">
      <c r="B4383" s="438" t="s">
        <v>9049</v>
      </c>
      <c r="G4383" s="438" t="s">
        <v>9050</v>
      </c>
    </row>
    <row r="4384" customFormat="false" ht="12.75" hidden="false" customHeight="true" outlineLevel="0" collapsed="false">
      <c r="B4384" s="438" t="s">
        <v>9051</v>
      </c>
      <c r="F4384" s="438" t="s">
        <v>9052</v>
      </c>
    </row>
    <row r="4385" customFormat="false" ht="12.75" hidden="false" customHeight="true" outlineLevel="0" collapsed="false">
      <c r="B4385" s="438" t="s">
        <v>9053</v>
      </c>
      <c r="G4385" s="438" t="s">
        <v>9054</v>
      </c>
    </row>
    <row r="4386" customFormat="false" ht="12.75" hidden="false" customHeight="true" outlineLevel="0" collapsed="false">
      <c r="B4386" s="438" t="s">
        <v>9055</v>
      </c>
      <c r="G4386" s="438" t="s">
        <v>9056</v>
      </c>
    </row>
    <row r="4387" customFormat="false" ht="12.75" hidden="false" customHeight="true" outlineLevel="0" collapsed="false">
      <c r="B4387" s="438" t="s">
        <v>9057</v>
      </c>
      <c r="G4387" s="438" t="s">
        <v>9058</v>
      </c>
    </row>
    <row r="4388" customFormat="false" ht="12.75" hidden="false" customHeight="true" outlineLevel="0" collapsed="false">
      <c r="B4388" s="438" t="s">
        <v>9059</v>
      </c>
      <c r="G4388" s="438" t="s">
        <v>9060</v>
      </c>
    </row>
    <row r="4389" customFormat="false" ht="12.75" hidden="false" customHeight="true" outlineLevel="0" collapsed="false">
      <c r="B4389" s="438" t="s">
        <v>9061</v>
      </c>
      <c r="G4389" s="438" t="s">
        <v>9062</v>
      </c>
    </row>
    <row r="4390" customFormat="false" ht="12.75" hidden="false" customHeight="true" outlineLevel="0" collapsed="false">
      <c r="B4390" s="438" t="s">
        <v>9063</v>
      </c>
      <c r="G4390" s="438" t="s">
        <v>9064</v>
      </c>
    </row>
    <row r="4391" customFormat="false" ht="12.75" hidden="false" customHeight="true" outlineLevel="0" collapsed="false">
      <c r="B4391" s="438" t="s">
        <v>9065</v>
      </c>
      <c r="F4391" s="438" t="s">
        <v>9066</v>
      </c>
    </row>
    <row r="4392" customFormat="false" ht="12.75" hidden="false" customHeight="true" outlineLevel="0" collapsed="false">
      <c r="B4392" s="438" t="s">
        <v>9067</v>
      </c>
      <c r="G4392" s="438" t="s">
        <v>9068</v>
      </c>
    </row>
    <row r="4393" customFormat="false" ht="12.75" hidden="false" customHeight="true" outlineLevel="0" collapsed="false">
      <c r="B4393" s="438" t="s">
        <v>9069</v>
      </c>
      <c r="G4393" s="438" t="s">
        <v>9070</v>
      </c>
    </row>
    <row r="4394" customFormat="false" ht="12.75" hidden="false" customHeight="true" outlineLevel="0" collapsed="false">
      <c r="B4394" s="438" t="s">
        <v>9071</v>
      </c>
      <c r="G4394" s="438" t="s">
        <v>9072</v>
      </c>
    </row>
    <row r="4395" customFormat="false" ht="12.75" hidden="false" customHeight="true" outlineLevel="0" collapsed="false">
      <c r="B4395" s="438" t="s">
        <v>9073</v>
      </c>
      <c r="G4395" s="438" t="s">
        <v>9074</v>
      </c>
    </row>
    <row r="4396" customFormat="false" ht="12.75" hidden="false" customHeight="true" outlineLevel="0" collapsed="false">
      <c r="B4396" s="438" t="s">
        <v>9075</v>
      </c>
      <c r="G4396" s="438" t="s">
        <v>9076</v>
      </c>
    </row>
    <row r="4397" customFormat="false" ht="12.75" hidden="false" customHeight="true" outlineLevel="0" collapsed="false">
      <c r="B4397" s="438" t="s">
        <v>9077</v>
      </c>
      <c r="G4397" s="438" t="s">
        <v>9078</v>
      </c>
    </row>
    <row r="4398" customFormat="false" ht="12.75" hidden="false" customHeight="true" outlineLevel="0" collapsed="false">
      <c r="B4398" s="438" t="s">
        <v>9079</v>
      </c>
      <c r="F4398" s="438" t="s">
        <v>9080</v>
      </c>
    </row>
    <row r="4399" customFormat="false" ht="12.75" hidden="false" customHeight="true" outlineLevel="0" collapsed="false">
      <c r="B4399" s="438" t="s">
        <v>9081</v>
      </c>
      <c r="G4399" s="438" t="s">
        <v>9082</v>
      </c>
    </row>
    <row r="4400" customFormat="false" ht="12.75" hidden="false" customHeight="true" outlineLevel="0" collapsed="false">
      <c r="B4400" s="438" t="s">
        <v>9083</v>
      </c>
      <c r="G4400" s="438" t="s">
        <v>9084</v>
      </c>
    </row>
    <row r="4401" customFormat="false" ht="12.75" hidden="false" customHeight="true" outlineLevel="0" collapsed="false">
      <c r="B4401" s="438" t="s">
        <v>9085</v>
      </c>
      <c r="G4401" s="438" t="s">
        <v>9086</v>
      </c>
    </row>
    <row r="4402" customFormat="false" ht="12.75" hidden="false" customHeight="true" outlineLevel="0" collapsed="false">
      <c r="B4402" s="438" t="s">
        <v>9087</v>
      </c>
      <c r="G4402" s="438" t="s">
        <v>9088</v>
      </c>
    </row>
    <row r="4403" customFormat="false" ht="12.75" hidden="false" customHeight="true" outlineLevel="0" collapsed="false">
      <c r="B4403" s="438" t="s">
        <v>9089</v>
      </c>
      <c r="G4403" s="438" t="s">
        <v>9090</v>
      </c>
    </row>
    <row r="4404" customFormat="false" ht="12.75" hidden="false" customHeight="true" outlineLevel="0" collapsed="false">
      <c r="B4404" s="438" t="s">
        <v>9091</v>
      </c>
      <c r="F4404" s="438" t="s">
        <v>9092</v>
      </c>
    </row>
    <row r="4405" customFormat="false" ht="12.75" hidden="false" customHeight="true" outlineLevel="0" collapsed="false">
      <c r="B4405" s="438" t="s">
        <v>9093</v>
      </c>
      <c r="G4405" s="438" t="s">
        <v>9094</v>
      </c>
    </row>
    <row r="4406" customFormat="false" ht="12.75" hidden="false" customHeight="true" outlineLevel="0" collapsed="false">
      <c r="B4406" s="438" t="s">
        <v>9095</v>
      </c>
      <c r="G4406" s="438" t="s">
        <v>9096</v>
      </c>
    </row>
    <row r="4407" customFormat="false" ht="12.75" hidden="false" customHeight="true" outlineLevel="0" collapsed="false">
      <c r="B4407" s="438" t="s">
        <v>9097</v>
      </c>
      <c r="G4407" s="438" t="s">
        <v>9098</v>
      </c>
    </row>
    <row r="4408" customFormat="false" ht="12.75" hidden="false" customHeight="true" outlineLevel="0" collapsed="false">
      <c r="B4408" s="438" t="s">
        <v>9099</v>
      </c>
      <c r="G4408" s="438" t="s">
        <v>9100</v>
      </c>
    </row>
    <row r="4409" customFormat="false" ht="12.75" hidden="false" customHeight="true" outlineLevel="0" collapsed="false">
      <c r="B4409" s="438" t="s">
        <v>9101</v>
      </c>
      <c r="G4409" s="438" t="s">
        <v>9102</v>
      </c>
    </row>
    <row r="4410" customFormat="false" ht="12.75" hidden="false" customHeight="true" outlineLevel="0" collapsed="false">
      <c r="B4410" s="438" t="s">
        <v>9103</v>
      </c>
      <c r="F4410" s="438" t="s">
        <v>9104</v>
      </c>
    </row>
    <row r="4411" customFormat="false" ht="12.75" hidden="false" customHeight="true" outlineLevel="0" collapsed="false">
      <c r="B4411" s="438" t="s">
        <v>9105</v>
      </c>
      <c r="G4411" s="438" t="s">
        <v>9106</v>
      </c>
    </row>
    <row r="4412" customFormat="false" ht="12.75" hidden="false" customHeight="true" outlineLevel="0" collapsed="false">
      <c r="B4412" s="438" t="s">
        <v>9107</v>
      </c>
      <c r="G4412" s="438" t="s">
        <v>9108</v>
      </c>
    </row>
    <row r="4413" customFormat="false" ht="12.75" hidden="false" customHeight="true" outlineLevel="0" collapsed="false">
      <c r="B4413" s="438" t="s">
        <v>9109</v>
      </c>
      <c r="F4413" s="438" t="s">
        <v>9110</v>
      </c>
    </row>
    <row r="4414" customFormat="false" ht="12.75" hidden="false" customHeight="true" outlineLevel="0" collapsed="false">
      <c r="B4414" s="438" t="s">
        <v>9111</v>
      </c>
      <c r="G4414" s="438" t="s">
        <v>9112</v>
      </c>
    </row>
    <row r="4415" customFormat="false" ht="12.75" hidden="false" customHeight="true" outlineLevel="0" collapsed="false">
      <c r="B4415" s="438" t="s">
        <v>9113</v>
      </c>
      <c r="G4415" s="438" t="s">
        <v>9114</v>
      </c>
    </row>
    <row r="4416" customFormat="false" ht="12.75" hidden="false" customHeight="true" outlineLevel="0" collapsed="false">
      <c r="B4416" s="438" t="s">
        <v>9115</v>
      </c>
      <c r="G4416" s="438" t="s">
        <v>9116</v>
      </c>
    </row>
    <row r="4417" customFormat="false" ht="12.75" hidden="false" customHeight="true" outlineLevel="0" collapsed="false">
      <c r="B4417" s="438" t="s">
        <v>9117</v>
      </c>
      <c r="G4417" s="438" t="s">
        <v>9118</v>
      </c>
    </row>
    <row r="4418" customFormat="false" ht="12.75" hidden="false" customHeight="true" outlineLevel="0" collapsed="false">
      <c r="B4418" s="438" t="s">
        <v>9119</v>
      </c>
      <c r="G4418" s="438" t="s">
        <v>9120</v>
      </c>
    </row>
    <row r="4419" customFormat="false" ht="12.75" hidden="false" customHeight="true" outlineLevel="0" collapsed="false">
      <c r="B4419" s="438" t="s">
        <v>9121</v>
      </c>
      <c r="F4419" s="438" t="s">
        <v>9122</v>
      </c>
    </row>
    <row r="4420" customFormat="false" ht="12.75" hidden="false" customHeight="true" outlineLevel="0" collapsed="false">
      <c r="B4420" s="438" t="s">
        <v>9123</v>
      </c>
      <c r="G4420" s="438" t="s">
        <v>9122</v>
      </c>
    </row>
    <row r="4421" customFormat="false" ht="12.75" hidden="false" customHeight="true" outlineLevel="0" collapsed="false">
      <c r="B4421" s="438" t="s">
        <v>9124</v>
      </c>
      <c r="G4421" s="438" t="s">
        <v>9125</v>
      </c>
    </row>
    <row r="4422" customFormat="false" ht="12.75" hidden="false" customHeight="true" outlineLevel="0" collapsed="false">
      <c r="B4422" s="438" t="s">
        <v>9126</v>
      </c>
      <c r="G4422" s="438" t="s">
        <v>9127</v>
      </c>
    </row>
    <row r="4423" customFormat="false" ht="12.75" hidden="false" customHeight="true" outlineLevel="0" collapsed="false">
      <c r="B4423" s="438" t="s">
        <v>9128</v>
      </c>
      <c r="F4423" s="438" t="s">
        <v>9129</v>
      </c>
    </row>
    <row r="4424" customFormat="false" ht="12.75" hidden="false" customHeight="true" outlineLevel="0" collapsed="false">
      <c r="B4424" s="438" t="s">
        <v>9130</v>
      </c>
      <c r="G4424" s="438" t="s">
        <v>9131</v>
      </c>
    </row>
    <row r="4425" customFormat="false" ht="12.75" hidden="false" customHeight="true" outlineLevel="0" collapsed="false">
      <c r="B4425" s="438" t="s">
        <v>9132</v>
      </c>
      <c r="G4425" s="438" t="s">
        <v>9133</v>
      </c>
    </row>
    <row r="4426" customFormat="false" ht="12.75" hidden="false" customHeight="true" outlineLevel="0" collapsed="false">
      <c r="B4426" s="438" t="s">
        <v>9134</v>
      </c>
      <c r="F4426" s="438" t="s">
        <v>9135</v>
      </c>
    </row>
    <row r="4427" customFormat="false" ht="12.75" hidden="false" customHeight="true" outlineLevel="0" collapsed="false">
      <c r="B4427" s="438" t="s">
        <v>9136</v>
      </c>
      <c r="G4427" s="438" t="s">
        <v>9135</v>
      </c>
    </row>
    <row r="4428" customFormat="false" ht="12.75" hidden="false" customHeight="true" outlineLevel="0" collapsed="false">
      <c r="B4428" s="438" t="s">
        <v>9137</v>
      </c>
      <c r="F4428" s="438" t="s">
        <v>9138</v>
      </c>
    </row>
    <row r="4429" customFormat="false" ht="12.75" hidden="false" customHeight="true" outlineLevel="0" collapsed="false">
      <c r="B4429" s="438" t="s">
        <v>9139</v>
      </c>
      <c r="G4429" s="438" t="s">
        <v>9140</v>
      </c>
    </row>
    <row r="4430" customFormat="false" ht="12.75" hidden="false" customHeight="true" outlineLevel="0" collapsed="false">
      <c r="B4430" s="438" t="s">
        <v>9141</v>
      </c>
      <c r="G4430" s="438" t="s">
        <v>9142</v>
      </c>
    </row>
    <row r="4431" customFormat="false" ht="12.75" hidden="false" customHeight="true" outlineLevel="0" collapsed="false">
      <c r="B4431" s="438" t="s">
        <v>9143</v>
      </c>
      <c r="G4431" s="438" t="s">
        <v>9144</v>
      </c>
    </row>
    <row r="4432" customFormat="false" ht="12.75" hidden="false" customHeight="true" outlineLevel="0" collapsed="false">
      <c r="B4432" s="438" t="s">
        <v>9145</v>
      </c>
      <c r="G4432" s="438" t="s">
        <v>9146</v>
      </c>
    </row>
    <row r="4433" customFormat="false" ht="12.75" hidden="false" customHeight="true" outlineLevel="0" collapsed="false">
      <c r="B4433" s="438" t="s">
        <v>9147</v>
      </c>
      <c r="G4433" s="438" t="s">
        <v>9148</v>
      </c>
    </row>
    <row r="4434" customFormat="false" ht="12.75" hidden="false" customHeight="true" outlineLevel="0" collapsed="false">
      <c r="B4434" s="438" t="s">
        <v>9149</v>
      </c>
      <c r="G4434" s="438" t="s">
        <v>9150</v>
      </c>
    </row>
    <row r="4435" customFormat="false" ht="12.75" hidden="false" customHeight="true" outlineLevel="0" collapsed="false">
      <c r="B4435" s="438" t="s">
        <v>9151</v>
      </c>
      <c r="G4435" s="438" t="s">
        <v>9152</v>
      </c>
    </row>
    <row r="4436" customFormat="false" ht="12.75" hidden="false" customHeight="true" outlineLevel="0" collapsed="false">
      <c r="B4436" s="438" t="s">
        <v>9153</v>
      </c>
      <c r="G4436" s="438" t="s">
        <v>9154</v>
      </c>
    </row>
    <row r="4437" customFormat="false" ht="12.75" hidden="false" customHeight="true" outlineLevel="0" collapsed="false">
      <c r="B4437" s="438" t="s">
        <v>9155</v>
      </c>
      <c r="G4437" s="438" t="s">
        <v>9156</v>
      </c>
    </row>
    <row r="4438" customFormat="false" ht="12.75" hidden="false" customHeight="true" outlineLevel="0" collapsed="false">
      <c r="B4438" s="438" t="s">
        <v>9157</v>
      </c>
      <c r="G4438" s="438" t="s">
        <v>9158</v>
      </c>
    </row>
    <row r="4439" customFormat="false" ht="12.75" hidden="false" customHeight="true" outlineLevel="0" collapsed="false">
      <c r="B4439" s="438" t="s">
        <v>9159</v>
      </c>
      <c r="G4439" s="438" t="s">
        <v>9160</v>
      </c>
    </row>
    <row r="4440" customFormat="false" ht="12.75" hidden="false" customHeight="true" outlineLevel="0" collapsed="false">
      <c r="B4440" s="438" t="s">
        <v>9161</v>
      </c>
      <c r="F4440" s="438" t="s">
        <v>9162</v>
      </c>
    </row>
    <row r="4441" customFormat="false" ht="12.75" hidden="false" customHeight="true" outlineLevel="0" collapsed="false">
      <c r="B4441" s="438" t="s">
        <v>9163</v>
      </c>
      <c r="G4441" s="438" t="s">
        <v>9164</v>
      </c>
    </row>
    <row r="4442" customFormat="false" ht="12.75" hidden="false" customHeight="true" outlineLevel="0" collapsed="false">
      <c r="B4442" s="438" t="s">
        <v>9165</v>
      </c>
      <c r="G4442" s="438" t="s">
        <v>9166</v>
      </c>
    </row>
    <row r="4443" customFormat="false" ht="12.75" hidden="false" customHeight="true" outlineLevel="0" collapsed="false">
      <c r="B4443" s="438" t="s">
        <v>9167</v>
      </c>
      <c r="G4443" s="438" t="s">
        <v>9168</v>
      </c>
    </row>
    <row r="4444" customFormat="false" ht="12.75" hidden="false" customHeight="true" outlineLevel="0" collapsed="false">
      <c r="B4444" s="438" t="s">
        <v>9169</v>
      </c>
      <c r="F4444" s="438" t="s">
        <v>9170</v>
      </c>
    </row>
    <row r="4445" customFormat="false" ht="12.75" hidden="false" customHeight="true" outlineLevel="0" collapsed="false">
      <c r="B4445" s="438" t="s">
        <v>9171</v>
      </c>
      <c r="G4445" s="438" t="s">
        <v>9172</v>
      </c>
    </row>
    <row r="4446" customFormat="false" ht="12.75" hidden="false" customHeight="true" outlineLevel="0" collapsed="false">
      <c r="B4446" s="438" t="s">
        <v>9173</v>
      </c>
      <c r="F4446" s="438" t="s">
        <v>9174</v>
      </c>
    </row>
    <row r="4447" customFormat="false" ht="12.75" hidden="false" customHeight="true" outlineLevel="0" collapsed="false">
      <c r="B4447" s="438" t="s">
        <v>9175</v>
      </c>
      <c r="G4447" s="438" t="s">
        <v>9176</v>
      </c>
    </row>
    <row r="4448" customFormat="false" ht="12.75" hidden="false" customHeight="true" outlineLevel="0" collapsed="false">
      <c r="B4448" s="438" t="s">
        <v>9177</v>
      </c>
      <c r="G4448" s="438" t="s">
        <v>9178</v>
      </c>
    </row>
    <row r="4449" customFormat="false" ht="12.75" hidden="false" customHeight="true" outlineLevel="0" collapsed="false">
      <c r="B4449" s="438" t="s">
        <v>9179</v>
      </c>
      <c r="F4449" s="438" t="s">
        <v>9180</v>
      </c>
    </row>
    <row r="4450" customFormat="false" ht="12.75" hidden="false" customHeight="true" outlineLevel="0" collapsed="false">
      <c r="B4450" s="438" t="s">
        <v>9181</v>
      </c>
      <c r="G4450" s="438" t="s">
        <v>9182</v>
      </c>
    </row>
    <row r="4451" customFormat="false" ht="12.75" hidden="false" customHeight="true" outlineLevel="0" collapsed="false">
      <c r="B4451" s="438" t="s">
        <v>9183</v>
      </c>
      <c r="F4451" s="438" t="s">
        <v>9184</v>
      </c>
    </row>
    <row r="4452" customFormat="false" ht="12.75" hidden="false" customHeight="true" outlineLevel="0" collapsed="false">
      <c r="B4452" s="438" t="s">
        <v>9185</v>
      </c>
      <c r="G4452" s="438" t="s">
        <v>9186</v>
      </c>
    </row>
    <row r="4453" customFormat="false" ht="12.75" hidden="false" customHeight="true" outlineLevel="0" collapsed="false">
      <c r="B4453" s="438" t="s">
        <v>9187</v>
      </c>
      <c r="G4453" s="438" t="s">
        <v>9188</v>
      </c>
    </row>
    <row r="4454" customFormat="false" ht="12.75" hidden="false" customHeight="true" outlineLevel="0" collapsed="false">
      <c r="B4454" s="438" t="s">
        <v>9189</v>
      </c>
      <c r="G4454" s="438" t="s">
        <v>9190</v>
      </c>
    </row>
    <row r="4455" customFormat="false" ht="12.75" hidden="false" customHeight="true" outlineLevel="0" collapsed="false">
      <c r="B4455" s="438" t="s">
        <v>9191</v>
      </c>
      <c r="G4455" s="438" t="s">
        <v>9192</v>
      </c>
    </row>
    <row r="4456" customFormat="false" ht="12.75" hidden="false" customHeight="true" outlineLevel="0" collapsed="false">
      <c r="B4456" s="438" t="s">
        <v>9193</v>
      </c>
      <c r="F4456" s="438" t="s">
        <v>9194</v>
      </c>
    </row>
    <row r="4457" customFormat="false" ht="12.75" hidden="false" customHeight="true" outlineLevel="0" collapsed="false">
      <c r="B4457" s="438" t="s">
        <v>9195</v>
      </c>
      <c r="G4457" s="438" t="s">
        <v>9196</v>
      </c>
    </row>
    <row r="4458" customFormat="false" ht="12.75" hidden="false" customHeight="true" outlineLevel="0" collapsed="false">
      <c r="B4458" s="438" t="s">
        <v>9197</v>
      </c>
      <c r="G4458" s="438" t="s">
        <v>9198</v>
      </c>
    </row>
    <row r="4459" customFormat="false" ht="12.75" hidden="false" customHeight="true" outlineLevel="0" collapsed="false">
      <c r="B4459" s="438" t="s">
        <v>9199</v>
      </c>
      <c r="F4459" s="438" t="s">
        <v>9200</v>
      </c>
    </row>
    <row r="4460" customFormat="false" ht="12.75" hidden="false" customHeight="true" outlineLevel="0" collapsed="false">
      <c r="B4460" s="438" t="s">
        <v>9201</v>
      </c>
      <c r="G4460" s="438" t="s">
        <v>9202</v>
      </c>
    </row>
    <row r="4461" customFormat="false" ht="12.75" hidden="false" customHeight="true" outlineLevel="0" collapsed="false">
      <c r="B4461" s="438" t="s">
        <v>9203</v>
      </c>
      <c r="G4461" s="438" t="s">
        <v>9204</v>
      </c>
    </row>
    <row r="4462" customFormat="false" ht="12.75" hidden="false" customHeight="true" outlineLevel="0" collapsed="false">
      <c r="B4462" s="438" t="s">
        <v>9205</v>
      </c>
      <c r="G4462" s="438" t="s">
        <v>9206</v>
      </c>
    </row>
    <row r="4463" customFormat="false" ht="12.75" hidden="false" customHeight="true" outlineLevel="0" collapsed="false">
      <c r="B4463" s="438" t="s">
        <v>9207</v>
      </c>
      <c r="F4463" s="438" t="s">
        <v>9208</v>
      </c>
    </row>
    <row r="4464" customFormat="false" ht="12.75" hidden="false" customHeight="true" outlineLevel="0" collapsed="false">
      <c r="B4464" s="438" t="s">
        <v>9209</v>
      </c>
      <c r="G4464" s="438" t="s">
        <v>9210</v>
      </c>
    </row>
    <row r="4465" customFormat="false" ht="12.75" hidden="false" customHeight="true" outlineLevel="0" collapsed="false">
      <c r="B4465" s="438" t="s">
        <v>9211</v>
      </c>
      <c r="G4465" s="438" t="s">
        <v>9212</v>
      </c>
    </row>
    <row r="4466" customFormat="false" ht="12.75" hidden="false" customHeight="true" outlineLevel="0" collapsed="false">
      <c r="B4466" s="438" t="s">
        <v>9213</v>
      </c>
      <c r="G4466" s="438" t="s">
        <v>9214</v>
      </c>
    </row>
    <row r="4467" customFormat="false" ht="12.75" hidden="false" customHeight="true" outlineLevel="0" collapsed="false">
      <c r="B4467" s="438" t="s">
        <v>9215</v>
      </c>
      <c r="G4467" s="438" t="s">
        <v>9216</v>
      </c>
    </row>
    <row r="4468" customFormat="false" ht="12.75" hidden="false" customHeight="true" outlineLevel="0" collapsed="false">
      <c r="B4468" s="438" t="s">
        <v>121</v>
      </c>
      <c r="E4468" s="438" t="s">
        <v>122</v>
      </c>
      <c r="H4468" s="438" t="s">
        <v>198</v>
      </c>
    </row>
    <row r="4469" customFormat="false" ht="12.75" hidden="false" customHeight="true" outlineLevel="0" collapsed="false">
      <c r="B4469" s="438" t="s">
        <v>9217</v>
      </c>
      <c r="F4469" s="438" t="s">
        <v>9218</v>
      </c>
    </row>
    <row r="4470" customFormat="false" ht="12.75" hidden="false" customHeight="true" outlineLevel="0" collapsed="false">
      <c r="B4470" s="438" t="s">
        <v>9219</v>
      </c>
      <c r="G4470" s="438" t="s">
        <v>9220</v>
      </c>
    </row>
    <row r="4471" customFormat="false" ht="12.75" hidden="false" customHeight="true" outlineLevel="0" collapsed="false">
      <c r="B4471" s="438" t="s">
        <v>9221</v>
      </c>
      <c r="G4471" s="438" t="s">
        <v>9222</v>
      </c>
    </row>
    <row r="4472" customFormat="false" ht="12.75" hidden="false" customHeight="true" outlineLevel="0" collapsed="false">
      <c r="B4472" s="438" t="s">
        <v>9223</v>
      </c>
      <c r="G4472" s="438" t="s">
        <v>9224</v>
      </c>
    </row>
    <row r="4473" customFormat="false" ht="12.75" hidden="false" customHeight="true" outlineLevel="0" collapsed="false">
      <c r="B4473" s="438" t="s">
        <v>9225</v>
      </c>
      <c r="G4473" s="438" t="s">
        <v>9226</v>
      </c>
    </row>
    <row r="4474" customFormat="false" ht="12.75" hidden="false" customHeight="true" outlineLevel="0" collapsed="false">
      <c r="B4474" s="438" t="s">
        <v>9227</v>
      </c>
      <c r="G4474" s="438" t="s">
        <v>9228</v>
      </c>
    </row>
    <row r="4475" customFormat="false" ht="12.75" hidden="false" customHeight="true" outlineLevel="0" collapsed="false">
      <c r="B4475" s="438" t="s">
        <v>9229</v>
      </c>
      <c r="G4475" s="438" t="s">
        <v>9230</v>
      </c>
    </row>
    <row r="4476" customFormat="false" ht="12.75" hidden="false" customHeight="true" outlineLevel="0" collapsed="false">
      <c r="B4476" s="438" t="s">
        <v>9231</v>
      </c>
      <c r="G4476" s="438" t="s">
        <v>9232</v>
      </c>
    </row>
    <row r="4477" customFormat="false" ht="12.75" hidden="false" customHeight="true" outlineLevel="0" collapsed="false">
      <c r="B4477" s="438" t="s">
        <v>9233</v>
      </c>
      <c r="G4477" s="438" t="s">
        <v>9234</v>
      </c>
    </row>
    <row r="4478" customFormat="false" ht="12.75" hidden="false" customHeight="true" outlineLevel="0" collapsed="false">
      <c r="B4478" s="438" t="s">
        <v>9235</v>
      </c>
      <c r="G4478" s="438" t="s">
        <v>9236</v>
      </c>
    </row>
    <row r="4479" customFormat="false" ht="12.75" hidden="false" customHeight="true" outlineLevel="0" collapsed="false">
      <c r="B4479" s="438" t="s">
        <v>9237</v>
      </c>
      <c r="F4479" s="438" t="s">
        <v>9238</v>
      </c>
    </row>
    <row r="4480" customFormat="false" ht="12.75" hidden="false" customHeight="true" outlineLevel="0" collapsed="false">
      <c r="B4480" s="438" t="s">
        <v>9239</v>
      </c>
      <c r="G4480" s="438" t="s">
        <v>9240</v>
      </c>
    </row>
    <row r="4481" customFormat="false" ht="12.75" hidden="false" customHeight="true" outlineLevel="0" collapsed="false">
      <c r="B4481" s="438" t="s">
        <v>9241</v>
      </c>
      <c r="G4481" s="438" t="s">
        <v>9242</v>
      </c>
    </row>
    <row r="4482" customFormat="false" ht="12.75" hidden="false" customHeight="true" outlineLevel="0" collapsed="false">
      <c r="B4482" s="438" t="s">
        <v>9243</v>
      </c>
      <c r="F4482" s="438" t="s">
        <v>9244</v>
      </c>
    </row>
    <row r="4483" customFormat="false" ht="12.75" hidden="false" customHeight="true" outlineLevel="0" collapsed="false">
      <c r="B4483" s="438" t="s">
        <v>9245</v>
      </c>
      <c r="G4483" s="438" t="s">
        <v>9246</v>
      </c>
    </row>
    <row r="4484" customFormat="false" ht="12.75" hidden="false" customHeight="true" outlineLevel="0" collapsed="false">
      <c r="B4484" s="438" t="s">
        <v>9247</v>
      </c>
      <c r="G4484" s="438" t="s">
        <v>9248</v>
      </c>
    </row>
    <row r="4485" customFormat="false" ht="12.75" hidden="false" customHeight="true" outlineLevel="0" collapsed="false">
      <c r="B4485" s="438" t="s">
        <v>9249</v>
      </c>
      <c r="G4485" s="438" t="s">
        <v>9250</v>
      </c>
    </row>
    <row r="4486" customFormat="false" ht="12.75" hidden="false" customHeight="true" outlineLevel="0" collapsed="false">
      <c r="B4486" s="438" t="s">
        <v>9251</v>
      </c>
      <c r="G4486" s="438" t="s">
        <v>9252</v>
      </c>
    </row>
    <row r="4487" customFormat="false" ht="12.75" hidden="false" customHeight="true" outlineLevel="0" collapsed="false">
      <c r="B4487" s="438" t="s">
        <v>9253</v>
      </c>
      <c r="G4487" s="438" t="s">
        <v>9254</v>
      </c>
    </row>
    <row r="4488" customFormat="false" ht="12.75" hidden="false" customHeight="true" outlineLevel="0" collapsed="false">
      <c r="B4488" s="438" t="s">
        <v>9255</v>
      </c>
      <c r="G4488" s="438" t="s">
        <v>9256</v>
      </c>
    </row>
    <row r="4489" customFormat="false" ht="12.75" hidden="false" customHeight="true" outlineLevel="0" collapsed="false">
      <c r="B4489" s="438" t="s">
        <v>9257</v>
      </c>
      <c r="G4489" s="438" t="s">
        <v>9258</v>
      </c>
    </row>
    <row r="4490" customFormat="false" ht="12.75" hidden="false" customHeight="true" outlineLevel="0" collapsed="false">
      <c r="B4490" s="438" t="s">
        <v>9259</v>
      </c>
      <c r="G4490" s="438" t="s">
        <v>9260</v>
      </c>
    </row>
    <row r="4491" customFormat="false" ht="12.75" hidden="false" customHeight="true" outlineLevel="0" collapsed="false">
      <c r="B4491" s="438" t="s">
        <v>9261</v>
      </c>
      <c r="G4491" s="438" t="s">
        <v>9262</v>
      </c>
    </row>
    <row r="4492" customFormat="false" ht="12.75" hidden="false" customHeight="true" outlineLevel="0" collapsed="false">
      <c r="B4492" s="438" t="s">
        <v>9263</v>
      </c>
      <c r="G4492" s="438" t="s">
        <v>9264</v>
      </c>
    </row>
    <row r="4493" customFormat="false" ht="12.75" hidden="false" customHeight="true" outlineLevel="0" collapsed="false">
      <c r="B4493" s="438" t="s">
        <v>9265</v>
      </c>
      <c r="F4493" s="438" t="s">
        <v>9266</v>
      </c>
    </row>
    <row r="4494" customFormat="false" ht="12.75" hidden="false" customHeight="true" outlineLevel="0" collapsed="false">
      <c r="B4494" s="438" t="s">
        <v>9267</v>
      </c>
      <c r="G4494" s="438" t="s">
        <v>9268</v>
      </c>
    </row>
    <row r="4495" customFormat="false" ht="12.75" hidden="false" customHeight="true" outlineLevel="0" collapsed="false">
      <c r="B4495" s="438" t="s">
        <v>9269</v>
      </c>
      <c r="G4495" s="438" t="s">
        <v>9270</v>
      </c>
    </row>
    <row r="4496" customFormat="false" ht="12.75" hidden="false" customHeight="true" outlineLevel="0" collapsed="false">
      <c r="B4496" s="438" t="s">
        <v>9271</v>
      </c>
      <c r="G4496" s="438" t="s">
        <v>9272</v>
      </c>
    </row>
    <row r="4497" customFormat="false" ht="12.75" hidden="false" customHeight="true" outlineLevel="0" collapsed="false">
      <c r="B4497" s="438" t="s">
        <v>9273</v>
      </c>
      <c r="G4497" s="438" t="s">
        <v>9274</v>
      </c>
    </row>
    <row r="4498" customFormat="false" ht="12.75" hidden="false" customHeight="true" outlineLevel="0" collapsed="false">
      <c r="B4498" s="438" t="s">
        <v>9275</v>
      </c>
      <c r="G4498" s="438" t="s">
        <v>9276</v>
      </c>
    </row>
    <row r="4499" customFormat="false" ht="12.75" hidden="false" customHeight="true" outlineLevel="0" collapsed="false">
      <c r="B4499" s="438" t="s">
        <v>9277</v>
      </c>
      <c r="G4499" s="438" t="s">
        <v>9278</v>
      </c>
    </row>
    <row r="4500" customFormat="false" ht="12.75" hidden="false" customHeight="true" outlineLevel="0" collapsed="false">
      <c r="B4500" s="438" t="s">
        <v>9279</v>
      </c>
      <c r="G4500" s="438" t="s">
        <v>9280</v>
      </c>
    </row>
    <row r="4501" customFormat="false" ht="12.75" hidden="false" customHeight="true" outlineLevel="0" collapsed="false">
      <c r="B4501" s="438" t="s">
        <v>9281</v>
      </c>
      <c r="G4501" s="438" t="s">
        <v>9282</v>
      </c>
    </row>
    <row r="4502" customFormat="false" ht="12.75" hidden="false" customHeight="true" outlineLevel="0" collapsed="false">
      <c r="B4502" s="438" t="s">
        <v>9283</v>
      </c>
      <c r="F4502" s="438" t="s">
        <v>9284</v>
      </c>
    </row>
    <row r="4503" customFormat="false" ht="12.75" hidden="false" customHeight="true" outlineLevel="0" collapsed="false">
      <c r="B4503" s="438" t="s">
        <v>9285</v>
      </c>
      <c r="G4503" s="438" t="s">
        <v>9286</v>
      </c>
    </row>
    <row r="4504" customFormat="false" ht="12.75" hidden="false" customHeight="true" outlineLevel="0" collapsed="false">
      <c r="B4504" s="438" t="s">
        <v>9287</v>
      </c>
      <c r="G4504" s="438" t="s">
        <v>9288</v>
      </c>
    </row>
    <row r="4505" customFormat="false" ht="12.75" hidden="false" customHeight="true" outlineLevel="0" collapsed="false">
      <c r="B4505" s="438" t="s">
        <v>9289</v>
      </c>
      <c r="G4505" s="438" t="s">
        <v>9290</v>
      </c>
    </row>
    <row r="4506" customFormat="false" ht="12.75" hidden="false" customHeight="true" outlineLevel="0" collapsed="false">
      <c r="B4506" s="438" t="s">
        <v>9291</v>
      </c>
      <c r="G4506" s="438" t="s">
        <v>9284</v>
      </c>
    </row>
    <row r="4507" customFormat="false" ht="12.75" hidden="false" customHeight="true" outlineLevel="0" collapsed="false">
      <c r="B4507" s="438" t="s">
        <v>9292</v>
      </c>
      <c r="F4507" s="438" t="s">
        <v>9293</v>
      </c>
    </row>
    <row r="4508" customFormat="false" ht="12.75" hidden="false" customHeight="true" outlineLevel="0" collapsed="false">
      <c r="B4508" s="438" t="s">
        <v>9294</v>
      </c>
      <c r="G4508" s="438" t="s">
        <v>9295</v>
      </c>
    </row>
    <row r="4509" customFormat="false" ht="12.75" hidden="false" customHeight="true" outlineLevel="0" collapsed="false">
      <c r="B4509" s="438" t="s">
        <v>9296</v>
      </c>
      <c r="G4509" s="438" t="s">
        <v>9297</v>
      </c>
    </row>
    <row r="4510" customFormat="false" ht="12.75" hidden="false" customHeight="true" outlineLevel="0" collapsed="false">
      <c r="B4510" s="438" t="s">
        <v>9298</v>
      </c>
      <c r="G4510" s="438" t="s">
        <v>9299</v>
      </c>
    </row>
    <row r="4511" customFormat="false" ht="12.75" hidden="false" customHeight="true" outlineLevel="0" collapsed="false">
      <c r="B4511" s="438" t="s">
        <v>9300</v>
      </c>
      <c r="G4511" s="438" t="s">
        <v>9301</v>
      </c>
    </row>
    <row r="4512" customFormat="false" ht="12.75" hidden="false" customHeight="true" outlineLevel="0" collapsed="false">
      <c r="B4512" s="438" t="s">
        <v>9302</v>
      </c>
      <c r="G4512" s="438" t="s">
        <v>9303</v>
      </c>
    </row>
    <row r="4513" customFormat="false" ht="12.75" hidden="false" customHeight="true" outlineLevel="0" collapsed="false">
      <c r="B4513" s="438" t="s">
        <v>9304</v>
      </c>
      <c r="G4513" s="438" t="s">
        <v>9305</v>
      </c>
    </row>
    <row r="4514" customFormat="false" ht="12.75" hidden="false" customHeight="true" outlineLevel="0" collapsed="false">
      <c r="B4514" s="438" t="s">
        <v>9306</v>
      </c>
      <c r="F4514" s="438" t="s">
        <v>9307</v>
      </c>
    </row>
    <row r="4515" customFormat="false" ht="12.75" hidden="false" customHeight="true" outlineLevel="0" collapsed="false">
      <c r="B4515" s="438" t="s">
        <v>9308</v>
      </c>
      <c r="G4515" s="438" t="s">
        <v>9309</v>
      </c>
    </row>
    <row r="4516" customFormat="false" ht="12.75" hidden="false" customHeight="true" outlineLevel="0" collapsed="false">
      <c r="B4516" s="438" t="s">
        <v>9310</v>
      </c>
      <c r="G4516" s="438" t="s">
        <v>9311</v>
      </c>
    </row>
    <row r="4517" customFormat="false" ht="12.75" hidden="false" customHeight="true" outlineLevel="0" collapsed="false">
      <c r="B4517" s="438" t="s">
        <v>9312</v>
      </c>
      <c r="G4517" s="438" t="s">
        <v>9313</v>
      </c>
    </row>
    <row r="4518" customFormat="false" ht="12.75" hidden="false" customHeight="true" outlineLevel="0" collapsed="false">
      <c r="B4518" s="438" t="s">
        <v>9314</v>
      </c>
      <c r="G4518" s="438" t="s">
        <v>9315</v>
      </c>
    </row>
    <row r="4519" customFormat="false" ht="12.75" hidden="false" customHeight="true" outlineLevel="0" collapsed="false">
      <c r="B4519" s="438" t="s">
        <v>9316</v>
      </c>
      <c r="G4519" s="438" t="s">
        <v>9317</v>
      </c>
    </row>
    <row r="4520" customFormat="false" ht="12.75" hidden="false" customHeight="true" outlineLevel="0" collapsed="false">
      <c r="B4520" s="438" t="s">
        <v>9318</v>
      </c>
      <c r="F4520" s="438" t="s">
        <v>9319</v>
      </c>
    </row>
    <row r="4521" customFormat="false" ht="12.75" hidden="false" customHeight="true" outlineLevel="0" collapsed="false">
      <c r="B4521" s="438" t="s">
        <v>9320</v>
      </c>
      <c r="G4521" s="438" t="s">
        <v>9319</v>
      </c>
    </row>
    <row r="4522" customFormat="false" ht="12.75" hidden="false" customHeight="true" outlineLevel="0" collapsed="false">
      <c r="B4522" s="438" t="s">
        <v>9321</v>
      </c>
      <c r="F4522" s="438" t="s">
        <v>9322</v>
      </c>
    </row>
    <row r="4523" customFormat="false" ht="12.75" hidden="false" customHeight="true" outlineLevel="0" collapsed="false">
      <c r="B4523" s="438" t="s">
        <v>9323</v>
      </c>
      <c r="G4523" s="438" t="s">
        <v>9322</v>
      </c>
    </row>
    <row r="4524" customFormat="false" ht="12.75" hidden="false" customHeight="true" outlineLevel="0" collapsed="false">
      <c r="B4524" s="438" t="s">
        <v>9324</v>
      </c>
      <c r="F4524" s="438" t="s">
        <v>9325</v>
      </c>
    </row>
    <row r="4525" customFormat="false" ht="12.75" hidden="false" customHeight="true" outlineLevel="0" collapsed="false">
      <c r="B4525" s="438" t="s">
        <v>9326</v>
      </c>
      <c r="G4525" s="438" t="s">
        <v>9325</v>
      </c>
    </row>
    <row r="4526" customFormat="false" ht="12.75" hidden="false" customHeight="true" outlineLevel="0" collapsed="false">
      <c r="B4526" s="438" t="s">
        <v>124</v>
      </c>
      <c r="D4526" s="438" t="s">
        <v>125</v>
      </c>
    </row>
    <row r="4527" customFormat="false" ht="12.75" hidden="false" customHeight="true" outlineLevel="0" collapsed="false">
      <c r="B4527" s="438" t="s">
        <v>127</v>
      </c>
      <c r="E4527" s="438" t="s">
        <v>128</v>
      </c>
      <c r="H4527" s="438" t="s">
        <v>198</v>
      </c>
    </row>
    <row r="4528" customFormat="false" ht="12.75" hidden="false" customHeight="true" outlineLevel="0" collapsed="false">
      <c r="B4528" s="438" t="s">
        <v>9327</v>
      </c>
      <c r="F4528" s="438" t="s">
        <v>128</v>
      </c>
    </row>
    <row r="4529" customFormat="false" ht="12.75" hidden="false" customHeight="true" outlineLevel="0" collapsed="false">
      <c r="B4529" s="438" t="s">
        <v>9328</v>
      </c>
      <c r="G4529" s="438" t="s">
        <v>128</v>
      </c>
    </row>
    <row r="4530" customFormat="false" ht="12.75" hidden="false" customHeight="true" outlineLevel="0" collapsed="false">
      <c r="B4530" s="438" t="s">
        <v>9329</v>
      </c>
      <c r="G4530" s="438" t="s">
        <v>9330</v>
      </c>
    </row>
    <row r="4531" customFormat="false" ht="12.75" hidden="false" customHeight="true" outlineLevel="0" collapsed="false">
      <c r="B4531" s="438" t="s">
        <v>9331</v>
      </c>
      <c r="G4531" s="438" t="s">
        <v>9332</v>
      </c>
    </row>
    <row r="4532" customFormat="false" ht="12.75" hidden="false" customHeight="true" outlineLevel="0" collapsed="false">
      <c r="B4532" s="438" t="s">
        <v>130</v>
      </c>
      <c r="C4532" s="438" t="s">
        <v>131</v>
      </c>
    </row>
    <row r="4533" customFormat="false" ht="12.75" hidden="false" customHeight="true" outlineLevel="0" collapsed="false">
      <c r="B4533" s="438" t="s">
        <v>133</v>
      </c>
      <c r="D4533" s="438" t="s">
        <v>134</v>
      </c>
    </row>
    <row r="4534" customFormat="false" ht="12.75" hidden="false" customHeight="true" outlineLevel="0" collapsed="false">
      <c r="B4534" s="438" t="s">
        <v>136</v>
      </c>
      <c r="E4534" s="438" t="s">
        <v>137</v>
      </c>
      <c r="H4534" s="438" t="s">
        <v>198</v>
      </c>
    </row>
    <row r="4535" customFormat="false" ht="12.75" hidden="false" customHeight="true" outlineLevel="0" collapsed="false">
      <c r="B4535" s="438" t="s">
        <v>9333</v>
      </c>
      <c r="F4535" s="438" t="s">
        <v>9334</v>
      </c>
    </row>
    <row r="4536" customFormat="false" ht="12.75" hidden="false" customHeight="true" outlineLevel="0" collapsed="false">
      <c r="B4536" s="438" t="s">
        <v>9335</v>
      </c>
      <c r="G4536" s="438" t="s">
        <v>9334</v>
      </c>
    </row>
    <row r="4537" customFormat="false" ht="12.75" hidden="false" customHeight="true" outlineLevel="0" collapsed="false">
      <c r="B4537" s="438" t="s">
        <v>9336</v>
      </c>
      <c r="G4537" s="438" t="s">
        <v>9337</v>
      </c>
    </row>
    <row r="4538" customFormat="false" ht="12.75" hidden="false" customHeight="true" outlineLevel="0" collapsed="false">
      <c r="B4538" s="438" t="s">
        <v>9338</v>
      </c>
      <c r="G4538" s="438" t="s">
        <v>9339</v>
      </c>
    </row>
    <row r="4539" customFormat="false" ht="12.75" hidden="false" customHeight="true" outlineLevel="0" collapsed="false">
      <c r="B4539" s="438" t="s">
        <v>139</v>
      </c>
      <c r="E4539" s="438" t="s">
        <v>140</v>
      </c>
      <c r="H4539" s="438" t="s">
        <v>198</v>
      </c>
    </row>
    <row r="4540" customFormat="false" ht="12.75" hidden="false" customHeight="true" outlineLevel="0" collapsed="false">
      <c r="B4540" s="438" t="s">
        <v>9340</v>
      </c>
      <c r="F4540" s="438" t="s">
        <v>9341</v>
      </c>
    </row>
    <row r="4541" customFormat="false" ht="12.75" hidden="false" customHeight="true" outlineLevel="0" collapsed="false">
      <c r="B4541" s="438" t="s">
        <v>9342</v>
      </c>
      <c r="G4541" s="438" t="s">
        <v>9341</v>
      </c>
    </row>
    <row r="4542" customFormat="false" ht="12.75" hidden="false" customHeight="true" outlineLevel="0" collapsed="false">
      <c r="B4542" s="438" t="s">
        <v>9343</v>
      </c>
      <c r="G4542" s="438" t="s">
        <v>7730</v>
      </c>
    </row>
    <row r="4543" customFormat="false" ht="12.75" hidden="false" customHeight="true" outlineLevel="0" collapsed="false">
      <c r="B4543" s="438" t="s">
        <v>9344</v>
      </c>
      <c r="F4543" s="438" t="s">
        <v>9345</v>
      </c>
    </row>
    <row r="4544" customFormat="false" ht="12.75" hidden="false" customHeight="true" outlineLevel="0" collapsed="false">
      <c r="B4544" s="438" t="s">
        <v>9346</v>
      </c>
      <c r="G4544" s="438" t="s">
        <v>9345</v>
      </c>
    </row>
    <row r="4545" customFormat="false" ht="12.75" hidden="false" customHeight="true" outlineLevel="0" collapsed="false">
      <c r="B4545" s="438" t="s">
        <v>142</v>
      </c>
      <c r="D4545" s="438" t="s">
        <v>143</v>
      </c>
    </row>
    <row r="4546" customFormat="false" ht="12.75" hidden="false" customHeight="true" outlineLevel="0" collapsed="false">
      <c r="B4546" s="438" t="s">
        <v>9347</v>
      </c>
      <c r="E4546" s="438" t="s">
        <v>9348</v>
      </c>
      <c r="H4546" s="438" t="s">
        <v>198</v>
      </c>
    </row>
    <row r="4547" customFormat="false" ht="12.75" hidden="false" customHeight="true" outlineLevel="0" collapsed="false">
      <c r="B4547" s="438" t="s">
        <v>9349</v>
      </c>
      <c r="F4547" s="438" t="s">
        <v>9350</v>
      </c>
    </row>
    <row r="4548" customFormat="false" ht="12.75" hidden="false" customHeight="true" outlineLevel="0" collapsed="false">
      <c r="B4548" s="438" t="s">
        <v>9351</v>
      </c>
      <c r="G4548" s="438" t="s">
        <v>9350</v>
      </c>
    </row>
    <row r="4549" customFormat="false" ht="12.75" hidden="false" customHeight="true" outlineLevel="0" collapsed="false">
      <c r="B4549" s="438" t="s">
        <v>9352</v>
      </c>
      <c r="F4549" s="438" t="s">
        <v>9353</v>
      </c>
    </row>
    <row r="4550" customFormat="false" ht="12.75" hidden="false" customHeight="true" outlineLevel="0" collapsed="false">
      <c r="B4550" s="438" t="s">
        <v>9354</v>
      </c>
      <c r="G4550" s="438" t="s">
        <v>9353</v>
      </c>
    </row>
    <row r="4551" customFormat="false" ht="12.75" hidden="false" customHeight="true" outlineLevel="0" collapsed="false">
      <c r="B4551" s="438" t="s">
        <v>145</v>
      </c>
      <c r="E4551" s="438" t="s">
        <v>146</v>
      </c>
      <c r="H4551" s="438" t="s">
        <v>198</v>
      </c>
    </row>
    <row r="4552" customFormat="false" ht="12.75" hidden="false" customHeight="true" outlineLevel="0" collapsed="false">
      <c r="B4552" s="438" t="s">
        <v>9355</v>
      </c>
      <c r="F4552" s="438" t="s">
        <v>146</v>
      </c>
    </row>
    <row r="4553" customFormat="false" ht="12.75" hidden="false" customHeight="true" outlineLevel="0" collapsed="false">
      <c r="B4553" s="438" t="s">
        <v>9356</v>
      </c>
      <c r="G4553" s="438" t="s">
        <v>146</v>
      </c>
    </row>
    <row r="4554" customFormat="false" ht="12.75" hidden="false" customHeight="true" outlineLevel="0" collapsed="false">
      <c r="B4554" s="438" t="s">
        <v>9357</v>
      </c>
      <c r="G4554" s="438" t="s">
        <v>7730</v>
      </c>
    </row>
    <row r="4555" customFormat="false" ht="12.75" hidden="false" customHeight="true" outlineLevel="0" collapsed="false">
      <c r="B4555" s="438" t="s">
        <v>148</v>
      </c>
      <c r="E4555" s="438" t="s">
        <v>149</v>
      </c>
      <c r="H4555" s="438" t="s">
        <v>198</v>
      </c>
    </row>
    <row r="4556" customFormat="false" ht="12.75" hidden="false" customHeight="true" outlineLevel="0" collapsed="false">
      <c r="B4556" s="438" t="s">
        <v>9358</v>
      </c>
      <c r="F4556" s="438" t="s">
        <v>9359</v>
      </c>
    </row>
    <row r="4557" customFormat="false" ht="12.75" hidden="false" customHeight="true" outlineLevel="0" collapsed="false">
      <c r="B4557" s="438" t="s">
        <v>9360</v>
      </c>
      <c r="G4557" s="438" t="s">
        <v>9359</v>
      </c>
    </row>
    <row r="4558" customFormat="false" ht="12.75" hidden="false" customHeight="true" outlineLevel="0" collapsed="false">
      <c r="B4558" s="438" t="s">
        <v>9361</v>
      </c>
      <c r="G4558" s="438" t="s">
        <v>7730</v>
      </c>
    </row>
    <row r="4559" customFormat="false" ht="12.75" hidden="false" customHeight="true" outlineLevel="0" collapsed="false">
      <c r="B4559" s="438" t="s">
        <v>9362</v>
      </c>
      <c r="E4559" s="438" t="s">
        <v>9363</v>
      </c>
      <c r="H4559" s="438" t="s">
        <v>198</v>
      </c>
    </row>
    <row r="4560" customFormat="false" ht="12.75" hidden="false" customHeight="true" outlineLevel="0" collapsed="false">
      <c r="B4560" s="438" t="s">
        <v>9364</v>
      </c>
      <c r="F4560" s="438" t="s">
        <v>9365</v>
      </c>
    </row>
    <row r="4561" customFormat="false" ht="12.75" hidden="false" customHeight="true" outlineLevel="0" collapsed="false">
      <c r="B4561" s="438" t="s">
        <v>9366</v>
      </c>
      <c r="G4561" s="438" t="s">
        <v>9365</v>
      </c>
    </row>
    <row r="4562" customFormat="false" ht="12.75" hidden="false" customHeight="true" outlineLevel="0" collapsed="false">
      <c r="B4562" s="438" t="s">
        <v>9367</v>
      </c>
      <c r="G4562" s="438" t="s">
        <v>7730</v>
      </c>
    </row>
    <row r="4563" customFormat="false" ht="12.75" hidden="false" customHeight="true" outlineLevel="0" collapsed="false">
      <c r="B4563" s="438" t="s">
        <v>152</v>
      </c>
      <c r="C4563" s="438" t="s">
        <v>153</v>
      </c>
    </row>
    <row r="4564" customFormat="false" ht="12.75" hidden="false" customHeight="true" outlineLevel="0" collapsed="false">
      <c r="B4564" s="438" t="s">
        <v>155</v>
      </c>
      <c r="D4564" s="438" t="s">
        <v>156</v>
      </c>
    </row>
    <row r="4565" customFormat="false" ht="12.75" hidden="false" customHeight="true" outlineLevel="0" collapsed="false">
      <c r="B4565" s="438" t="s">
        <v>158</v>
      </c>
      <c r="E4565" s="438" t="s">
        <v>159</v>
      </c>
      <c r="H4565" s="438" t="s">
        <v>199</v>
      </c>
    </row>
    <row r="4566" customFormat="false" ht="12.75" hidden="false" customHeight="true" outlineLevel="0" collapsed="false">
      <c r="B4566" s="438" t="s">
        <v>9368</v>
      </c>
      <c r="F4566" s="438" t="s">
        <v>9369</v>
      </c>
    </row>
    <row r="4567" customFormat="false" ht="12.75" hidden="false" customHeight="true" outlineLevel="0" collapsed="false">
      <c r="B4567" s="438" t="s">
        <v>9370</v>
      </c>
      <c r="G4567" s="438" t="s">
        <v>9369</v>
      </c>
    </row>
    <row r="4568" customFormat="false" ht="12.75" hidden="false" customHeight="true" outlineLevel="0" collapsed="false">
      <c r="B4568" s="438" t="s">
        <v>9371</v>
      </c>
      <c r="F4568" s="438" t="s">
        <v>9372</v>
      </c>
    </row>
    <row r="4569" customFormat="false" ht="12.75" hidden="false" customHeight="true" outlineLevel="0" collapsed="false">
      <c r="B4569" s="438" t="s">
        <v>9373</v>
      </c>
      <c r="G4569" s="438" t="s">
        <v>413</v>
      </c>
    </row>
    <row r="4570" customFormat="false" ht="12.75" hidden="false" customHeight="true" outlineLevel="0" collapsed="false">
      <c r="B4570" s="438" t="s">
        <v>9374</v>
      </c>
      <c r="G4570" s="438" t="s">
        <v>391</v>
      </c>
    </row>
    <row r="4571" customFormat="false" ht="12.75" hidden="false" customHeight="true" outlineLevel="0" collapsed="false">
      <c r="B4571" s="438" t="s">
        <v>161</v>
      </c>
      <c r="E4571" s="438" t="s">
        <v>268</v>
      </c>
      <c r="H4571" s="438" t="s">
        <v>199</v>
      </c>
    </row>
    <row r="4572" customFormat="false" ht="12.75" hidden="false" customHeight="true" outlineLevel="0" collapsed="false">
      <c r="B4572" s="438" t="s">
        <v>9375</v>
      </c>
      <c r="F4572" s="438" t="s">
        <v>268</v>
      </c>
    </row>
    <row r="4573" customFormat="false" ht="12.75" hidden="false" customHeight="true" outlineLevel="0" collapsed="false">
      <c r="B4573" s="438" t="s">
        <v>9376</v>
      </c>
      <c r="G4573" s="438" t="s">
        <v>268</v>
      </c>
    </row>
    <row r="4574" customFormat="false" ht="12.75" hidden="false" customHeight="true" outlineLevel="0" collapsed="false">
      <c r="B4574" s="438" t="s">
        <v>163</v>
      </c>
      <c r="E4574" s="438" t="s">
        <v>9377</v>
      </c>
      <c r="H4574" s="438" t="s">
        <v>199</v>
      </c>
    </row>
    <row r="4575" customFormat="false" ht="12.75" hidden="false" customHeight="true" outlineLevel="0" collapsed="false">
      <c r="B4575" s="438" t="s">
        <v>9378</v>
      </c>
      <c r="F4575" s="438" t="s">
        <v>9377</v>
      </c>
    </row>
    <row r="4576" customFormat="false" ht="12.75" hidden="false" customHeight="true" outlineLevel="0" collapsed="false">
      <c r="B4576" s="438" t="s">
        <v>9379</v>
      </c>
      <c r="G4576" s="438" t="s">
        <v>9380</v>
      </c>
    </row>
    <row r="4577" customFormat="false" ht="12.75" hidden="false" customHeight="true" outlineLevel="0" collapsed="false">
      <c r="B4577" s="438" t="s">
        <v>9381</v>
      </c>
      <c r="G4577" s="438" t="s">
        <v>9382</v>
      </c>
    </row>
    <row r="4578" customFormat="false" ht="12.75" hidden="false" customHeight="true" outlineLevel="0" collapsed="false">
      <c r="B4578" s="438" t="s">
        <v>9383</v>
      </c>
      <c r="G4578" s="438" t="s">
        <v>9384</v>
      </c>
    </row>
    <row r="4579" customFormat="false" ht="12.75" hidden="false" customHeight="true" outlineLevel="0" collapsed="false">
      <c r="B4579" s="438" t="s">
        <v>165</v>
      </c>
      <c r="E4579" s="438" t="s">
        <v>166</v>
      </c>
      <c r="H4579" s="438" t="s">
        <v>199</v>
      </c>
    </row>
    <row r="4580" customFormat="false" ht="12.75" hidden="false" customHeight="true" outlineLevel="0" collapsed="false">
      <c r="B4580" s="438" t="s">
        <v>9385</v>
      </c>
      <c r="F4580" s="438" t="s">
        <v>9386</v>
      </c>
    </row>
    <row r="4581" customFormat="false" ht="12.75" hidden="false" customHeight="true" outlineLevel="0" collapsed="false">
      <c r="B4581" s="438" t="s">
        <v>9387</v>
      </c>
      <c r="G4581" s="438" t="s">
        <v>9386</v>
      </c>
    </row>
    <row r="4582" customFormat="false" ht="12.75" hidden="false" customHeight="true" outlineLevel="0" collapsed="false">
      <c r="B4582" s="438" t="s">
        <v>9388</v>
      </c>
      <c r="F4582" s="438" t="s">
        <v>9389</v>
      </c>
    </row>
    <row r="4583" customFormat="false" ht="12.75" hidden="false" customHeight="true" outlineLevel="0" collapsed="false">
      <c r="B4583" s="438" t="s">
        <v>9390</v>
      </c>
      <c r="G4583" s="438" t="s">
        <v>9389</v>
      </c>
    </row>
    <row r="4584" customFormat="false" ht="12.75" hidden="false" customHeight="true" outlineLevel="0" collapsed="false">
      <c r="B4584" s="438" t="s">
        <v>9391</v>
      </c>
      <c r="F4584" s="438" t="s">
        <v>9392</v>
      </c>
    </row>
    <row r="4585" customFormat="false" ht="12.75" hidden="false" customHeight="true" outlineLevel="0" collapsed="false">
      <c r="B4585" s="438" t="s">
        <v>9393</v>
      </c>
      <c r="G4585" s="438" t="s">
        <v>9392</v>
      </c>
    </row>
    <row r="4586" customFormat="false" ht="12.75" hidden="false" customHeight="true" outlineLevel="0" collapsed="false">
      <c r="B4586" s="438" t="s">
        <v>9394</v>
      </c>
      <c r="F4586" s="438" t="s">
        <v>9395</v>
      </c>
    </row>
    <row r="4587" customFormat="false" ht="12.75" hidden="false" customHeight="true" outlineLevel="0" collapsed="false">
      <c r="B4587" s="438" t="s">
        <v>9396</v>
      </c>
      <c r="G4587" s="438" t="s">
        <v>9395</v>
      </c>
    </row>
    <row r="4588" customFormat="false" ht="12.75" hidden="false" customHeight="true" outlineLevel="0" collapsed="false">
      <c r="B4588" s="438" t="s">
        <v>9397</v>
      </c>
      <c r="F4588" s="438" t="s">
        <v>9398</v>
      </c>
    </row>
    <row r="4589" customFormat="false" ht="12.75" hidden="false" customHeight="true" outlineLevel="0" collapsed="false">
      <c r="B4589" s="438" t="s">
        <v>9399</v>
      </c>
      <c r="G4589" s="438" t="s">
        <v>9398</v>
      </c>
    </row>
    <row r="4590" customFormat="false" ht="12.75" hidden="false" customHeight="true" outlineLevel="0" collapsed="false">
      <c r="B4590" s="438" t="s">
        <v>9400</v>
      </c>
      <c r="F4590" s="438" t="s">
        <v>9401</v>
      </c>
    </row>
    <row r="4591" customFormat="false" ht="12.75" hidden="false" customHeight="true" outlineLevel="0" collapsed="false">
      <c r="B4591" s="438" t="s">
        <v>9402</v>
      </c>
      <c r="G4591" s="438" t="s">
        <v>9401</v>
      </c>
    </row>
    <row r="4592" customFormat="false" ht="12.75" hidden="false" customHeight="true" outlineLevel="0" collapsed="false">
      <c r="B4592" s="438" t="s">
        <v>168</v>
      </c>
      <c r="E4592" s="438" t="s">
        <v>169</v>
      </c>
      <c r="H4592" s="438" t="s">
        <v>199</v>
      </c>
    </row>
    <row r="4593" customFormat="false" ht="12.75" hidden="false" customHeight="true" outlineLevel="0" collapsed="false">
      <c r="B4593" s="438" t="s">
        <v>9403</v>
      </c>
      <c r="F4593" s="438" t="s">
        <v>9404</v>
      </c>
    </row>
    <row r="4594" customFormat="false" ht="12.75" hidden="false" customHeight="true" outlineLevel="0" collapsed="false">
      <c r="B4594" s="438" t="s">
        <v>9405</v>
      </c>
      <c r="G4594" s="438" t="s">
        <v>9404</v>
      </c>
    </row>
    <row r="4595" customFormat="false" ht="12.75" hidden="false" customHeight="true" outlineLevel="0" collapsed="false">
      <c r="B4595" s="438" t="s">
        <v>9406</v>
      </c>
      <c r="F4595" s="438" t="s">
        <v>9407</v>
      </c>
    </row>
    <row r="4596" customFormat="false" ht="12.75" hidden="false" customHeight="true" outlineLevel="0" collapsed="false">
      <c r="B4596" s="438" t="s">
        <v>9408</v>
      </c>
      <c r="G4596" s="438" t="s">
        <v>9407</v>
      </c>
    </row>
    <row r="4597" customFormat="false" ht="12.75" hidden="false" customHeight="true" outlineLevel="0" collapsed="false">
      <c r="B4597" s="438" t="s">
        <v>9409</v>
      </c>
      <c r="F4597" s="438" t="s">
        <v>9410</v>
      </c>
    </row>
    <row r="4598" customFormat="false" ht="12.75" hidden="false" customHeight="true" outlineLevel="0" collapsed="false">
      <c r="B4598" s="438" t="s">
        <v>9411</v>
      </c>
      <c r="G4598" s="438" t="s">
        <v>9410</v>
      </c>
    </row>
    <row r="4599" customFormat="false" ht="12.75" hidden="false" customHeight="true" outlineLevel="0" collapsed="false">
      <c r="B4599" s="438" t="s">
        <v>9412</v>
      </c>
      <c r="F4599" s="438" t="s">
        <v>9413</v>
      </c>
    </row>
    <row r="4600" customFormat="false" ht="12.75" hidden="false" customHeight="true" outlineLevel="0" collapsed="false">
      <c r="B4600" s="438" t="s">
        <v>9414</v>
      </c>
      <c r="G4600" s="438" t="s">
        <v>9413</v>
      </c>
    </row>
    <row r="4601" customFormat="false" ht="12.75" hidden="false" customHeight="true" outlineLevel="0" collapsed="false">
      <c r="B4601" s="438" t="s">
        <v>9415</v>
      </c>
      <c r="F4601" s="438" t="s">
        <v>9416</v>
      </c>
    </row>
    <row r="4602" customFormat="false" ht="12.75" hidden="false" customHeight="true" outlineLevel="0" collapsed="false">
      <c r="B4602" s="438" t="s">
        <v>9417</v>
      </c>
      <c r="G4602" s="438" t="s">
        <v>9416</v>
      </c>
    </row>
    <row r="4603" customFormat="false" ht="12.75" hidden="false" customHeight="true" outlineLevel="0" collapsed="false">
      <c r="B4603" s="438" t="s">
        <v>170</v>
      </c>
      <c r="E4603" s="438" t="s">
        <v>171</v>
      </c>
      <c r="H4603" s="438" t="s">
        <v>199</v>
      </c>
    </row>
    <row r="4604" customFormat="false" ht="12.75" hidden="false" customHeight="true" outlineLevel="0" collapsed="false">
      <c r="B4604" s="438" t="s">
        <v>9418</v>
      </c>
      <c r="F4604" s="438" t="s">
        <v>9419</v>
      </c>
    </row>
    <row r="4605" customFormat="false" ht="12.75" hidden="false" customHeight="true" outlineLevel="0" collapsed="false">
      <c r="B4605" s="438" t="s">
        <v>9420</v>
      </c>
      <c r="G4605" s="438" t="s">
        <v>9419</v>
      </c>
    </row>
    <row r="4606" customFormat="false" ht="12.75" hidden="false" customHeight="true" outlineLevel="0" collapsed="false">
      <c r="B4606" s="438" t="s">
        <v>9421</v>
      </c>
      <c r="F4606" s="438" t="s">
        <v>9422</v>
      </c>
    </row>
    <row r="4607" customFormat="false" ht="12.75" hidden="false" customHeight="true" outlineLevel="0" collapsed="false">
      <c r="B4607" s="438" t="s">
        <v>9423</v>
      </c>
      <c r="G4607" s="438" t="s">
        <v>9422</v>
      </c>
    </row>
    <row r="4608" customFormat="false" ht="12.75" hidden="false" customHeight="true" outlineLevel="0" collapsed="false">
      <c r="B4608" s="438" t="s">
        <v>9424</v>
      </c>
      <c r="F4608" s="438" t="s">
        <v>9425</v>
      </c>
    </row>
    <row r="4609" customFormat="false" ht="12.75" hidden="false" customHeight="true" outlineLevel="0" collapsed="false">
      <c r="B4609" s="438" t="s">
        <v>9426</v>
      </c>
      <c r="G4609" s="438" t="s">
        <v>9425</v>
      </c>
    </row>
    <row r="4610" customFormat="false" ht="12.75" hidden="false" customHeight="true" outlineLevel="0" collapsed="false">
      <c r="B4610" s="438" t="s">
        <v>9427</v>
      </c>
      <c r="F4610" s="438" t="s">
        <v>171</v>
      </c>
    </row>
    <row r="4611" customFormat="false" ht="12.75" hidden="false" customHeight="true" outlineLevel="0" collapsed="false">
      <c r="B4611" s="438" t="s">
        <v>9428</v>
      </c>
      <c r="G4611" s="438" t="s">
        <v>171</v>
      </c>
    </row>
    <row r="4612" customFormat="false" ht="12.75" hidden="false" customHeight="true" outlineLevel="0" collapsed="false">
      <c r="B4612" s="438" t="s">
        <v>9429</v>
      </c>
      <c r="E4612" s="438" t="s">
        <v>9430</v>
      </c>
      <c r="H4612" s="438" t="s">
        <v>199</v>
      </c>
    </row>
    <row r="4613" customFormat="false" ht="12.75" hidden="false" customHeight="true" outlineLevel="0" collapsed="false">
      <c r="B4613" s="438" t="s">
        <v>9431</v>
      </c>
      <c r="F4613" s="438" t="s">
        <v>9430</v>
      </c>
    </row>
    <row r="4614" customFormat="false" ht="12.75" hidden="false" customHeight="true" outlineLevel="0" collapsed="false">
      <c r="B4614" s="438" t="s">
        <v>9432</v>
      </c>
      <c r="G4614" s="438" t="s">
        <v>9430</v>
      </c>
    </row>
    <row r="4615" customFormat="false" ht="12.75" hidden="false" customHeight="true" outlineLevel="0" collapsed="false">
      <c r="B4615" s="438" t="s">
        <v>9433</v>
      </c>
      <c r="E4615" s="438" t="s">
        <v>9434</v>
      </c>
      <c r="H4615" s="438" t="s">
        <v>199</v>
      </c>
    </row>
    <row r="4616" customFormat="false" ht="12.75" hidden="false" customHeight="true" outlineLevel="0" collapsed="false">
      <c r="B4616" s="438" t="s">
        <v>9435</v>
      </c>
      <c r="F4616" s="438" t="s">
        <v>9434</v>
      </c>
    </row>
    <row r="4617" customFormat="false" ht="12.75" hidden="false" customHeight="true" outlineLevel="0" collapsed="false">
      <c r="B4617" s="438" t="s">
        <v>9436</v>
      </c>
      <c r="G4617" s="438" t="s">
        <v>9434</v>
      </c>
    </row>
    <row r="4618" customFormat="false" ht="12.75" hidden="false" customHeight="true" outlineLevel="0" collapsed="false">
      <c r="B4618" s="438" t="s">
        <v>173</v>
      </c>
      <c r="D4618" s="438" t="s">
        <v>174</v>
      </c>
    </row>
    <row r="4619" customFormat="false" ht="12.75" hidden="false" customHeight="true" outlineLevel="0" collapsed="false">
      <c r="B4619" s="438" t="s">
        <v>176</v>
      </c>
      <c r="E4619" s="438" t="s">
        <v>177</v>
      </c>
      <c r="H4619" s="438" t="s">
        <v>198</v>
      </c>
    </row>
    <row r="4620" customFormat="false" ht="12.75" hidden="false" customHeight="true" outlineLevel="0" collapsed="false">
      <c r="B4620" s="438" t="s">
        <v>9437</v>
      </c>
      <c r="F4620" s="438" t="s">
        <v>177</v>
      </c>
    </row>
    <row r="4621" customFormat="false" ht="12.75" hidden="false" customHeight="true" outlineLevel="0" collapsed="false">
      <c r="B4621" s="438" t="s">
        <v>9438</v>
      </c>
      <c r="G4621" s="438" t="s">
        <v>177</v>
      </c>
    </row>
    <row r="4622" customFormat="false" ht="12.75" hidden="false" customHeight="true" outlineLevel="0" collapsed="false">
      <c r="B4622" s="438" t="s">
        <v>178</v>
      </c>
      <c r="E4622" s="438" t="s">
        <v>9439</v>
      </c>
      <c r="H4622" s="438" t="s">
        <v>198</v>
      </c>
    </row>
    <row r="4623" customFormat="false" ht="12.75" hidden="false" customHeight="true" outlineLevel="0" collapsed="false">
      <c r="B4623" s="438" t="s">
        <v>9440</v>
      </c>
      <c r="F4623" s="438" t="s">
        <v>9441</v>
      </c>
    </row>
    <row r="4624" customFormat="false" ht="12.75" hidden="false" customHeight="true" outlineLevel="0" collapsed="false">
      <c r="B4624" s="438" t="s">
        <v>9442</v>
      </c>
      <c r="G4624" s="438" t="s">
        <v>9441</v>
      </c>
    </row>
    <row r="4625" customFormat="false" ht="12.75" hidden="false" customHeight="true" outlineLevel="0" collapsed="false">
      <c r="B4625" s="438" t="s">
        <v>9443</v>
      </c>
      <c r="F4625" s="438" t="s">
        <v>9444</v>
      </c>
    </row>
    <row r="4626" customFormat="false" ht="12.75" hidden="false" customHeight="true" outlineLevel="0" collapsed="false">
      <c r="B4626" s="438" t="s">
        <v>9445</v>
      </c>
      <c r="G4626" s="438" t="s">
        <v>9444</v>
      </c>
    </row>
    <row r="4627" customFormat="false" ht="12.75" hidden="false" customHeight="true" outlineLevel="0" collapsed="false">
      <c r="B4627" s="438" t="s">
        <v>9446</v>
      </c>
      <c r="F4627" s="438" t="s">
        <v>9447</v>
      </c>
    </row>
    <row r="4628" customFormat="false" ht="12.75" hidden="false" customHeight="true" outlineLevel="0" collapsed="false">
      <c r="B4628" s="438" t="s">
        <v>9448</v>
      </c>
      <c r="G4628" s="438" t="s">
        <v>9447</v>
      </c>
    </row>
    <row r="4629" customFormat="false" ht="12.75" hidden="false" customHeight="true" outlineLevel="0" collapsed="false">
      <c r="B4629" s="438" t="s">
        <v>181</v>
      </c>
      <c r="E4629" s="438" t="s">
        <v>182</v>
      </c>
      <c r="H4629" s="438" t="s">
        <v>198</v>
      </c>
    </row>
    <row r="4630" customFormat="false" ht="12.75" hidden="false" customHeight="true" outlineLevel="0" collapsed="false">
      <c r="B4630" s="438" t="s">
        <v>9449</v>
      </c>
      <c r="F4630" s="438" t="s">
        <v>9450</v>
      </c>
    </row>
    <row r="4631" customFormat="false" ht="12.75" hidden="false" customHeight="true" outlineLevel="0" collapsed="false">
      <c r="B4631" s="438" t="s">
        <v>9451</v>
      </c>
      <c r="G4631" s="438" t="s">
        <v>9450</v>
      </c>
    </row>
    <row r="4632" customFormat="false" ht="12.75" hidden="false" customHeight="true" outlineLevel="0" collapsed="false">
      <c r="B4632" s="438" t="s">
        <v>9452</v>
      </c>
      <c r="F4632" s="438" t="s">
        <v>9453</v>
      </c>
    </row>
    <row r="4633" customFormat="false" ht="12.75" hidden="false" customHeight="true" outlineLevel="0" collapsed="false">
      <c r="B4633" s="438" t="s">
        <v>9454</v>
      </c>
      <c r="G4633" s="438" t="s">
        <v>9453</v>
      </c>
    </row>
    <row r="4634" customFormat="false" ht="12.75" hidden="false" customHeight="true" outlineLevel="0" collapsed="false">
      <c r="B4634" s="438" t="s">
        <v>9455</v>
      </c>
      <c r="F4634" s="438" t="s">
        <v>9456</v>
      </c>
    </row>
    <row r="4635" customFormat="false" ht="12.75" hidden="false" customHeight="true" outlineLevel="0" collapsed="false">
      <c r="B4635" s="438" t="s">
        <v>9457</v>
      </c>
      <c r="G4635" s="438" t="s">
        <v>9456</v>
      </c>
    </row>
    <row r="4636" customFormat="false" ht="12.75" hidden="false" customHeight="true" outlineLevel="0" collapsed="false">
      <c r="B4636" s="438" t="s">
        <v>9458</v>
      </c>
      <c r="F4636" s="438" t="s">
        <v>9459</v>
      </c>
    </row>
    <row r="4637" customFormat="false" ht="12.75" hidden="false" customHeight="true" outlineLevel="0" collapsed="false">
      <c r="B4637" s="438" t="s">
        <v>9460</v>
      </c>
      <c r="G4637" s="438" t="s">
        <v>9459</v>
      </c>
    </row>
    <row r="4638" customFormat="false" ht="12.75" hidden="false" customHeight="true" outlineLevel="0" collapsed="false">
      <c r="B4638" s="438" t="s">
        <v>9461</v>
      </c>
      <c r="F4638" s="438" t="s">
        <v>9462</v>
      </c>
    </row>
    <row r="4639" customFormat="false" ht="12.75" hidden="false" customHeight="true" outlineLevel="0" collapsed="false">
      <c r="B4639" s="438" t="s">
        <v>9463</v>
      </c>
      <c r="G4639" s="438" t="s">
        <v>9462</v>
      </c>
    </row>
    <row r="4640" customFormat="false" ht="12.75" hidden="false" customHeight="true" outlineLevel="0" collapsed="false">
      <c r="B4640" s="438" t="s">
        <v>9464</v>
      </c>
      <c r="F4640" s="438" t="s">
        <v>9465</v>
      </c>
    </row>
    <row r="4641" customFormat="false" ht="12.75" hidden="false" customHeight="true" outlineLevel="0" collapsed="false">
      <c r="B4641" s="438" t="s">
        <v>9466</v>
      </c>
      <c r="G4641" s="438" t="s">
        <v>9465</v>
      </c>
    </row>
    <row r="4642" customFormat="false" ht="12.75" hidden="false" customHeight="true" outlineLevel="0" collapsed="false">
      <c r="B4642" s="438" t="s">
        <v>184</v>
      </c>
      <c r="E4642" s="438" t="s">
        <v>185</v>
      </c>
      <c r="H4642" s="438" t="s">
        <v>198</v>
      </c>
    </row>
    <row r="4643" customFormat="false" ht="12.75" hidden="false" customHeight="true" outlineLevel="0" collapsed="false">
      <c r="B4643" s="438" t="s">
        <v>9467</v>
      </c>
      <c r="F4643" s="438" t="s">
        <v>9468</v>
      </c>
    </row>
    <row r="4644" customFormat="false" ht="12.75" hidden="false" customHeight="true" outlineLevel="0" collapsed="false">
      <c r="B4644" s="438" t="s">
        <v>9469</v>
      </c>
      <c r="G4644" s="438" t="s">
        <v>9468</v>
      </c>
    </row>
    <row r="4645" customFormat="false" ht="12.75" hidden="false" customHeight="true" outlineLevel="0" collapsed="false">
      <c r="B4645" s="438" t="s">
        <v>9470</v>
      </c>
      <c r="F4645" s="438" t="s">
        <v>9471</v>
      </c>
    </row>
    <row r="4646" customFormat="false" ht="12.75" hidden="false" customHeight="true" outlineLevel="0" collapsed="false">
      <c r="B4646" s="438" t="s">
        <v>9472</v>
      </c>
      <c r="G4646" s="438" t="s">
        <v>9471</v>
      </c>
    </row>
    <row r="4647" customFormat="false" ht="12.75" hidden="false" customHeight="true" outlineLevel="0" collapsed="false">
      <c r="B4647" s="438" t="s">
        <v>9473</v>
      </c>
      <c r="F4647" s="438" t="s">
        <v>9474</v>
      </c>
    </row>
    <row r="4648" customFormat="false" ht="12.75" hidden="false" customHeight="true" outlineLevel="0" collapsed="false">
      <c r="B4648" s="438" t="s">
        <v>9475</v>
      </c>
      <c r="G4648" s="438" t="s">
        <v>9474</v>
      </c>
    </row>
    <row r="4649" customFormat="false" ht="12.75" hidden="false" customHeight="true" outlineLevel="0" collapsed="false">
      <c r="B4649" s="438" t="s">
        <v>9476</v>
      </c>
      <c r="F4649" s="438" t="s">
        <v>9477</v>
      </c>
    </row>
    <row r="4650" customFormat="false" ht="12.75" hidden="false" customHeight="true" outlineLevel="0" collapsed="false">
      <c r="B4650" s="438" t="s">
        <v>9478</v>
      </c>
      <c r="G4650" s="438" t="s">
        <v>9477</v>
      </c>
    </row>
    <row r="4651" customFormat="false" ht="12.75" hidden="false" customHeight="true" outlineLevel="0" collapsed="false">
      <c r="B4651" s="438" t="s">
        <v>9479</v>
      </c>
      <c r="E4651" s="438" t="s">
        <v>9480</v>
      </c>
      <c r="H4651" s="438" t="s">
        <v>198</v>
      </c>
    </row>
    <row r="4652" customFormat="false" ht="12.75" hidden="false" customHeight="true" outlineLevel="0" collapsed="false">
      <c r="B4652" s="438" t="s">
        <v>9481</v>
      </c>
      <c r="F4652" s="438" t="s">
        <v>9482</v>
      </c>
    </row>
    <row r="4653" customFormat="false" ht="12.75" hidden="false" customHeight="true" outlineLevel="0" collapsed="false">
      <c r="B4653" s="438" t="s">
        <v>9483</v>
      </c>
      <c r="G4653" s="438" t="s">
        <v>9482</v>
      </c>
    </row>
    <row r="4654" customFormat="false" ht="12.75" hidden="false" customHeight="true" outlineLevel="0" collapsed="false">
      <c r="B4654" s="438" t="s">
        <v>9484</v>
      </c>
      <c r="F4654" s="438" t="s">
        <v>9485</v>
      </c>
    </row>
    <row r="4655" customFormat="false" ht="12.75" hidden="false" customHeight="true" outlineLevel="0" collapsed="false">
      <c r="B4655" s="438" t="s">
        <v>9486</v>
      </c>
      <c r="G4655" s="438" t="s">
        <v>9485</v>
      </c>
    </row>
    <row r="4656" customFormat="false" ht="12.75" hidden="false" customHeight="true" outlineLevel="0" collapsed="false">
      <c r="B4656" s="438" t="s">
        <v>9487</v>
      </c>
      <c r="F4656" s="438" t="s">
        <v>9488</v>
      </c>
    </row>
    <row r="4657" customFormat="false" ht="12.75" hidden="false" customHeight="true" outlineLevel="0" collapsed="false">
      <c r="B4657" s="438" t="s">
        <v>9489</v>
      </c>
      <c r="G4657" s="438" t="s">
        <v>9488</v>
      </c>
    </row>
    <row r="4658" customFormat="false" ht="12.75" hidden="false" customHeight="true" outlineLevel="0" collapsed="false">
      <c r="B4658" s="438" t="s">
        <v>9490</v>
      </c>
      <c r="F4658" s="438" t="s">
        <v>9491</v>
      </c>
    </row>
    <row r="4659" customFormat="false" ht="12.75" hidden="false" customHeight="true" outlineLevel="0" collapsed="false">
      <c r="B4659" s="438" t="s">
        <v>9492</v>
      </c>
      <c r="G4659" s="438" t="s">
        <v>9491</v>
      </c>
    </row>
    <row r="4660" customFormat="false" ht="12.75" hidden="false" customHeight="true" outlineLevel="0" collapsed="false">
      <c r="B4660" s="438" t="s">
        <v>9493</v>
      </c>
      <c r="E4660" s="438" t="s">
        <v>9494</v>
      </c>
      <c r="H4660" s="438" t="s">
        <v>198</v>
      </c>
    </row>
    <row r="4661" customFormat="false" ht="12.75" hidden="false" customHeight="true" outlineLevel="0" collapsed="false">
      <c r="B4661" s="438" t="s">
        <v>9495</v>
      </c>
      <c r="F4661" s="438" t="s">
        <v>9494</v>
      </c>
    </row>
    <row r="4662" customFormat="false" ht="12.75" hidden="false" customHeight="true" outlineLevel="0" collapsed="false">
      <c r="B4662" s="438" t="s">
        <v>9496</v>
      </c>
      <c r="G4662" s="438" t="s">
        <v>9494</v>
      </c>
    </row>
    <row r="4663" customFormat="false" ht="12.75" hidden="false" customHeight="true" outlineLevel="0" collapsed="false">
      <c r="B4663" s="438" t="s">
        <v>9497</v>
      </c>
      <c r="E4663" s="438" t="s">
        <v>9498</v>
      </c>
      <c r="H4663" s="438" t="s">
        <v>198</v>
      </c>
    </row>
    <row r="4664" customFormat="false" ht="12.75" hidden="false" customHeight="true" outlineLevel="0" collapsed="false">
      <c r="B4664" s="438" t="s">
        <v>9499</v>
      </c>
      <c r="F4664" s="438" t="s">
        <v>9498</v>
      </c>
    </row>
    <row r="4665" customFormat="false" ht="12.75" hidden="false" customHeight="true" outlineLevel="0" collapsed="false">
      <c r="B4665" s="438" t="s">
        <v>9500</v>
      </c>
      <c r="G4665" s="438" t="s">
        <v>9498</v>
      </c>
    </row>
    <row r="4666" customFormat="false" ht="12.75" hidden="false" customHeight="true" outlineLevel="0" collapsed="false">
      <c r="B4666" s="438" t="s">
        <v>9501</v>
      </c>
      <c r="D4666" s="438" t="s">
        <v>9502</v>
      </c>
    </row>
    <row r="4667" customFormat="false" ht="12.75" hidden="false" customHeight="true" outlineLevel="0" collapsed="false">
      <c r="B4667" s="438" t="s">
        <v>9503</v>
      </c>
      <c r="E4667" s="438" t="s">
        <v>9504</v>
      </c>
      <c r="H4667" s="438" t="s">
        <v>199</v>
      </c>
    </row>
    <row r="4668" customFormat="false" ht="12.75" hidden="false" customHeight="true" outlineLevel="0" collapsed="false">
      <c r="B4668" s="438" t="s">
        <v>9505</v>
      </c>
      <c r="F4668" s="438" t="s">
        <v>9504</v>
      </c>
    </row>
    <row r="4669" customFormat="false" ht="12.75" hidden="false" customHeight="true" outlineLevel="0" collapsed="false">
      <c r="B4669" s="438" t="s">
        <v>9506</v>
      </c>
      <c r="G4669" s="438" t="s">
        <v>9504</v>
      </c>
    </row>
    <row r="4670" customFormat="false" ht="12.75" hidden="false" customHeight="true" outlineLevel="0" collapsed="false">
      <c r="B4670" s="438" t="s">
        <v>9507</v>
      </c>
      <c r="E4670" s="438" t="s">
        <v>9508</v>
      </c>
      <c r="H4670" s="438" t="s">
        <v>199</v>
      </c>
    </row>
    <row r="4671" customFormat="false" ht="12.75" hidden="false" customHeight="true" outlineLevel="0" collapsed="false">
      <c r="B4671" s="438" t="s">
        <v>9509</v>
      </c>
      <c r="F4671" s="438" t="s">
        <v>9508</v>
      </c>
    </row>
    <row r="4672" customFormat="false" ht="12.75" hidden="false" customHeight="true" outlineLevel="0" collapsed="false">
      <c r="B4672" s="438" t="s">
        <v>9510</v>
      </c>
      <c r="G4672" s="438" t="s">
        <v>9508</v>
      </c>
    </row>
    <row r="4673" customFormat="false" ht="12.75" hidden="false" customHeight="true" outlineLevel="0" collapsed="false">
      <c r="B4673" s="438" t="s">
        <v>9511</v>
      </c>
      <c r="E4673" s="438" t="s">
        <v>9512</v>
      </c>
      <c r="H4673" s="438" t="s">
        <v>199</v>
      </c>
    </row>
    <row r="4674" customFormat="false" ht="12.75" hidden="false" customHeight="true" outlineLevel="0" collapsed="false">
      <c r="B4674" s="438" t="s">
        <v>9513</v>
      </c>
      <c r="F4674" s="438" t="s">
        <v>9514</v>
      </c>
    </row>
    <row r="4675" customFormat="false" ht="12.75" hidden="false" customHeight="true" outlineLevel="0" collapsed="false">
      <c r="B4675" s="438" t="s">
        <v>9515</v>
      </c>
      <c r="G4675" s="438" t="s">
        <v>9514</v>
      </c>
    </row>
    <row r="4676" customFormat="false" ht="12.75" hidden="false" customHeight="true" outlineLevel="0" collapsed="false">
      <c r="B4676" s="438" t="s">
        <v>9516</v>
      </c>
      <c r="E4676" s="438" t="s">
        <v>9517</v>
      </c>
      <c r="H4676" s="438" t="s">
        <v>199</v>
      </c>
    </row>
    <row r="4677" customFormat="false" ht="12.75" hidden="false" customHeight="true" outlineLevel="0" collapsed="false">
      <c r="B4677" s="438" t="s">
        <v>9518</v>
      </c>
      <c r="F4677" s="438" t="s">
        <v>9517</v>
      </c>
    </row>
    <row r="4678" customFormat="false" ht="12.75" hidden="false" customHeight="true" outlineLevel="0" collapsed="false">
      <c r="B4678" s="438" t="s">
        <v>9519</v>
      </c>
      <c r="G4678" s="438" t="s">
        <v>9517</v>
      </c>
    </row>
    <row r="4679" customFormat="false" ht="12.75" hidden="false" customHeight="true" outlineLevel="0" collapsed="false">
      <c r="B4679" s="438" t="s">
        <v>551</v>
      </c>
      <c r="C4679" s="438" t="s">
        <v>552</v>
      </c>
    </row>
    <row r="4680" customFormat="false" ht="12.75" hidden="false" customHeight="true" outlineLevel="0" collapsed="false">
      <c r="B4680" s="438" t="s">
        <v>555</v>
      </c>
      <c r="D4680" s="438" t="s">
        <v>556</v>
      </c>
    </row>
    <row r="4681" customFormat="false" ht="12.75" hidden="false" customHeight="true" outlineLevel="0" collapsed="false">
      <c r="B4681" s="438" t="s">
        <v>558</v>
      </c>
      <c r="E4681" s="438" t="s">
        <v>559</v>
      </c>
      <c r="H4681" s="438" t="s">
        <v>199</v>
      </c>
    </row>
    <row r="4682" customFormat="false" ht="12.75" hidden="false" customHeight="true" outlineLevel="0" collapsed="false">
      <c r="B4682" s="438" t="s">
        <v>9520</v>
      </c>
      <c r="F4682" s="438" t="s">
        <v>9521</v>
      </c>
    </row>
    <row r="4683" customFormat="false" ht="12.75" hidden="false" customHeight="true" outlineLevel="0" collapsed="false">
      <c r="B4683" s="438" t="s">
        <v>9522</v>
      </c>
      <c r="G4683" s="438" t="s">
        <v>9523</v>
      </c>
    </row>
    <row r="4684" customFormat="false" ht="12.75" hidden="false" customHeight="true" outlineLevel="0" collapsed="false">
      <c r="B4684" s="438" t="s">
        <v>9524</v>
      </c>
      <c r="G4684" s="438" t="s">
        <v>9525</v>
      </c>
    </row>
    <row r="4685" customFormat="false" ht="12.75" hidden="false" customHeight="true" outlineLevel="0" collapsed="false">
      <c r="B4685" s="438" t="s">
        <v>9526</v>
      </c>
      <c r="G4685" s="438" t="s">
        <v>9527</v>
      </c>
    </row>
    <row r="4686" customFormat="false" ht="12.75" hidden="false" customHeight="true" outlineLevel="0" collapsed="false">
      <c r="B4686" s="438" t="s">
        <v>9528</v>
      </c>
      <c r="G4686" s="438" t="s">
        <v>9529</v>
      </c>
    </row>
    <row r="4687" customFormat="false" ht="12.75" hidden="false" customHeight="true" outlineLevel="0" collapsed="false">
      <c r="B4687" s="438" t="s">
        <v>9530</v>
      </c>
      <c r="G4687" s="438" t="s">
        <v>9531</v>
      </c>
    </row>
    <row r="4688" customFormat="false" ht="12.75" hidden="false" customHeight="true" outlineLevel="0" collapsed="false">
      <c r="B4688" s="438" t="s">
        <v>9532</v>
      </c>
      <c r="G4688" s="438" t="s">
        <v>9533</v>
      </c>
    </row>
    <row r="4689" customFormat="false" ht="12.75" hidden="false" customHeight="true" outlineLevel="0" collapsed="false">
      <c r="B4689" s="438" t="s">
        <v>9534</v>
      </c>
      <c r="G4689" s="438" t="s">
        <v>9535</v>
      </c>
    </row>
    <row r="4690" customFormat="false" ht="12.75" hidden="false" customHeight="true" outlineLevel="0" collapsed="false">
      <c r="B4690" s="438" t="s">
        <v>9536</v>
      </c>
      <c r="G4690" s="438" t="s">
        <v>9537</v>
      </c>
    </row>
    <row r="4691" customFormat="false" ht="12.75" hidden="false" customHeight="true" outlineLevel="0" collapsed="false">
      <c r="B4691" s="438" t="s">
        <v>9538</v>
      </c>
      <c r="G4691" s="438" t="s">
        <v>9539</v>
      </c>
    </row>
    <row r="4692" customFormat="false" ht="12.75" hidden="false" customHeight="true" outlineLevel="0" collapsed="false">
      <c r="B4692" s="438" t="s">
        <v>9540</v>
      </c>
      <c r="G4692" s="438" t="s">
        <v>9541</v>
      </c>
    </row>
    <row r="4693" customFormat="false" ht="12.75" hidden="false" customHeight="true" outlineLevel="0" collapsed="false">
      <c r="B4693" s="438" t="s">
        <v>9542</v>
      </c>
      <c r="G4693" s="438" t="s">
        <v>9543</v>
      </c>
    </row>
    <row r="4694" customFormat="false" ht="12.75" hidden="false" customHeight="true" outlineLevel="0" collapsed="false">
      <c r="B4694" s="438" t="s">
        <v>9544</v>
      </c>
      <c r="F4694" s="438" t="s">
        <v>9545</v>
      </c>
    </row>
    <row r="4695" customFormat="false" ht="12.75" hidden="false" customHeight="true" outlineLevel="0" collapsed="false">
      <c r="B4695" s="438" t="s">
        <v>9546</v>
      </c>
      <c r="G4695" s="438" t="s">
        <v>9547</v>
      </c>
    </row>
    <row r="4696" customFormat="false" ht="12.75" hidden="false" customHeight="true" outlineLevel="0" collapsed="false">
      <c r="B4696" s="438" t="s">
        <v>9548</v>
      </c>
      <c r="G4696" s="438" t="s">
        <v>9549</v>
      </c>
    </row>
    <row r="4697" customFormat="false" ht="12.75" hidden="false" customHeight="true" outlineLevel="0" collapsed="false">
      <c r="B4697" s="438" t="s">
        <v>9550</v>
      </c>
      <c r="G4697" s="438" t="s">
        <v>9551</v>
      </c>
    </row>
    <row r="4698" customFormat="false" ht="12.75" hidden="false" customHeight="true" outlineLevel="0" collapsed="false">
      <c r="B4698" s="438" t="s">
        <v>9552</v>
      </c>
      <c r="G4698" s="438" t="s">
        <v>9553</v>
      </c>
    </row>
    <row r="4699" customFormat="false" ht="12.75" hidden="false" customHeight="true" outlineLevel="0" collapsed="false">
      <c r="B4699" s="438" t="s">
        <v>9554</v>
      </c>
      <c r="G4699" s="438" t="s">
        <v>9555</v>
      </c>
    </row>
    <row r="4700" customFormat="false" ht="12.75" hidden="false" customHeight="true" outlineLevel="0" collapsed="false">
      <c r="B4700" s="438" t="s">
        <v>9556</v>
      </c>
      <c r="G4700" s="438" t="s">
        <v>9557</v>
      </c>
    </row>
    <row r="4701" customFormat="false" ht="12.75" hidden="false" customHeight="true" outlineLevel="0" collapsed="false">
      <c r="B4701" s="438" t="s">
        <v>9558</v>
      </c>
      <c r="G4701" s="438" t="s">
        <v>9559</v>
      </c>
    </row>
    <row r="4702" customFormat="false" ht="12.75" hidden="false" customHeight="true" outlineLevel="0" collapsed="false">
      <c r="B4702" s="438" t="s">
        <v>9560</v>
      </c>
      <c r="G4702" s="438" t="s">
        <v>9561</v>
      </c>
    </row>
    <row r="4703" customFormat="false" ht="12.75" hidden="false" customHeight="true" outlineLevel="0" collapsed="false">
      <c r="B4703" s="438" t="s">
        <v>9562</v>
      </c>
      <c r="G4703" s="438" t="s">
        <v>9563</v>
      </c>
    </row>
    <row r="4704" customFormat="false" ht="12.75" hidden="false" customHeight="true" outlineLevel="0" collapsed="false">
      <c r="B4704" s="438" t="s">
        <v>9564</v>
      </c>
      <c r="G4704" s="438" t="s">
        <v>9565</v>
      </c>
    </row>
    <row r="4705" customFormat="false" ht="12.75" hidden="false" customHeight="true" outlineLevel="0" collapsed="false">
      <c r="B4705" s="438" t="s">
        <v>9566</v>
      </c>
      <c r="G4705" s="438" t="s">
        <v>9567</v>
      </c>
    </row>
    <row r="4706" customFormat="false" ht="12.75" hidden="false" customHeight="true" outlineLevel="0" collapsed="false">
      <c r="B4706" s="438" t="s">
        <v>9568</v>
      </c>
      <c r="F4706" s="438" t="s">
        <v>9569</v>
      </c>
    </row>
    <row r="4707" customFormat="false" ht="12.75" hidden="false" customHeight="true" outlineLevel="0" collapsed="false">
      <c r="B4707" s="438" t="s">
        <v>9570</v>
      </c>
      <c r="G4707" s="438" t="s">
        <v>9571</v>
      </c>
    </row>
    <row r="4708" customFormat="false" ht="12.75" hidden="false" customHeight="true" outlineLevel="0" collapsed="false">
      <c r="B4708" s="438" t="s">
        <v>9572</v>
      </c>
      <c r="G4708" s="438" t="s">
        <v>9573</v>
      </c>
    </row>
    <row r="4709" customFormat="false" ht="12.75" hidden="false" customHeight="true" outlineLevel="0" collapsed="false">
      <c r="B4709" s="438" t="s">
        <v>9574</v>
      </c>
      <c r="G4709" s="438" t="s">
        <v>9575</v>
      </c>
    </row>
    <row r="4710" customFormat="false" ht="12.75" hidden="false" customHeight="true" outlineLevel="0" collapsed="false">
      <c r="B4710" s="438" t="s">
        <v>9576</v>
      </c>
      <c r="G4710" s="438" t="s">
        <v>9577</v>
      </c>
    </row>
    <row r="4711" customFormat="false" ht="12.75" hidden="false" customHeight="true" outlineLevel="0" collapsed="false">
      <c r="B4711" s="438" t="s">
        <v>9578</v>
      </c>
      <c r="G4711" s="438" t="s">
        <v>9579</v>
      </c>
    </row>
    <row r="4712" customFormat="false" ht="12.75" hidden="false" customHeight="true" outlineLevel="0" collapsed="false">
      <c r="B4712" s="438" t="s">
        <v>9580</v>
      </c>
      <c r="G4712" s="438" t="s">
        <v>6334</v>
      </c>
    </row>
    <row r="4713" customFormat="false" ht="12.75" hidden="false" customHeight="true" outlineLevel="0" collapsed="false">
      <c r="B4713" s="438" t="s">
        <v>9581</v>
      </c>
      <c r="F4713" s="438" t="s">
        <v>9582</v>
      </c>
    </row>
    <row r="4714" customFormat="false" ht="12.75" hidden="false" customHeight="true" outlineLevel="0" collapsed="false">
      <c r="B4714" s="438" t="s">
        <v>9583</v>
      </c>
      <c r="G4714" s="438" t="s">
        <v>9582</v>
      </c>
    </row>
    <row r="4715" customFormat="false" ht="12.75" hidden="false" customHeight="true" outlineLevel="0" collapsed="false">
      <c r="B4715" s="438" t="s">
        <v>9584</v>
      </c>
      <c r="F4715" s="438" t="s">
        <v>9585</v>
      </c>
    </row>
    <row r="4716" customFormat="false" ht="12.75" hidden="false" customHeight="true" outlineLevel="0" collapsed="false">
      <c r="B4716" s="438" t="s">
        <v>9586</v>
      </c>
      <c r="G4716" s="438" t="s">
        <v>9585</v>
      </c>
    </row>
    <row r="4717" customFormat="false" ht="12.75" hidden="false" customHeight="true" outlineLevel="0" collapsed="false">
      <c r="B4717" s="438" t="s">
        <v>9587</v>
      </c>
      <c r="F4717" s="438" t="s">
        <v>9588</v>
      </c>
    </row>
    <row r="4718" customFormat="false" ht="12.75" hidden="false" customHeight="true" outlineLevel="0" collapsed="false">
      <c r="B4718" s="438" t="s">
        <v>9589</v>
      </c>
      <c r="G4718" s="438" t="s">
        <v>9590</v>
      </c>
    </row>
    <row r="4719" customFormat="false" ht="12.75" hidden="false" customHeight="true" outlineLevel="0" collapsed="false">
      <c r="B4719" s="438" t="s">
        <v>9591</v>
      </c>
      <c r="G4719" s="438" t="s">
        <v>9592</v>
      </c>
    </row>
    <row r="4720" customFormat="false" ht="12.75" hidden="false" customHeight="true" outlineLevel="0" collapsed="false">
      <c r="B4720" s="438" t="s">
        <v>9593</v>
      </c>
      <c r="G4720" s="438" t="s">
        <v>9594</v>
      </c>
    </row>
    <row r="4721" customFormat="false" ht="12.75" hidden="false" customHeight="true" outlineLevel="0" collapsed="false">
      <c r="B4721" s="438" t="s">
        <v>9595</v>
      </c>
      <c r="G4721" s="438" t="s">
        <v>9596</v>
      </c>
    </row>
    <row r="4722" customFormat="false" ht="12.75" hidden="false" customHeight="true" outlineLevel="0" collapsed="false">
      <c r="B4722" s="438" t="s">
        <v>9597</v>
      </c>
      <c r="G4722" s="438" t="s">
        <v>9598</v>
      </c>
    </row>
    <row r="4723" customFormat="false" ht="12.75" hidden="false" customHeight="true" outlineLevel="0" collapsed="false">
      <c r="B4723" s="438" t="s">
        <v>9599</v>
      </c>
      <c r="G4723" s="438" t="s">
        <v>9600</v>
      </c>
    </row>
    <row r="4724" customFormat="false" ht="12.75" hidden="false" customHeight="true" outlineLevel="0" collapsed="false">
      <c r="B4724" s="438" t="s">
        <v>9601</v>
      </c>
      <c r="G4724" s="438" t="s">
        <v>9602</v>
      </c>
    </row>
    <row r="4725" customFormat="false" ht="12.75" hidden="false" customHeight="true" outlineLevel="0" collapsed="false">
      <c r="B4725" s="438" t="s">
        <v>9603</v>
      </c>
      <c r="G4725" s="438" t="s">
        <v>9604</v>
      </c>
    </row>
    <row r="4726" customFormat="false" ht="12.75" hidden="false" customHeight="true" outlineLevel="0" collapsed="false">
      <c r="B4726" s="438" t="s">
        <v>9605</v>
      </c>
      <c r="F4726" s="438" t="s">
        <v>9606</v>
      </c>
    </row>
    <row r="4727" customFormat="false" ht="12.75" hidden="false" customHeight="true" outlineLevel="0" collapsed="false">
      <c r="B4727" s="438" t="s">
        <v>9607</v>
      </c>
      <c r="G4727" s="438" t="s">
        <v>9608</v>
      </c>
    </row>
    <row r="4728" customFormat="false" ht="12.75" hidden="false" customHeight="true" outlineLevel="0" collapsed="false">
      <c r="B4728" s="438" t="s">
        <v>9609</v>
      </c>
      <c r="G4728" s="438" t="s">
        <v>9610</v>
      </c>
    </row>
    <row r="4729" customFormat="false" ht="12.75" hidden="false" customHeight="true" outlineLevel="0" collapsed="false">
      <c r="B4729" s="438" t="s">
        <v>9611</v>
      </c>
      <c r="G4729" s="438" t="s">
        <v>9612</v>
      </c>
    </row>
    <row r="4730" customFormat="false" ht="12.75" hidden="false" customHeight="true" outlineLevel="0" collapsed="false">
      <c r="B4730" s="438" t="s">
        <v>9613</v>
      </c>
      <c r="G4730" s="438" t="s">
        <v>9614</v>
      </c>
    </row>
    <row r="4731" customFormat="false" ht="12.75" hidden="false" customHeight="true" outlineLevel="0" collapsed="false">
      <c r="B4731" s="438" t="s">
        <v>9615</v>
      </c>
      <c r="G4731" s="438" t="s">
        <v>9616</v>
      </c>
    </row>
    <row r="4732" customFormat="false" ht="12.75" hidden="false" customHeight="true" outlineLevel="0" collapsed="false">
      <c r="B4732" s="438" t="s">
        <v>9617</v>
      </c>
      <c r="G4732" s="438" t="s">
        <v>9618</v>
      </c>
    </row>
    <row r="4733" customFormat="false" ht="12.75" hidden="false" customHeight="true" outlineLevel="0" collapsed="false">
      <c r="B4733" s="438" t="s">
        <v>9619</v>
      </c>
      <c r="G4733" s="438" t="s">
        <v>9620</v>
      </c>
    </row>
    <row r="4734" customFormat="false" ht="12.75" hidden="false" customHeight="true" outlineLevel="0" collapsed="false">
      <c r="B4734" s="438" t="s">
        <v>9621</v>
      </c>
      <c r="F4734" s="438" t="s">
        <v>9622</v>
      </c>
    </row>
    <row r="4735" customFormat="false" ht="12.75" hidden="false" customHeight="true" outlineLevel="0" collapsed="false">
      <c r="B4735" s="438" t="s">
        <v>9623</v>
      </c>
      <c r="G4735" s="438" t="s">
        <v>9624</v>
      </c>
    </row>
    <row r="4736" customFormat="false" ht="12.75" hidden="false" customHeight="true" outlineLevel="0" collapsed="false">
      <c r="B4736" s="438" t="s">
        <v>9625</v>
      </c>
      <c r="G4736" s="438" t="s">
        <v>9626</v>
      </c>
    </row>
    <row r="4737" customFormat="false" ht="12.75" hidden="false" customHeight="true" outlineLevel="0" collapsed="false">
      <c r="B4737" s="438" t="s">
        <v>9627</v>
      </c>
      <c r="G4737" s="438" t="s">
        <v>9628</v>
      </c>
    </row>
    <row r="4738" customFormat="false" ht="12.75" hidden="false" customHeight="true" outlineLevel="0" collapsed="false">
      <c r="B4738" s="438" t="s">
        <v>9629</v>
      </c>
      <c r="G4738" s="438" t="s">
        <v>9630</v>
      </c>
    </row>
    <row r="4739" customFormat="false" ht="12.75" hidden="false" customHeight="true" outlineLevel="0" collapsed="false">
      <c r="B4739" s="438" t="s">
        <v>9631</v>
      </c>
      <c r="G4739" s="438" t="s">
        <v>9632</v>
      </c>
    </row>
    <row r="4740" customFormat="false" ht="12.75" hidden="false" customHeight="true" outlineLevel="0" collapsed="false">
      <c r="B4740" s="438" t="s">
        <v>9633</v>
      </c>
      <c r="G4740" s="438" t="s">
        <v>9634</v>
      </c>
    </row>
    <row r="4741" customFormat="false" ht="12.75" hidden="false" customHeight="true" outlineLevel="0" collapsed="false">
      <c r="B4741" s="438" t="s">
        <v>9635</v>
      </c>
      <c r="G4741" s="438" t="s">
        <v>9636</v>
      </c>
    </row>
    <row r="4742" customFormat="false" ht="12.75" hidden="false" customHeight="true" outlineLevel="0" collapsed="false">
      <c r="B4742" s="438" t="s">
        <v>9637</v>
      </c>
      <c r="G4742" s="438" t="s">
        <v>9638</v>
      </c>
    </row>
    <row r="4743" customFormat="false" ht="12.75" hidden="false" customHeight="true" outlineLevel="0" collapsed="false">
      <c r="B4743" s="438" t="s">
        <v>9639</v>
      </c>
      <c r="G4743" s="438" t="s">
        <v>9640</v>
      </c>
    </row>
    <row r="4744" customFormat="false" ht="12.75" hidden="false" customHeight="true" outlineLevel="0" collapsed="false">
      <c r="B4744" s="438" t="s">
        <v>9641</v>
      </c>
      <c r="G4744" s="438" t="s">
        <v>9642</v>
      </c>
    </row>
    <row r="4745" customFormat="false" ht="12.75" hidden="false" customHeight="true" outlineLevel="0" collapsed="false">
      <c r="B4745" s="438" t="s">
        <v>9643</v>
      </c>
      <c r="F4745" s="438" t="s">
        <v>9644</v>
      </c>
    </row>
    <row r="4746" customFormat="false" ht="12.75" hidden="false" customHeight="true" outlineLevel="0" collapsed="false">
      <c r="B4746" s="438" t="s">
        <v>9645</v>
      </c>
      <c r="G4746" s="438" t="s">
        <v>9646</v>
      </c>
    </row>
    <row r="4747" customFormat="false" ht="12.75" hidden="false" customHeight="true" outlineLevel="0" collapsed="false">
      <c r="B4747" s="438" t="s">
        <v>9647</v>
      </c>
      <c r="G4747" s="438" t="s">
        <v>9648</v>
      </c>
    </row>
    <row r="4748" customFormat="false" ht="12.75" hidden="false" customHeight="true" outlineLevel="0" collapsed="false">
      <c r="B4748" s="438" t="s">
        <v>9649</v>
      </c>
      <c r="G4748" s="438" t="s">
        <v>9650</v>
      </c>
    </row>
    <row r="4749" customFormat="false" ht="12.75" hidden="false" customHeight="true" outlineLevel="0" collapsed="false">
      <c r="B4749" s="438" t="s">
        <v>9651</v>
      </c>
      <c r="G4749" s="438" t="s">
        <v>9652</v>
      </c>
    </row>
    <row r="4750" customFormat="false" ht="12.75" hidden="false" customHeight="true" outlineLevel="0" collapsed="false">
      <c r="B4750" s="438" t="s">
        <v>9653</v>
      </c>
      <c r="G4750" s="438" t="s">
        <v>9654</v>
      </c>
    </row>
    <row r="4751" customFormat="false" ht="12.75" hidden="false" customHeight="true" outlineLevel="0" collapsed="false">
      <c r="B4751" s="438" t="s">
        <v>9655</v>
      </c>
      <c r="G4751" s="438" t="s">
        <v>9656</v>
      </c>
    </row>
    <row r="4752" customFormat="false" ht="12.75" hidden="false" customHeight="true" outlineLevel="0" collapsed="false">
      <c r="B4752" s="438" t="s">
        <v>9657</v>
      </c>
      <c r="G4752" s="438" t="s">
        <v>9658</v>
      </c>
    </row>
    <row r="4753" customFormat="false" ht="12.75" hidden="false" customHeight="true" outlineLevel="0" collapsed="false">
      <c r="B4753" s="438" t="s">
        <v>9659</v>
      </c>
      <c r="G4753" s="438" t="s">
        <v>9660</v>
      </c>
    </row>
    <row r="4754" customFormat="false" ht="12.75" hidden="false" customHeight="true" outlineLevel="0" collapsed="false">
      <c r="B4754" s="438" t="s">
        <v>9661</v>
      </c>
      <c r="G4754" s="438" t="s">
        <v>9662</v>
      </c>
    </row>
    <row r="4755" customFormat="false" ht="12.75" hidden="false" customHeight="true" outlineLevel="0" collapsed="false">
      <c r="B4755" s="438" t="s">
        <v>9663</v>
      </c>
      <c r="G4755" s="438" t="s">
        <v>9664</v>
      </c>
    </row>
    <row r="4756" customFormat="false" ht="12.75" hidden="false" customHeight="true" outlineLevel="0" collapsed="false">
      <c r="B4756" s="438" t="s">
        <v>9665</v>
      </c>
      <c r="F4756" s="438" t="s">
        <v>9666</v>
      </c>
    </row>
    <row r="4757" customFormat="false" ht="12.75" hidden="false" customHeight="true" outlineLevel="0" collapsed="false">
      <c r="B4757" s="438" t="s">
        <v>9667</v>
      </c>
      <c r="G4757" s="438" t="s">
        <v>9668</v>
      </c>
    </row>
    <row r="4758" customFormat="false" ht="12.75" hidden="false" customHeight="true" outlineLevel="0" collapsed="false">
      <c r="B4758" s="438" t="s">
        <v>9669</v>
      </c>
      <c r="G4758" s="438" t="s">
        <v>9670</v>
      </c>
    </row>
    <row r="4759" customFormat="false" ht="12.75" hidden="false" customHeight="true" outlineLevel="0" collapsed="false">
      <c r="B4759" s="438" t="s">
        <v>9671</v>
      </c>
      <c r="F4759" s="438" t="s">
        <v>9672</v>
      </c>
    </row>
    <row r="4760" customFormat="false" ht="12.75" hidden="false" customHeight="true" outlineLevel="0" collapsed="false">
      <c r="B4760" s="438" t="s">
        <v>9673</v>
      </c>
      <c r="G4760" s="438" t="s">
        <v>9672</v>
      </c>
    </row>
    <row r="4761" customFormat="false" ht="12.75" hidden="false" customHeight="true" outlineLevel="0" collapsed="false">
      <c r="B4761" s="438" t="s">
        <v>9674</v>
      </c>
      <c r="F4761" s="438" t="s">
        <v>9675</v>
      </c>
    </row>
    <row r="4762" customFormat="false" ht="12.75" hidden="false" customHeight="true" outlineLevel="0" collapsed="false">
      <c r="B4762" s="438" t="s">
        <v>9676</v>
      </c>
      <c r="G4762" s="438" t="s">
        <v>9675</v>
      </c>
    </row>
    <row r="4763" customFormat="false" ht="12.75" hidden="false" customHeight="true" outlineLevel="0" collapsed="false">
      <c r="B4763" s="438" t="s">
        <v>9677</v>
      </c>
      <c r="F4763" s="438" t="s">
        <v>9678</v>
      </c>
    </row>
    <row r="4764" customFormat="false" ht="12.75" hidden="false" customHeight="true" outlineLevel="0" collapsed="false">
      <c r="B4764" s="438" t="s">
        <v>9679</v>
      </c>
      <c r="G4764" s="438" t="s">
        <v>9678</v>
      </c>
    </row>
    <row r="4765" customFormat="false" ht="12.75" hidden="false" customHeight="true" outlineLevel="0" collapsed="false">
      <c r="B4765" s="438" t="s">
        <v>9680</v>
      </c>
      <c r="F4765" s="438" t="s">
        <v>9681</v>
      </c>
    </row>
    <row r="4766" customFormat="false" ht="12.75" hidden="false" customHeight="true" outlineLevel="0" collapsed="false">
      <c r="B4766" s="438" t="s">
        <v>9682</v>
      </c>
      <c r="G4766" s="438" t="s">
        <v>9683</v>
      </c>
    </row>
    <row r="4767" customFormat="false" ht="12.75" hidden="false" customHeight="true" outlineLevel="0" collapsed="false">
      <c r="B4767" s="438" t="s">
        <v>9684</v>
      </c>
      <c r="G4767" s="438" t="s">
        <v>9685</v>
      </c>
    </row>
    <row r="4768" customFormat="false" ht="12.75" hidden="false" customHeight="true" outlineLevel="0" collapsed="false">
      <c r="B4768" s="438" t="s">
        <v>9686</v>
      </c>
      <c r="G4768" s="438" t="s">
        <v>9687</v>
      </c>
    </row>
    <row r="4769" customFormat="false" ht="12.75" hidden="false" customHeight="true" outlineLevel="0" collapsed="false">
      <c r="B4769" s="438" t="s">
        <v>9688</v>
      </c>
      <c r="G4769" s="438" t="s">
        <v>9689</v>
      </c>
    </row>
    <row r="4770" customFormat="false" ht="12.75" hidden="false" customHeight="true" outlineLevel="0" collapsed="false">
      <c r="B4770" s="438" t="s">
        <v>9690</v>
      </c>
      <c r="G4770" s="438" t="s">
        <v>9691</v>
      </c>
    </row>
    <row r="4771" customFormat="false" ht="12.75" hidden="false" customHeight="true" outlineLevel="0" collapsed="false">
      <c r="B4771" s="438" t="s">
        <v>9692</v>
      </c>
      <c r="G4771" s="438" t="s">
        <v>9693</v>
      </c>
    </row>
    <row r="4772" customFormat="false" ht="12.75" hidden="false" customHeight="true" outlineLevel="0" collapsed="false">
      <c r="B4772" s="438" t="s">
        <v>9694</v>
      </c>
      <c r="G4772" s="438" t="s">
        <v>9695</v>
      </c>
    </row>
    <row r="4773" customFormat="false" ht="12.75" hidden="false" customHeight="true" outlineLevel="0" collapsed="false">
      <c r="B4773" s="438" t="s">
        <v>9696</v>
      </c>
      <c r="G4773" s="438" t="s">
        <v>9697</v>
      </c>
    </row>
    <row r="4774" customFormat="false" ht="12.75" hidden="false" customHeight="true" outlineLevel="0" collapsed="false">
      <c r="B4774" s="438" t="s">
        <v>9698</v>
      </c>
      <c r="G4774" s="438" t="s">
        <v>9699</v>
      </c>
    </row>
    <row r="4775" customFormat="false" ht="12.75" hidden="false" customHeight="true" outlineLevel="0" collapsed="false">
      <c r="B4775" s="438" t="s">
        <v>9700</v>
      </c>
      <c r="G4775" s="438" t="s">
        <v>9701</v>
      </c>
    </row>
    <row r="4776" customFormat="false" ht="12.75" hidden="false" customHeight="true" outlineLevel="0" collapsed="false">
      <c r="B4776" s="438" t="s">
        <v>9702</v>
      </c>
      <c r="G4776" s="438" t="s">
        <v>9703</v>
      </c>
    </row>
    <row r="4777" customFormat="false" ht="12.75" hidden="false" customHeight="true" outlineLevel="0" collapsed="false">
      <c r="B4777" s="438" t="s">
        <v>9704</v>
      </c>
      <c r="G4777" s="438" t="s">
        <v>9705</v>
      </c>
    </row>
    <row r="4778" customFormat="false" ht="12.75" hidden="false" customHeight="true" outlineLevel="0" collapsed="false">
      <c r="B4778" s="438" t="s">
        <v>9706</v>
      </c>
      <c r="G4778" s="438" t="s">
        <v>9707</v>
      </c>
    </row>
    <row r="4779" customFormat="false" ht="12.75" hidden="false" customHeight="true" outlineLevel="0" collapsed="false">
      <c r="B4779" s="438" t="s">
        <v>9708</v>
      </c>
      <c r="G4779" s="438" t="s">
        <v>9709</v>
      </c>
    </row>
    <row r="4780" customFormat="false" ht="12.75" hidden="false" customHeight="true" outlineLevel="0" collapsed="false">
      <c r="B4780" s="438" t="s">
        <v>9710</v>
      </c>
      <c r="G4780" s="438" t="s">
        <v>9711</v>
      </c>
    </row>
    <row r="4781" customFormat="false" ht="12.75" hidden="false" customHeight="true" outlineLevel="0" collapsed="false">
      <c r="B4781" s="438" t="s">
        <v>9712</v>
      </c>
      <c r="G4781" s="438" t="s">
        <v>9713</v>
      </c>
    </row>
    <row r="4782" customFormat="false" ht="12.75" hidden="false" customHeight="true" outlineLevel="0" collapsed="false">
      <c r="B4782" s="438" t="s">
        <v>9714</v>
      </c>
      <c r="G4782" s="438" t="s">
        <v>9715</v>
      </c>
    </row>
    <row r="4783" customFormat="false" ht="12.75" hidden="false" customHeight="true" outlineLevel="0" collapsed="false">
      <c r="B4783" s="438" t="s">
        <v>9716</v>
      </c>
      <c r="G4783" s="438" t="s">
        <v>9717</v>
      </c>
    </row>
    <row r="4784" customFormat="false" ht="12.75" hidden="false" customHeight="true" outlineLevel="0" collapsed="false">
      <c r="B4784" s="438" t="s">
        <v>9718</v>
      </c>
      <c r="G4784" s="438" t="s">
        <v>9719</v>
      </c>
    </row>
    <row r="4785" customFormat="false" ht="12.75" hidden="false" customHeight="true" outlineLevel="0" collapsed="false">
      <c r="B4785" s="438" t="s">
        <v>9720</v>
      </c>
      <c r="G4785" s="438" t="s">
        <v>9721</v>
      </c>
    </row>
    <row r="4786" customFormat="false" ht="12.75" hidden="false" customHeight="true" outlineLevel="0" collapsed="false">
      <c r="B4786" s="438" t="s">
        <v>9722</v>
      </c>
      <c r="G4786" s="438" t="s">
        <v>9723</v>
      </c>
    </row>
    <row r="4787" customFormat="false" ht="12.75" hidden="false" customHeight="true" outlineLevel="0" collapsed="false">
      <c r="B4787" s="438" t="s">
        <v>9724</v>
      </c>
      <c r="G4787" s="438" t="s">
        <v>9725</v>
      </c>
    </row>
    <row r="4788" customFormat="false" ht="12.75" hidden="false" customHeight="true" outlineLevel="0" collapsed="false">
      <c r="B4788" s="438" t="s">
        <v>9726</v>
      </c>
      <c r="G4788" s="438" t="s">
        <v>9727</v>
      </c>
    </row>
    <row r="4789" customFormat="false" ht="12.75" hidden="false" customHeight="true" outlineLevel="0" collapsed="false">
      <c r="B4789" s="438" t="s">
        <v>9728</v>
      </c>
      <c r="G4789" s="438" t="s">
        <v>9729</v>
      </c>
    </row>
    <row r="4790" customFormat="false" ht="12.75" hidden="false" customHeight="true" outlineLevel="0" collapsed="false">
      <c r="B4790" s="438" t="s">
        <v>9730</v>
      </c>
      <c r="G4790" s="438" t="s">
        <v>9731</v>
      </c>
    </row>
    <row r="4791" customFormat="false" ht="12.75" hidden="false" customHeight="true" outlineLevel="0" collapsed="false">
      <c r="B4791" s="438" t="s">
        <v>9732</v>
      </c>
      <c r="G4791" s="438" t="s">
        <v>9733</v>
      </c>
    </row>
    <row r="4792" customFormat="false" ht="12.75" hidden="false" customHeight="true" outlineLevel="0" collapsed="false">
      <c r="B4792" s="438" t="s">
        <v>9734</v>
      </c>
      <c r="G4792" s="438" t="s">
        <v>9735</v>
      </c>
    </row>
    <row r="4793" customFormat="false" ht="12.75" hidden="false" customHeight="true" outlineLevel="0" collapsed="false">
      <c r="B4793" s="438" t="s">
        <v>9736</v>
      </c>
      <c r="G4793" s="438" t="s">
        <v>9737</v>
      </c>
    </row>
    <row r="4794" customFormat="false" ht="12.75" hidden="false" customHeight="true" outlineLevel="0" collapsed="false">
      <c r="B4794" s="438" t="s">
        <v>9738</v>
      </c>
      <c r="G4794" s="438" t="s">
        <v>9739</v>
      </c>
    </row>
    <row r="4795" customFormat="false" ht="12.75" hidden="false" customHeight="true" outlineLevel="0" collapsed="false">
      <c r="B4795" s="438" t="s">
        <v>9740</v>
      </c>
      <c r="G4795" s="438" t="s">
        <v>9741</v>
      </c>
    </row>
    <row r="4796" customFormat="false" ht="12.75" hidden="false" customHeight="true" outlineLevel="0" collapsed="false">
      <c r="B4796" s="438" t="s">
        <v>9742</v>
      </c>
      <c r="G4796" s="438" t="s">
        <v>9743</v>
      </c>
    </row>
    <row r="4797" customFormat="false" ht="12.75" hidden="false" customHeight="true" outlineLevel="0" collapsed="false">
      <c r="B4797" s="438" t="s">
        <v>9744</v>
      </c>
      <c r="G4797" s="438" t="s">
        <v>9745</v>
      </c>
    </row>
    <row r="4798" customFormat="false" ht="12.75" hidden="false" customHeight="true" outlineLevel="0" collapsed="false">
      <c r="B4798" s="438" t="s">
        <v>9746</v>
      </c>
      <c r="G4798" s="438" t="s">
        <v>9747</v>
      </c>
    </row>
    <row r="4799" customFormat="false" ht="12.75" hidden="false" customHeight="true" outlineLevel="0" collapsed="false">
      <c r="B4799" s="438" t="s">
        <v>9748</v>
      </c>
      <c r="G4799" s="438" t="s">
        <v>9749</v>
      </c>
    </row>
    <row r="4800" customFormat="false" ht="12.75" hidden="false" customHeight="true" outlineLevel="0" collapsed="false">
      <c r="B4800" s="438" t="s">
        <v>9750</v>
      </c>
      <c r="G4800" s="438" t="s">
        <v>9751</v>
      </c>
    </row>
    <row r="4801" customFormat="false" ht="12.75" hidden="false" customHeight="true" outlineLevel="0" collapsed="false">
      <c r="B4801" s="438" t="s">
        <v>9752</v>
      </c>
      <c r="G4801" s="438" t="s">
        <v>9753</v>
      </c>
    </row>
    <row r="4802" customFormat="false" ht="12.75" hidden="false" customHeight="true" outlineLevel="0" collapsed="false">
      <c r="B4802" s="438" t="s">
        <v>9754</v>
      </c>
      <c r="G4802" s="438" t="s">
        <v>9755</v>
      </c>
    </row>
    <row r="4803" customFormat="false" ht="12.75" hidden="false" customHeight="true" outlineLevel="0" collapsed="false">
      <c r="B4803" s="438" t="s">
        <v>9756</v>
      </c>
      <c r="F4803" s="438" t="s">
        <v>9757</v>
      </c>
    </row>
    <row r="4804" customFormat="false" ht="12.75" hidden="false" customHeight="true" outlineLevel="0" collapsed="false">
      <c r="B4804" s="438" t="s">
        <v>9758</v>
      </c>
      <c r="G4804" s="438" t="s">
        <v>9759</v>
      </c>
    </row>
    <row r="4805" customFormat="false" ht="12.75" hidden="false" customHeight="true" outlineLevel="0" collapsed="false">
      <c r="B4805" s="438" t="s">
        <v>9760</v>
      </c>
      <c r="F4805" s="438" t="s">
        <v>9761</v>
      </c>
    </row>
    <row r="4806" customFormat="false" ht="12.75" hidden="false" customHeight="true" outlineLevel="0" collapsed="false">
      <c r="B4806" s="438" t="s">
        <v>9762</v>
      </c>
      <c r="G4806" s="438" t="s">
        <v>9763</v>
      </c>
    </row>
    <row r="4807" customFormat="false" ht="12.75" hidden="false" customHeight="true" outlineLevel="0" collapsed="false">
      <c r="B4807" s="438" t="s">
        <v>9764</v>
      </c>
      <c r="G4807" s="438" t="s">
        <v>9765</v>
      </c>
    </row>
    <row r="4808" customFormat="false" ht="12.75" hidden="false" customHeight="true" outlineLevel="0" collapsed="false">
      <c r="B4808" s="438" t="s">
        <v>9766</v>
      </c>
      <c r="F4808" s="438" t="s">
        <v>9767</v>
      </c>
    </row>
    <row r="4809" customFormat="false" ht="12.75" hidden="false" customHeight="true" outlineLevel="0" collapsed="false">
      <c r="B4809" s="438" t="s">
        <v>9768</v>
      </c>
      <c r="G4809" s="438" t="s">
        <v>9767</v>
      </c>
    </row>
    <row r="4810" customFormat="false" ht="12.75" hidden="false" customHeight="true" outlineLevel="0" collapsed="false">
      <c r="B4810" s="438" t="s">
        <v>561</v>
      </c>
      <c r="E4810" s="438" t="s">
        <v>562</v>
      </c>
      <c r="H4810" s="438" t="s">
        <v>199</v>
      </c>
    </row>
    <row r="4811" customFormat="false" ht="12.75" hidden="false" customHeight="true" outlineLevel="0" collapsed="false">
      <c r="B4811" s="438" t="s">
        <v>9769</v>
      </c>
      <c r="F4811" s="438" t="s">
        <v>9770</v>
      </c>
    </row>
    <row r="4812" customFormat="false" ht="12.75" hidden="false" customHeight="true" outlineLevel="0" collapsed="false">
      <c r="B4812" s="438" t="s">
        <v>9771</v>
      </c>
      <c r="G4812" s="438" t="s">
        <v>9772</v>
      </c>
    </row>
    <row r="4813" customFormat="false" ht="12.75" hidden="false" customHeight="true" outlineLevel="0" collapsed="false">
      <c r="B4813" s="438" t="s">
        <v>9773</v>
      </c>
      <c r="G4813" s="438" t="s">
        <v>9774</v>
      </c>
    </row>
    <row r="4814" customFormat="false" ht="12.75" hidden="false" customHeight="true" outlineLevel="0" collapsed="false">
      <c r="B4814" s="438" t="s">
        <v>9775</v>
      </c>
      <c r="G4814" s="438" t="s">
        <v>9776</v>
      </c>
    </row>
    <row r="4815" customFormat="false" ht="12.75" hidden="false" customHeight="true" outlineLevel="0" collapsed="false">
      <c r="B4815" s="438" t="s">
        <v>9777</v>
      </c>
      <c r="G4815" s="438" t="s">
        <v>9778</v>
      </c>
    </row>
    <row r="4816" customFormat="false" ht="12.75" hidden="false" customHeight="true" outlineLevel="0" collapsed="false">
      <c r="B4816" s="438" t="s">
        <v>9779</v>
      </c>
      <c r="G4816" s="438" t="s">
        <v>9780</v>
      </c>
    </row>
    <row r="4817" customFormat="false" ht="12.75" hidden="false" customHeight="true" outlineLevel="0" collapsed="false">
      <c r="B4817" s="438" t="s">
        <v>9781</v>
      </c>
      <c r="G4817" s="438" t="s">
        <v>9782</v>
      </c>
    </row>
    <row r="4818" customFormat="false" ht="12.75" hidden="false" customHeight="true" outlineLevel="0" collapsed="false">
      <c r="B4818" s="438" t="s">
        <v>9783</v>
      </c>
      <c r="F4818" s="438" t="s">
        <v>9784</v>
      </c>
    </row>
    <row r="4819" customFormat="false" ht="12.75" hidden="false" customHeight="true" outlineLevel="0" collapsed="false">
      <c r="B4819" s="438" t="s">
        <v>9785</v>
      </c>
      <c r="G4819" s="438" t="s">
        <v>9786</v>
      </c>
    </row>
    <row r="4820" customFormat="false" ht="12.75" hidden="false" customHeight="true" outlineLevel="0" collapsed="false">
      <c r="B4820" s="438" t="s">
        <v>9787</v>
      </c>
      <c r="G4820" s="438" t="s">
        <v>9788</v>
      </c>
    </row>
    <row r="4821" customFormat="false" ht="12.75" hidden="false" customHeight="true" outlineLevel="0" collapsed="false">
      <c r="B4821" s="438" t="s">
        <v>9789</v>
      </c>
      <c r="G4821" s="438" t="s">
        <v>9790</v>
      </c>
    </row>
    <row r="4822" customFormat="false" ht="12.75" hidden="false" customHeight="true" outlineLevel="0" collapsed="false">
      <c r="B4822" s="438" t="s">
        <v>9791</v>
      </c>
      <c r="F4822" s="438" t="s">
        <v>9792</v>
      </c>
    </row>
    <row r="4823" customFormat="false" ht="12.75" hidden="false" customHeight="true" outlineLevel="0" collapsed="false">
      <c r="B4823" s="438" t="s">
        <v>9793</v>
      </c>
      <c r="G4823" s="438" t="s">
        <v>9794</v>
      </c>
    </row>
    <row r="4824" customFormat="false" ht="12.75" hidden="false" customHeight="true" outlineLevel="0" collapsed="false">
      <c r="B4824" s="438" t="s">
        <v>9795</v>
      </c>
      <c r="G4824" s="438" t="s">
        <v>9796</v>
      </c>
    </row>
    <row r="4825" customFormat="false" ht="12.75" hidden="false" customHeight="true" outlineLevel="0" collapsed="false">
      <c r="B4825" s="438" t="s">
        <v>9797</v>
      </c>
      <c r="G4825" s="438" t="s">
        <v>9798</v>
      </c>
    </row>
    <row r="4826" customFormat="false" ht="12.75" hidden="false" customHeight="true" outlineLevel="0" collapsed="false">
      <c r="B4826" s="438" t="s">
        <v>9799</v>
      </c>
      <c r="G4826" s="438" t="s">
        <v>9800</v>
      </c>
    </row>
    <row r="4827" customFormat="false" ht="12.75" hidden="false" customHeight="true" outlineLevel="0" collapsed="false">
      <c r="B4827" s="438" t="s">
        <v>9801</v>
      </c>
      <c r="G4827" s="438" t="s">
        <v>9802</v>
      </c>
    </row>
    <row r="4828" customFormat="false" ht="12.75" hidden="false" customHeight="true" outlineLevel="0" collapsed="false">
      <c r="B4828" s="438" t="s">
        <v>9803</v>
      </c>
      <c r="G4828" s="438" t="s">
        <v>9804</v>
      </c>
    </row>
    <row r="4829" customFormat="false" ht="12.75" hidden="false" customHeight="true" outlineLevel="0" collapsed="false">
      <c r="B4829" s="438" t="s">
        <v>9805</v>
      </c>
      <c r="G4829" s="438" t="s">
        <v>9806</v>
      </c>
    </row>
    <row r="4830" customFormat="false" ht="12.75" hidden="false" customHeight="true" outlineLevel="0" collapsed="false">
      <c r="B4830" s="438" t="s">
        <v>9807</v>
      </c>
      <c r="F4830" s="438" t="s">
        <v>9808</v>
      </c>
    </row>
    <row r="4831" customFormat="false" ht="12.75" hidden="false" customHeight="true" outlineLevel="0" collapsed="false">
      <c r="B4831" s="438" t="s">
        <v>9809</v>
      </c>
      <c r="G4831" s="438" t="s">
        <v>9810</v>
      </c>
    </row>
    <row r="4832" customFormat="false" ht="12.75" hidden="false" customHeight="true" outlineLevel="0" collapsed="false">
      <c r="B4832" s="438" t="s">
        <v>9811</v>
      </c>
      <c r="G4832" s="438" t="s">
        <v>9812</v>
      </c>
    </row>
    <row r="4833" customFormat="false" ht="12.75" hidden="false" customHeight="true" outlineLevel="0" collapsed="false">
      <c r="B4833" s="438" t="s">
        <v>9813</v>
      </c>
      <c r="F4833" s="438" t="s">
        <v>9814</v>
      </c>
    </row>
    <row r="4834" customFormat="false" ht="12.75" hidden="false" customHeight="true" outlineLevel="0" collapsed="false">
      <c r="B4834" s="438" t="s">
        <v>9815</v>
      </c>
      <c r="G4834" s="438" t="s">
        <v>9816</v>
      </c>
    </row>
    <row r="4835" customFormat="false" ht="12.75" hidden="false" customHeight="true" outlineLevel="0" collapsed="false">
      <c r="B4835" s="438" t="s">
        <v>9817</v>
      </c>
      <c r="F4835" s="438" t="s">
        <v>9818</v>
      </c>
    </row>
    <row r="4836" customFormat="false" ht="12.75" hidden="false" customHeight="true" outlineLevel="0" collapsed="false">
      <c r="B4836" s="438" t="s">
        <v>9819</v>
      </c>
      <c r="G4836" s="438" t="s">
        <v>9820</v>
      </c>
    </row>
    <row r="4837" customFormat="false" ht="12.75" hidden="false" customHeight="true" outlineLevel="0" collapsed="false">
      <c r="B4837" s="438" t="s">
        <v>9821</v>
      </c>
      <c r="G4837" s="438" t="s">
        <v>9822</v>
      </c>
    </row>
    <row r="4838" customFormat="false" ht="12.75" hidden="false" customHeight="true" outlineLevel="0" collapsed="false">
      <c r="B4838" s="438" t="s">
        <v>9823</v>
      </c>
      <c r="G4838" s="438" t="s">
        <v>9824</v>
      </c>
    </row>
    <row r="4839" customFormat="false" ht="12.75" hidden="false" customHeight="true" outlineLevel="0" collapsed="false">
      <c r="B4839" s="438" t="s">
        <v>9825</v>
      </c>
      <c r="G4839" s="438" t="s">
        <v>9826</v>
      </c>
    </row>
    <row r="4840" customFormat="false" ht="12.75" hidden="false" customHeight="true" outlineLevel="0" collapsed="false">
      <c r="B4840" s="438" t="s">
        <v>9827</v>
      </c>
      <c r="F4840" s="438" t="s">
        <v>9828</v>
      </c>
    </row>
    <row r="4841" customFormat="false" ht="12.75" hidden="false" customHeight="true" outlineLevel="0" collapsed="false">
      <c r="B4841" s="438" t="s">
        <v>9829</v>
      </c>
      <c r="G4841" s="438" t="s">
        <v>9830</v>
      </c>
    </row>
    <row r="4842" customFormat="false" ht="12.75" hidden="false" customHeight="true" outlineLevel="0" collapsed="false">
      <c r="B4842" s="438" t="s">
        <v>9831</v>
      </c>
      <c r="G4842" s="438" t="s">
        <v>9832</v>
      </c>
    </row>
    <row r="4843" customFormat="false" ht="12.75" hidden="false" customHeight="true" outlineLevel="0" collapsed="false">
      <c r="B4843" s="438" t="s">
        <v>9833</v>
      </c>
      <c r="G4843" s="438" t="s">
        <v>9834</v>
      </c>
    </row>
    <row r="4844" customFormat="false" ht="12.75" hidden="false" customHeight="true" outlineLevel="0" collapsed="false">
      <c r="B4844" s="438" t="s">
        <v>9835</v>
      </c>
      <c r="G4844" s="438" t="s">
        <v>9836</v>
      </c>
    </row>
    <row r="4845" customFormat="false" ht="12.75" hidden="false" customHeight="true" outlineLevel="0" collapsed="false">
      <c r="B4845" s="438" t="s">
        <v>9837</v>
      </c>
      <c r="G4845" s="438" t="s">
        <v>9838</v>
      </c>
    </row>
    <row r="4846" customFormat="false" ht="12.75" hidden="false" customHeight="true" outlineLevel="0" collapsed="false">
      <c r="B4846" s="438" t="s">
        <v>9839</v>
      </c>
      <c r="G4846" s="438" t="s">
        <v>9840</v>
      </c>
    </row>
    <row r="4847" customFormat="false" ht="12.75" hidden="false" customHeight="true" outlineLevel="0" collapsed="false">
      <c r="B4847" s="438" t="s">
        <v>9841</v>
      </c>
      <c r="G4847" s="438" t="s">
        <v>9842</v>
      </c>
    </row>
    <row r="4848" customFormat="false" ht="12.75" hidden="false" customHeight="true" outlineLevel="0" collapsed="false">
      <c r="B4848" s="438" t="s">
        <v>9843</v>
      </c>
      <c r="G4848" s="438" t="s">
        <v>9844</v>
      </c>
    </row>
    <row r="4849" customFormat="false" ht="12.75" hidden="false" customHeight="true" outlineLevel="0" collapsed="false">
      <c r="B4849" s="438" t="s">
        <v>9845</v>
      </c>
      <c r="G4849" s="438" t="s">
        <v>9846</v>
      </c>
    </row>
    <row r="4850" customFormat="false" ht="12.75" hidden="false" customHeight="true" outlineLevel="0" collapsed="false">
      <c r="B4850" s="438" t="s">
        <v>9847</v>
      </c>
      <c r="G4850" s="438" t="s">
        <v>9848</v>
      </c>
    </row>
    <row r="4851" customFormat="false" ht="12.75" hidden="false" customHeight="true" outlineLevel="0" collapsed="false">
      <c r="B4851" s="438" t="s">
        <v>9849</v>
      </c>
      <c r="G4851" s="438" t="s">
        <v>9850</v>
      </c>
    </row>
    <row r="4852" customFormat="false" ht="12.75" hidden="false" customHeight="true" outlineLevel="0" collapsed="false">
      <c r="B4852" s="438" t="s">
        <v>9851</v>
      </c>
      <c r="F4852" s="438" t="s">
        <v>9852</v>
      </c>
    </row>
    <row r="4853" customFormat="false" ht="12.75" hidden="false" customHeight="true" outlineLevel="0" collapsed="false">
      <c r="B4853" s="438" t="s">
        <v>9853</v>
      </c>
      <c r="G4853" s="438" t="s">
        <v>9854</v>
      </c>
    </row>
    <row r="4854" customFormat="false" ht="12.75" hidden="false" customHeight="true" outlineLevel="0" collapsed="false">
      <c r="B4854" s="438" t="s">
        <v>9855</v>
      </c>
      <c r="G4854" s="438" t="s">
        <v>9856</v>
      </c>
    </row>
    <row r="4855" customFormat="false" ht="12.75" hidden="false" customHeight="true" outlineLevel="0" collapsed="false">
      <c r="B4855" s="438" t="s">
        <v>9857</v>
      </c>
      <c r="G4855" s="438" t="s">
        <v>9858</v>
      </c>
    </row>
    <row r="4856" customFormat="false" ht="12.75" hidden="false" customHeight="true" outlineLevel="0" collapsed="false">
      <c r="B4856" s="438" t="s">
        <v>9859</v>
      </c>
      <c r="F4856" s="438" t="s">
        <v>9860</v>
      </c>
    </row>
    <row r="4857" customFormat="false" ht="12.75" hidden="false" customHeight="true" outlineLevel="0" collapsed="false">
      <c r="B4857" s="438" t="s">
        <v>9861</v>
      </c>
      <c r="G4857" s="438" t="s">
        <v>9862</v>
      </c>
    </row>
    <row r="4858" customFormat="false" ht="12.75" hidden="false" customHeight="true" outlineLevel="0" collapsed="false">
      <c r="B4858" s="438" t="s">
        <v>9863</v>
      </c>
      <c r="G4858" s="438" t="s">
        <v>9864</v>
      </c>
    </row>
    <row r="4859" customFormat="false" ht="12.75" hidden="false" customHeight="true" outlineLevel="0" collapsed="false">
      <c r="B4859" s="438" t="s">
        <v>9865</v>
      </c>
      <c r="G4859" s="438" t="s">
        <v>9866</v>
      </c>
    </row>
    <row r="4860" customFormat="false" ht="12.75" hidden="false" customHeight="true" outlineLevel="0" collapsed="false">
      <c r="B4860" s="438" t="s">
        <v>9867</v>
      </c>
      <c r="G4860" s="438" t="s">
        <v>9868</v>
      </c>
    </row>
    <row r="4861" customFormat="false" ht="12.75" hidden="false" customHeight="true" outlineLevel="0" collapsed="false">
      <c r="B4861" s="438" t="s">
        <v>9869</v>
      </c>
      <c r="G4861" s="438" t="s">
        <v>9870</v>
      </c>
    </row>
    <row r="4862" customFormat="false" ht="12.75" hidden="false" customHeight="true" outlineLevel="0" collapsed="false">
      <c r="B4862" s="438" t="s">
        <v>9871</v>
      </c>
      <c r="F4862" s="438" t="s">
        <v>9872</v>
      </c>
    </row>
    <row r="4863" customFormat="false" ht="12.75" hidden="false" customHeight="true" outlineLevel="0" collapsed="false">
      <c r="B4863" s="438" t="s">
        <v>9873</v>
      </c>
      <c r="G4863" s="438" t="s">
        <v>9874</v>
      </c>
    </row>
    <row r="4864" customFormat="false" ht="12.75" hidden="false" customHeight="true" outlineLevel="0" collapsed="false">
      <c r="B4864" s="438" t="s">
        <v>9875</v>
      </c>
      <c r="F4864" s="438" t="s">
        <v>9876</v>
      </c>
    </row>
    <row r="4865" customFormat="false" ht="12.75" hidden="false" customHeight="true" outlineLevel="0" collapsed="false">
      <c r="B4865" s="438" t="s">
        <v>9877</v>
      </c>
      <c r="G4865" s="438" t="s">
        <v>9878</v>
      </c>
    </row>
    <row r="4866" customFormat="false" ht="12.75" hidden="false" customHeight="true" outlineLevel="0" collapsed="false">
      <c r="B4866" s="438" t="s">
        <v>9879</v>
      </c>
      <c r="G4866" s="438" t="s">
        <v>9880</v>
      </c>
    </row>
    <row r="4867" customFormat="false" ht="12.75" hidden="false" customHeight="true" outlineLevel="0" collapsed="false">
      <c r="B4867" s="438" t="s">
        <v>9881</v>
      </c>
      <c r="G4867" s="438" t="s">
        <v>9882</v>
      </c>
    </row>
    <row r="4868" customFormat="false" ht="12.75" hidden="false" customHeight="true" outlineLevel="0" collapsed="false">
      <c r="B4868" s="438" t="s">
        <v>9883</v>
      </c>
      <c r="F4868" s="438" t="s">
        <v>9884</v>
      </c>
    </row>
    <row r="4869" customFormat="false" ht="12.75" hidden="false" customHeight="true" outlineLevel="0" collapsed="false">
      <c r="B4869" s="438" t="s">
        <v>9885</v>
      </c>
      <c r="G4869" s="438" t="s">
        <v>9886</v>
      </c>
    </row>
    <row r="4870" customFormat="false" ht="12.75" hidden="false" customHeight="true" outlineLevel="0" collapsed="false">
      <c r="B4870" s="438" t="s">
        <v>9887</v>
      </c>
      <c r="G4870" s="438" t="s">
        <v>9888</v>
      </c>
    </row>
    <row r="4871" customFormat="false" ht="12.75" hidden="false" customHeight="true" outlineLevel="0" collapsed="false">
      <c r="B4871" s="438" t="s">
        <v>9889</v>
      </c>
      <c r="F4871" s="438" t="s">
        <v>9890</v>
      </c>
    </row>
    <row r="4872" customFormat="false" ht="12.75" hidden="false" customHeight="true" outlineLevel="0" collapsed="false">
      <c r="B4872" s="438" t="s">
        <v>9891</v>
      </c>
      <c r="G4872" s="438" t="s">
        <v>9892</v>
      </c>
    </row>
    <row r="4873" customFormat="false" ht="12.75" hidden="false" customHeight="true" outlineLevel="0" collapsed="false">
      <c r="B4873" s="438" t="s">
        <v>9893</v>
      </c>
      <c r="G4873" s="438" t="s">
        <v>9894</v>
      </c>
    </row>
    <row r="4874" customFormat="false" ht="12.75" hidden="false" customHeight="true" outlineLevel="0" collapsed="false">
      <c r="B4874" s="438" t="s">
        <v>9895</v>
      </c>
      <c r="F4874" s="438" t="s">
        <v>9896</v>
      </c>
    </row>
    <row r="4875" customFormat="false" ht="12.75" hidden="false" customHeight="true" outlineLevel="0" collapsed="false">
      <c r="B4875" s="438" t="s">
        <v>9897</v>
      </c>
      <c r="G4875" s="438" t="s">
        <v>9898</v>
      </c>
    </row>
    <row r="4876" customFormat="false" ht="12.75" hidden="false" customHeight="true" outlineLevel="0" collapsed="false">
      <c r="B4876" s="438" t="s">
        <v>9899</v>
      </c>
      <c r="F4876" s="438" t="s">
        <v>9900</v>
      </c>
    </row>
    <row r="4877" customFormat="false" ht="12.75" hidden="false" customHeight="true" outlineLevel="0" collapsed="false">
      <c r="B4877" s="438" t="s">
        <v>9901</v>
      </c>
      <c r="G4877" s="438" t="s">
        <v>9902</v>
      </c>
    </row>
    <row r="4878" customFormat="false" ht="12.75" hidden="false" customHeight="true" outlineLevel="0" collapsed="false">
      <c r="B4878" s="438" t="s">
        <v>9903</v>
      </c>
      <c r="G4878" s="438" t="s">
        <v>9904</v>
      </c>
    </row>
    <row r="4879" customFormat="false" ht="12.75" hidden="false" customHeight="true" outlineLevel="0" collapsed="false">
      <c r="B4879" s="438" t="s">
        <v>9905</v>
      </c>
      <c r="G4879" s="438" t="s">
        <v>9906</v>
      </c>
    </row>
    <row r="4880" customFormat="false" ht="12.75" hidden="false" customHeight="true" outlineLevel="0" collapsed="false">
      <c r="B4880" s="438" t="s">
        <v>9907</v>
      </c>
      <c r="G4880" s="438" t="s">
        <v>9908</v>
      </c>
    </row>
    <row r="4881" customFormat="false" ht="12.75" hidden="false" customHeight="true" outlineLevel="0" collapsed="false">
      <c r="B4881" s="438" t="s">
        <v>9909</v>
      </c>
      <c r="F4881" s="438" t="s">
        <v>9910</v>
      </c>
    </row>
    <row r="4882" customFormat="false" ht="12.75" hidden="false" customHeight="true" outlineLevel="0" collapsed="false">
      <c r="B4882" s="438" t="s">
        <v>9911</v>
      </c>
      <c r="G4882" s="438" t="s">
        <v>9912</v>
      </c>
    </row>
    <row r="4883" customFormat="false" ht="12.75" hidden="false" customHeight="true" outlineLevel="0" collapsed="false">
      <c r="B4883" s="438" t="s">
        <v>9913</v>
      </c>
      <c r="G4883" s="438" t="s">
        <v>9914</v>
      </c>
    </row>
    <row r="4884" customFormat="false" ht="12.75" hidden="false" customHeight="true" outlineLevel="0" collapsed="false">
      <c r="B4884" s="438" t="s">
        <v>9915</v>
      </c>
      <c r="G4884" s="438" t="s">
        <v>9916</v>
      </c>
    </row>
    <row r="4885" customFormat="false" ht="12.75" hidden="false" customHeight="true" outlineLevel="0" collapsed="false">
      <c r="B4885" s="438" t="s">
        <v>9917</v>
      </c>
      <c r="F4885" s="438" t="s">
        <v>9918</v>
      </c>
    </row>
    <row r="4886" customFormat="false" ht="12.75" hidden="false" customHeight="true" outlineLevel="0" collapsed="false">
      <c r="B4886" s="438" t="s">
        <v>9919</v>
      </c>
      <c r="G4886" s="438" t="s">
        <v>9920</v>
      </c>
    </row>
    <row r="4887" customFormat="false" ht="12.75" hidden="false" customHeight="true" outlineLevel="0" collapsed="false">
      <c r="B4887" s="438" t="s">
        <v>9921</v>
      </c>
      <c r="G4887" s="438" t="s">
        <v>9922</v>
      </c>
    </row>
    <row r="4888" customFormat="false" ht="12.75" hidden="false" customHeight="true" outlineLevel="0" collapsed="false">
      <c r="B4888" s="438" t="s">
        <v>9923</v>
      </c>
      <c r="G4888" s="438" t="s">
        <v>9924</v>
      </c>
    </row>
    <row r="4889" customFormat="false" ht="12.75" hidden="false" customHeight="true" outlineLevel="0" collapsed="false">
      <c r="B4889" s="438" t="s">
        <v>9925</v>
      </c>
      <c r="G4889" s="438" t="s">
        <v>9926</v>
      </c>
    </row>
    <row r="4890" customFormat="false" ht="12.75" hidden="false" customHeight="true" outlineLevel="0" collapsed="false">
      <c r="B4890" s="438" t="s">
        <v>9927</v>
      </c>
      <c r="G4890" s="438" t="s">
        <v>9928</v>
      </c>
    </row>
    <row r="4891" customFormat="false" ht="12.75" hidden="false" customHeight="true" outlineLevel="0" collapsed="false">
      <c r="B4891" s="438" t="s">
        <v>9929</v>
      </c>
      <c r="F4891" s="438" t="s">
        <v>9930</v>
      </c>
    </row>
    <row r="4892" customFormat="false" ht="12.75" hidden="false" customHeight="true" outlineLevel="0" collapsed="false">
      <c r="B4892" s="438" t="s">
        <v>9931</v>
      </c>
      <c r="G4892" s="438" t="s">
        <v>9932</v>
      </c>
    </row>
    <row r="4893" customFormat="false" ht="12.75" hidden="false" customHeight="true" outlineLevel="0" collapsed="false">
      <c r="B4893" s="438" t="s">
        <v>9933</v>
      </c>
      <c r="G4893" s="438" t="s">
        <v>9934</v>
      </c>
    </row>
    <row r="4894" customFormat="false" ht="12.75" hidden="false" customHeight="true" outlineLevel="0" collapsed="false">
      <c r="B4894" s="438" t="s">
        <v>9935</v>
      </c>
      <c r="G4894" s="438" t="s">
        <v>9936</v>
      </c>
    </row>
    <row r="4895" customFormat="false" ht="12.75" hidden="false" customHeight="true" outlineLevel="0" collapsed="false">
      <c r="B4895" s="438" t="s">
        <v>9937</v>
      </c>
      <c r="F4895" s="438" t="s">
        <v>9938</v>
      </c>
    </row>
    <row r="4896" customFormat="false" ht="12.75" hidden="false" customHeight="true" outlineLevel="0" collapsed="false">
      <c r="B4896" s="438" t="s">
        <v>9939</v>
      </c>
      <c r="G4896" s="438" t="s">
        <v>9940</v>
      </c>
    </row>
    <row r="4897" customFormat="false" ht="12.75" hidden="false" customHeight="true" outlineLevel="0" collapsed="false">
      <c r="B4897" s="438" t="s">
        <v>9941</v>
      </c>
      <c r="F4897" s="438" t="s">
        <v>9942</v>
      </c>
    </row>
    <row r="4898" customFormat="false" ht="12.75" hidden="false" customHeight="true" outlineLevel="0" collapsed="false">
      <c r="B4898" s="438" t="s">
        <v>9943</v>
      </c>
      <c r="G4898" s="438" t="s">
        <v>9944</v>
      </c>
    </row>
    <row r="4899" customFormat="false" ht="12.75" hidden="false" customHeight="true" outlineLevel="0" collapsed="false">
      <c r="B4899" s="438" t="s">
        <v>9945</v>
      </c>
      <c r="F4899" s="438" t="s">
        <v>9946</v>
      </c>
    </row>
    <row r="4900" customFormat="false" ht="12.75" hidden="false" customHeight="true" outlineLevel="0" collapsed="false">
      <c r="B4900" s="438" t="s">
        <v>9947</v>
      </c>
      <c r="G4900" s="438" t="s">
        <v>9948</v>
      </c>
    </row>
    <row r="4901" customFormat="false" ht="12.75" hidden="false" customHeight="true" outlineLevel="0" collapsed="false">
      <c r="B4901" s="438" t="s">
        <v>9949</v>
      </c>
      <c r="G4901" s="438" t="s">
        <v>9950</v>
      </c>
    </row>
    <row r="4902" customFormat="false" ht="12.75" hidden="false" customHeight="true" outlineLevel="0" collapsed="false">
      <c r="B4902" s="438" t="s">
        <v>9951</v>
      </c>
      <c r="F4902" s="438" t="s">
        <v>9952</v>
      </c>
    </row>
    <row r="4903" customFormat="false" ht="12.75" hidden="false" customHeight="true" outlineLevel="0" collapsed="false">
      <c r="B4903" s="438" t="s">
        <v>9953</v>
      </c>
      <c r="G4903" s="438" t="s">
        <v>9954</v>
      </c>
    </row>
    <row r="4904" customFormat="false" ht="12.75" hidden="false" customHeight="true" outlineLevel="0" collapsed="false">
      <c r="B4904" s="438" t="s">
        <v>9955</v>
      </c>
      <c r="F4904" s="438" t="s">
        <v>9956</v>
      </c>
    </row>
    <row r="4905" customFormat="false" ht="12.75" hidden="false" customHeight="true" outlineLevel="0" collapsed="false">
      <c r="B4905" s="438" t="s">
        <v>9957</v>
      </c>
      <c r="G4905" s="438" t="s">
        <v>9958</v>
      </c>
    </row>
    <row r="4906" customFormat="false" ht="12.75" hidden="false" customHeight="true" outlineLevel="0" collapsed="false">
      <c r="B4906" s="438" t="s">
        <v>9959</v>
      </c>
      <c r="G4906" s="438" t="s">
        <v>9960</v>
      </c>
    </row>
    <row r="4907" customFormat="false" ht="12.75" hidden="false" customHeight="true" outlineLevel="0" collapsed="false">
      <c r="B4907" s="438" t="s">
        <v>9961</v>
      </c>
      <c r="G4907" s="438" t="s">
        <v>9962</v>
      </c>
    </row>
    <row r="4908" customFormat="false" ht="12.75" hidden="false" customHeight="true" outlineLevel="0" collapsed="false">
      <c r="B4908" s="438" t="s">
        <v>9963</v>
      </c>
      <c r="F4908" s="438" t="s">
        <v>9964</v>
      </c>
    </row>
    <row r="4909" customFormat="false" ht="12.75" hidden="false" customHeight="true" outlineLevel="0" collapsed="false">
      <c r="B4909" s="438" t="s">
        <v>9965</v>
      </c>
      <c r="G4909" s="438" t="s">
        <v>9966</v>
      </c>
    </row>
    <row r="4910" customFormat="false" ht="12.75" hidden="false" customHeight="true" outlineLevel="0" collapsed="false">
      <c r="B4910" s="438" t="s">
        <v>9967</v>
      </c>
      <c r="G4910" s="438" t="s">
        <v>9968</v>
      </c>
    </row>
    <row r="4911" customFormat="false" ht="12.75" hidden="false" customHeight="true" outlineLevel="0" collapsed="false">
      <c r="B4911" s="438" t="s">
        <v>9969</v>
      </c>
      <c r="F4911" s="438" t="s">
        <v>9970</v>
      </c>
    </row>
    <row r="4912" customFormat="false" ht="12.75" hidden="false" customHeight="true" outlineLevel="0" collapsed="false">
      <c r="B4912" s="438" t="s">
        <v>9971</v>
      </c>
      <c r="G4912" s="438" t="s">
        <v>9972</v>
      </c>
    </row>
    <row r="4913" customFormat="false" ht="12.75" hidden="false" customHeight="true" outlineLevel="0" collapsed="false">
      <c r="B4913" s="438" t="s">
        <v>9973</v>
      </c>
      <c r="F4913" s="438" t="s">
        <v>9974</v>
      </c>
    </row>
    <row r="4914" customFormat="false" ht="12.75" hidden="false" customHeight="true" outlineLevel="0" collapsed="false">
      <c r="B4914" s="438" t="s">
        <v>9975</v>
      </c>
      <c r="G4914" s="438" t="s">
        <v>9976</v>
      </c>
    </row>
    <row r="4915" customFormat="false" ht="12.75" hidden="false" customHeight="true" outlineLevel="0" collapsed="false">
      <c r="B4915" s="438" t="s">
        <v>9977</v>
      </c>
      <c r="F4915" s="438" t="s">
        <v>9978</v>
      </c>
    </row>
    <row r="4916" customFormat="false" ht="12.75" hidden="false" customHeight="true" outlineLevel="0" collapsed="false">
      <c r="B4916" s="438" t="s">
        <v>9979</v>
      </c>
      <c r="G4916" s="438" t="s">
        <v>9980</v>
      </c>
    </row>
    <row r="4917" customFormat="false" ht="12.75" hidden="false" customHeight="true" outlineLevel="0" collapsed="false">
      <c r="B4917" s="438" t="s">
        <v>9981</v>
      </c>
      <c r="F4917" s="438" t="s">
        <v>9982</v>
      </c>
    </row>
    <row r="4918" customFormat="false" ht="12.75" hidden="false" customHeight="true" outlineLevel="0" collapsed="false">
      <c r="B4918" s="438" t="s">
        <v>9983</v>
      </c>
      <c r="G4918" s="438" t="s">
        <v>9984</v>
      </c>
    </row>
    <row r="4919" customFormat="false" ht="12.75" hidden="false" customHeight="true" outlineLevel="0" collapsed="false">
      <c r="B4919" s="438" t="s">
        <v>9985</v>
      </c>
      <c r="G4919" s="438" t="s">
        <v>9986</v>
      </c>
    </row>
    <row r="4920" customFormat="false" ht="12.75" hidden="false" customHeight="true" outlineLevel="0" collapsed="false">
      <c r="B4920" s="438" t="s">
        <v>9987</v>
      </c>
      <c r="F4920" s="438" t="s">
        <v>9988</v>
      </c>
    </row>
    <row r="4921" customFormat="false" ht="12.75" hidden="false" customHeight="true" outlineLevel="0" collapsed="false">
      <c r="B4921" s="438" t="s">
        <v>9989</v>
      </c>
      <c r="G4921" s="438" t="s">
        <v>9990</v>
      </c>
    </row>
    <row r="4922" customFormat="false" ht="12.75" hidden="false" customHeight="true" outlineLevel="0" collapsed="false">
      <c r="B4922" s="438" t="s">
        <v>9991</v>
      </c>
      <c r="G4922" s="438" t="s">
        <v>9992</v>
      </c>
    </row>
    <row r="4923" customFormat="false" ht="12.75" hidden="false" customHeight="true" outlineLevel="0" collapsed="false">
      <c r="B4923" s="438" t="s">
        <v>9993</v>
      </c>
      <c r="F4923" s="438" t="s">
        <v>9994</v>
      </c>
    </row>
    <row r="4924" customFormat="false" ht="12.75" hidden="false" customHeight="true" outlineLevel="0" collapsed="false">
      <c r="B4924" s="438" t="s">
        <v>9995</v>
      </c>
      <c r="G4924" s="438" t="s">
        <v>9996</v>
      </c>
    </row>
    <row r="4925" customFormat="false" ht="12.75" hidden="false" customHeight="true" outlineLevel="0" collapsed="false">
      <c r="B4925" s="438" t="s">
        <v>9997</v>
      </c>
      <c r="G4925" s="438" t="s">
        <v>9998</v>
      </c>
    </row>
    <row r="4926" customFormat="false" ht="12.75" hidden="false" customHeight="true" outlineLevel="0" collapsed="false">
      <c r="B4926" s="438" t="s">
        <v>9999</v>
      </c>
      <c r="F4926" s="438" t="s">
        <v>10000</v>
      </c>
    </row>
    <row r="4927" customFormat="false" ht="12.75" hidden="false" customHeight="true" outlineLevel="0" collapsed="false">
      <c r="B4927" s="438" t="s">
        <v>10001</v>
      </c>
      <c r="G4927" s="438" t="s">
        <v>10002</v>
      </c>
    </row>
    <row r="4928" customFormat="false" ht="12.75" hidden="false" customHeight="true" outlineLevel="0" collapsed="false">
      <c r="B4928" s="438" t="s">
        <v>10003</v>
      </c>
      <c r="G4928" s="438" t="s">
        <v>10004</v>
      </c>
    </row>
    <row r="4929" customFormat="false" ht="12.75" hidden="false" customHeight="true" outlineLevel="0" collapsed="false">
      <c r="B4929" s="438" t="s">
        <v>10005</v>
      </c>
      <c r="G4929" s="438" t="s">
        <v>10006</v>
      </c>
    </row>
    <row r="4930" customFormat="false" ht="12.75" hidden="false" customHeight="true" outlineLevel="0" collapsed="false">
      <c r="B4930" s="438" t="s">
        <v>10007</v>
      </c>
      <c r="F4930" s="438" t="s">
        <v>10008</v>
      </c>
    </row>
    <row r="4931" customFormat="false" ht="12.75" hidden="false" customHeight="true" outlineLevel="0" collapsed="false">
      <c r="B4931" s="438" t="s">
        <v>10009</v>
      </c>
      <c r="G4931" s="438" t="s">
        <v>10010</v>
      </c>
    </row>
    <row r="4932" customFormat="false" ht="12.75" hidden="false" customHeight="true" outlineLevel="0" collapsed="false">
      <c r="B4932" s="438" t="s">
        <v>564</v>
      </c>
      <c r="E4932" s="438" t="s">
        <v>565</v>
      </c>
      <c r="H4932" s="438" t="s">
        <v>199</v>
      </c>
    </row>
    <row r="4933" customFormat="false" ht="12.75" hidden="false" customHeight="true" outlineLevel="0" collapsed="false">
      <c r="B4933" s="438" t="s">
        <v>10011</v>
      </c>
      <c r="F4933" s="438" t="s">
        <v>10012</v>
      </c>
    </row>
    <row r="4934" customFormat="false" ht="12.75" hidden="false" customHeight="true" outlineLevel="0" collapsed="false">
      <c r="B4934" s="438" t="s">
        <v>10013</v>
      </c>
      <c r="G4934" s="438" t="s">
        <v>10014</v>
      </c>
    </row>
    <row r="4935" customFormat="false" ht="12.75" hidden="false" customHeight="true" outlineLevel="0" collapsed="false">
      <c r="B4935" s="438" t="s">
        <v>10015</v>
      </c>
      <c r="G4935" s="438" t="s">
        <v>10016</v>
      </c>
    </row>
    <row r="4936" customFormat="false" ht="12.75" hidden="false" customHeight="true" outlineLevel="0" collapsed="false">
      <c r="B4936" s="438" t="s">
        <v>10017</v>
      </c>
      <c r="G4936" s="438" t="s">
        <v>6334</v>
      </c>
    </row>
    <row r="4937" customFormat="false" ht="12.75" hidden="false" customHeight="true" outlineLevel="0" collapsed="false">
      <c r="B4937" s="438" t="s">
        <v>10018</v>
      </c>
      <c r="F4937" s="438" t="s">
        <v>10019</v>
      </c>
    </row>
    <row r="4938" customFormat="false" ht="12.75" hidden="false" customHeight="true" outlineLevel="0" collapsed="false">
      <c r="B4938" s="438" t="s">
        <v>10020</v>
      </c>
      <c r="G4938" s="438" t="s">
        <v>10021</v>
      </c>
    </row>
    <row r="4939" customFormat="false" ht="12.75" hidden="false" customHeight="true" outlineLevel="0" collapsed="false">
      <c r="B4939" s="438" t="s">
        <v>10022</v>
      </c>
      <c r="G4939" s="438" t="s">
        <v>6334</v>
      </c>
    </row>
    <row r="4940" customFormat="false" ht="12.75" hidden="false" customHeight="true" outlineLevel="0" collapsed="false">
      <c r="B4940" s="438" t="s">
        <v>10023</v>
      </c>
      <c r="F4940" s="438" t="s">
        <v>10024</v>
      </c>
    </row>
    <row r="4941" customFormat="false" ht="12.75" hidden="false" customHeight="true" outlineLevel="0" collapsed="false">
      <c r="B4941" s="438" t="s">
        <v>10025</v>
      </c>
      <c r="G4941" s="438" t="s">
        <v>10024</v>
      </c>
    </row>
    <row r="4942" customFormat="false" ht="12.75" hidden="false" customHeight="true" outlineLevel="0" collapsed="false">
      <c r="B4942" s="438" t="s">
        <v>10026</v>
      </c>
      <c r="G4942" s="438" t="s">
        <v>6334</v>
      </c>
    </row>
    <row r="4943" customFormat="false" ht="12.75" hidden="false" customHeight="true" outlineLevel="0" collapsed="false">
      <c r="B4943" s="438" t="s">
        <v>567</v>
      </c>
      <c r="E4943" s="438" t="s">
        <v>568</v>
      </c>
      <c r="H4943" s="438" t="s">
        <v>199</v>
      </c>
    </row>
    <row r="4944" customFormat="false" ht="12.75" hidden="false" customHeight="true" outlineLevel="0" collapsed="false">
      <c r="B4944" s="438" t="s">
        <v>10027</v>
      </c>
      <c r="F4944" s="438" t="s">
        <v>10028</v>
      </c>
    </row>
    <row r="4945" customFormat="false" ht="12.75" hidden="false" customHeight="true" outlineLevel="0" collapsed="false">
      <c r="B4945" s="438" t="s">
        <v>10029</v>
      </c>
      <c r="G4945" s="438" t="s">
        <v>10030</v>
      </c>
    </row>
    <row r="4946" customFormat="false" ht="12.75" hidden="false" customHeight="true" outlineLevel="0" collapsed="false">
      <c r="B4946" s="438" t="s">
        <v>10031</v>
      </c>
      <c r="G4946" s="438" t="s">
        <v>10032</v>
      </c>
    </row>
    <row r="4947" customFormat="false" ht="12.75" hidden="false" customHeight="true" outlineLevel="0" collapsed="false">
      <c r="B4947" s="438" t="s">
        <v>10033</v>
      </c>
      <c r="G4947" s="438" t="s">
        <v>10034</v>
      </c>
    </row>
    <row r="4948" customFormat="false" ht="12.75" hidden="false" customHeight="true" outlineLevel="0" collapsed="false">
      <c r="B4948" s="438" t="s">
        <v>10035</v>
      </c>
      <c r="G4948" s="438" t="s">
        <v>10036</v>
      </c>
    </row>
    <row r="4949" customFormat="false" ht="12.75" hidden="false" customHeight="true" outlineLevel="0" collapsed="false">
      <c r="B4949" s="438" t="s">
        <v>10037</v>
      </c>
      <c r="G4949" s="438" t="s">
        <v>10038</v>
      </c>
    </row>
    <row r="4950" customFormat="false" ht="12.75" hidden="false" customHeight="true" outlineLevel="0" collapsed="false">
      <c r="B4950" s="438" t="s">
        <v>10039</v>
      </c>
      <c r="F4950" s="438" t="s">
        <v>10040</v>
      </c>
    </row>
    <row r="4951" customFormat="false" ht="12.75" hidden="false" customHeight="true" outlineLevel="0" collapsed="false">
      <c r="B4951" s="438" t="s">
        <v>10041</v>
      </c>
      <c r="G4951" s="438" t="s">
        <v>10040</v>
      </c>
    </row>
    <row r="4952" customFormat="false" ht="12.75" hidden="false" customHeight="true" outlineLevel="0" collapsed="false">
      <c r="B4952" s="438" t="s">
        <v>10042</v>
      </c>
      <c r="F4952" s="438" t="s">
        <v>10043</v>
      </c>
    </row>
    <row r="4953" customFormat="false" ht="12.75" hidden="false" customHeight="true" outlineLevel="0" collapsed="false">
      <c r="B4953" s="438" t="s">
        <v>10044</v>
      </c>
      <c r="G4953" s="438" t="s">
        <v>10045</v>
      </c>
    </row>
    <row r="4954" customFormat="false" ht="12.75" hidden="false" customHeight="true" outlineLevel="0" collapsed="false">
      <c r="B4954" s="438" t="s">
        <v>10046</v>
      </c>
      <c r="G4954" s="438" t="s">
        <v>10047</v>
      </c>
    </row>
    <row r="4955" customFormat="false" ht="12.75" hidden="false" customHeight="true" outlineLevel="0" collapsed="false">
      <c r="B4955" s="438" t="s">
        <v>10048</v>
      </c>
      <c r="G4955" s="438" t="s">
        <v>10049</v>
      </c>
    </row>
    <row r="4956" customFormat="false" ht="12.75" hidden="false" customHeight="true" outlineLevel="0" collapsed="false">
      <c r="B4956" s="438" t="s">
        <v>10050</v>
      </c>
      <c r="G4956" s="438" t="s">
        <v>6334</v>
      </c>
    </row>
    <row r="4957" customFormat="false" ht="12.75" hidden="false" customHeight="true" outlineLevel="0" collapsed="false">
      <c r="B4957" s="438" t="s">
        <v>10051</v>
      </c>
      <c r="F4957" s="438" t="s">
        <v>10052</v>
      </c>
    </row>
    <row r="4958" customFormat="false" ht="12.75" hidden="false" customHeight="true" outlineLevel="0" collapsed="false">
      <c r="B4958" s="438" t="s">
        <v>10053</v>
      </c>
      <c r="G4958" s="438" t="s">
        <v>10054</v>
      </c>
    </row>
    <row r="4959" customFormat="false" ht="12.75" hidden="false" customHeight="true" outlineLevel="0" collapsed="false">
      <c r="B4959" s="438" t="s">
        <v>10055</v>
      </c>
      <c r="G4959" s="438" t="s">
        <v>10056</v>
      </c>
    </row>
    <row r="4960" customFormat="false" ht="12.75" hidden="false" customHeight="true" outlineLevel="0" collapsed="false">
      <c r="B4960" s="438" t="s">
        <v>10057</v>
      </c>
      <c r="G4960" s="438" t="s">
        <v>10058</v>
      </c>
    </row>
    <row r="4961" customFormat="false" ht="12.75" hidden="false" customHeight="true" outlineLevel="0" collapsed="false">
      <c r="B4961" s="438" t="s">
        <v>10059</v>
      </c>
      <c r="G4961" s="438" t="s">
        <v>10060</v>
      </c>
    </row>
    <row r="4962" customFormat="false" ht="12.75" hidden="false" customHeight="true" outlineLevel="0" collapsed="false">
      <c r="B4962" s="438" t="s">
        <v>10061</v>
      </c>
      <c r="G4962" s="438" t="s">
        <v>10062</v>
      </c>
    </row>
    <row r="4963" customFormat="false" ht="12.75" hidden="false" customHeight="true" outlineLevel="0" collapsed="false">
      <c r="B4963" s="438" t="s">
        <v>10063</v>
      </c>
      <c r="G4963" s="438" t="s">
        <v>10064</v>
      </c>
    </row>
    <row r="4964" customFormat="false" ht="12.75" hidden="false" customHeight="true" outlineLevel="0" collapsed="false">
      <c r="B4964" s="438" t="s">
        <v>10065</v>
      </c>
      <c r="G4964" s="438" t="s">
        <v>10066</v>
      </c>
    </row>
    <row r="4965" customFormat="false" ht="12.75" hidden="false" customHeight="true" outlineLevel="0" collapsed="false">
      <c r="B4965" s="438" t="s">
        <v>10067</v>
      </c>
      <c r="G4965" s="438" t="s">
        <v>10068</v>
      </c>
    </row>
    <row r="4966" customFormat="false" ht="12.75" hidden="false" customHeight="true" outlineLevel="0" collapsed="false">
      <c r="B4966" s="438" t="s">
        <v>10069</v>
      </c>
      <c r="G4966" s="438" t="s">
        <v>10070</v>
      </c>
    </row>
    <row r="4967" customFormat="false" ht="12.75" hidden="false" customHeight="true" outlineLevel="0" collapsed="false">
      <c r="B4967" s="438" t="s">
        <v>10071</v>
      </c>
      <c r="G4967" s="438" t="s">
        <v>10072</v>
      </c>
    </row>
    <row r="4968" customFormat="false" ht="12.75" hidden="false" customHeight="true" outlineLevel="0" collapsed="false">
      <c r="B4968" s="438" t="s">
        <v>10073</v>
      </c>
      <c r="G4968" s="438" t="s">
        <v>10074</v>
      </c>
    </row>
    <row r="4969" customFormat="false" ht="12.75" hidden="false" customHeight="true" outlineLevel="0" collapsed="false">
      <c r="B4969" s="438" t="s">
        <v>10075</v>
      </c>
      <c r="G4969" s="438" t="s">
        <v>10076</v>
      </c>
    </row>
    <row r="4970" customFormat="false" ht="12.75" hidden="false" customHeight="true" outlineLevel="0" collapsed="false">
      <c r="B4970" s="438" t="s">
        <v>10077</v>
      </c>
      <c r="F4970" s="438" t="s">
        <v>10078</v>
      </c>
    </row>
    <row r="4971" customFormat="false" ht="12.75" hidden="false" customHeight="true" outlineLevel="0" collapsed="false">
      <c r="B4971" s="438" t="s">
        <v>10079</v>
      </c>
      <c r="G4971" s="438" t="s">
        <v>10080</v>
      </c>
    </row>
    <row r="4972" customFormat="false" ht="12.75" hidden="false" customHeight="true" outlineLevel="0" collapsed="false">
      <c r="B4972" s="438" t="s">
        <v>10081</v>
      </c>
      <c r="G4972" s="438" t="s">
        <v>10082</v>
      </c>
    </row>
    <row r="4973" customFormat="false" ht="12.75" hidden="false" customHeight="true" outlineLevel="0" collapsed="false">
      <c r="B4973" s="438" t="s">
        <v>10083</v>
      </c>
      <c r="F4973" s="438" t="s">
        <v>10084</v>
      </c>
    </row>
    <row r="4974" customFormat="false" ht="12.75" hidden="false" customHeight="true" outlineLevel="0" collapsed="false">
      <c r="B4974" s="438" t="s">
        <v>10085</v>
      </c>
      <c r="G4974" s="438" t="s">
        <v>10086</v>
      </c>
    </row>
    <row r="4975" customFormat="false" ht="12.75" hidden="false" customHeight="true" outlineLevel="0" collapsed="false">
      <c r="B4975" s="438" t="s">
        <v>10087</v>
      </c>
      <c r="G4975" s="438" t="s">
        <v>10088</v>
      </c>
    </row>
    <row r="4976" customFormat="false" ht="12.75" hidden="false" customHeight="true" outlineLevel="0" collapsed="false">
      <c r="B4976" s="438" t="s">
        <v>10089</v>
      </c>
      <c r="G4976" s="438" t="s">
        <v>10090</v>
      </c>
    </row>
    <row r="4977" customFormat="false" ht="12.75" hidden="false" customHeight="true" outlineLevel="0" collapsed="false">
      <c r="B4977" s="438" t="s">
        <v>10091</v>
      </c>
      <c r="G4977" s="438" t="s">
        <v>6334</v>
      </c>
    </row>
    <row r="4978" customFormat="false" ht="12.75" hidden="false" customHeight="true" outlineLevel="0" collapsed="false">
      <c r="B4978" s="438" t="s">
        <v>10092</v>
      </c>
      <c r="F4978" s="438" t="s">
        <v>10093</v>
      </c>
    </row>
    <row r="4979" customFormat="false" ht="12.75" hidden="false" customHeight="true" outlineLevel="0" collapsed="false">
      <c r="B4979" s="438" t="s">
        <v>10094</v>
      </c>
      <c r="G4979" s="438" t="s">
        <v>10095</v>
      </c>
    </row>
    <row r="4980" customFormat="false" ht="12.75" hidden="false" customHeight="true" outlineLevel="0" collapsed="false">
      <c r="B4980" s="438" t="s">
        <v>10096</v>
      </c>
      <c r="G4980" s="438" t="s">
        <v>10097</v>
      </c>
    </row>
    <row r="4981" customFormat="false" ht="12.75" hidden="false" customHeight="true" outlineLevel="0" collapsed="false">
      <c r="B4981" s="438" t="s">
        <v>10098</v>
      </c>
      <c r="G4981" s="438" t="s">
        <v>10099</v>
      </c>
    </row>
    <row r="4982" customFormat="false" ht="12.75" hidden="false" customHeight="true" outlineLevel="0" collapsed="false">
      <c r="B4982" s="438" t="s">
        <v>10100</v>
      </c>
      <c r="G4982" s="438" t="s">
        <v>10101</v>
      </c>
    </row>
    <row r="4983" customFormat="false" ht="12.75" hidden="false" customHeight="true" outlineLevel="0" collapsed="false">
      <c r="B4983" s="438" t="s">
        <v>10102</v>
      </c>
      <c r="G4983" s="438" t="s">
        <v>10103</v>
      </c>
    </row>
    <row r="4984" customFormat="false" ht="12.75" hidden="false" customHeight="true" outlineLevel="0" collapsed="false">
      <c r="B4984" s="438" t="s">
        <v>10104</v>
      </c>
      <c r="G4984" s="438" t="s">
        <v>10105</v>
      </c>
    </row>
    <row r="4985" customFormat="false" ht="12.75" hidden="false" customHeight="true" outlineLevel="0" collapsed="false">
      <c r="B4985" s="438" t="s">
        <v>10106</v>
      </c>
      <c r="G4985" s="438" t="s">
        <v>10107</v>
      </c>
    </row>
    <row r="4986" customFormat="false" ht="12.75" hidden="false" customHeight="true" outlineLevel="0" collapsed="false">
      <c r="B4986" s="438" t="s">
        <v>10108</v>
      </c>
      <c r="G4986" s="438" t="s">
        <v>10109</v>
      </c>
    </row>
    <row r="4987" customFormat="false" ht="12.75" hidden="false" customHeight="true" outlineLevel="0" collapsed="false">
      <c r="B4987" s="438" t="s">
        <v>10110</v>
      </c>
      <c r="G4987" s="438" t="s">
        <v>10111</v>
      </c>
    </row>
    <row r="4988" customFormat="false" ht="12.75" hidden="false" customHeight="true" outlineLevel="0" collapsed="false">
      <c r="B4988" s="438" t="s">
        <v>10112</v>
      </c>
      <c r="G4988" s="438" t="s">
        <v>10113</v>
      </c>
    </row>
    <row r="4989" customFormat="false" ht="12.75" hidden="false" customHeight="true" outlineLevel="0" collapsed="false">
      <c r="B4989" s="438" t="s">
        <v>10114</v>
      </c>
      <c r="G4989" s="438" t="s">
        <v>10115</v>
      </c>
    </row>
    <row r="4990" customFormat="false" ht="12.75" hidden="false" customHeight="true" outlineLevel="0" collapsed="false">
      <c r="B4990" s="438" t="s">
        <v>10116</v>
      </c>
      <c r="G4990" s="438" t="s">
        <v>10117</v>
      </c>
    </row>
    <row r="4991" customFormat="false" ht="12.75" hidden="false" customHeight="true" outlineLevel="0" collapsed="false">
      <c r="B4991" s="438" t="s">
        <v>10118</v>
      </c>
      <c r="G4991" s="438" t="s">
        <v>6874</v>
      </c>
    </row>
    <row r="4992" customFormat="false" ht="12.75" hidden="false" customHeight="true" outlineLevel="0" collapsed="false">
      <c r="B4992" s="438" t="s">
        <v>10119</v>
      </c>
      <c r="F4992" s="438" t="s">
        <v>10120</v>
      </c>
    </row>
    <row r="4993" customFormat="false" ht="12.75" hidden="false" customHeight="true" outlineLevel="0" collapsed="false">
      <c r="B4993" s="438" t="s">
        <v>10121</v>
      </c>
      <c r="G4993" s="438" t="s">
        <v>10122</v>
      </c>
    </row>
    <row r="4994" customFormat="false" ht="12.75" hidden="false" customHeight="true" outlineLevel="0" collapsed="false">
      <c r="B4994" s="438" t="s">
        <v>10123</v>
      </c>
      <c r="G4994" s="438" t="s">
        <v>10124</v>
      </c>
    </row>
    <row r="4995" customFormat="false" ht="12.75" hidden="false" customHeight="true" outlineLevel="0" collapsed="false">
      <c r="B4995" s="438" t="s">
        <v>10125</v>
      </c>
      <c r="G4995" s="438" t="s">
        <v>10126</v>
      </c>
    </row>
    <row r="4996" customFormat="false" ht="12.75" hidden="false" customHeight="true" outlineLevel="0" collapsed="false">
      <c r="B4996" s="438" t="s">
        <v>10127</v>
      </c>
      <c r="G4996" s="438" t="s">
        <v>10128</v>
      </c>
    </row>
    <row r="4997" customFormat="false" ht="12.75" hidden="false" customHeight="true" outlineLevel="0" collapsed="false">
      <c r="B4997" s="438" t="s">
        <v>10129</v>
      </c>
      <c r="G4997" s="438" t="s">
        <v>10130</v>
      </c>
    </row>
    <row r="4998" customFormat="false" ht="12.75" hidden="false" customHeight="true" outlineLevel="0" collapsed="false">
      <c r="B4998" s="438" t="s">
        <v>10131</v>
      </c>
      <c r="G4998" s="438" t="s">
        <v>10132</v>
      </c>
    </row>
    <row r="4999" customFormat="false" ht="12.75" hidden="false" customHeight="true" outlineLevel="0" collapsed="false">
      <c r="B4999" s="438" t="s">
        <v>10133</v>
      </c>
      <c r="G4999" s="438" t="s">
        <v>10134</v>
      </c>
    </row>
    <row r="5000" customFormat="false" ht="12.75" hidden="false" customHeight="true" outlineLevel="0" collapsed="false">
      <c r="B5000" s="438" t="s">
        <v>10135</v>
      </c>
      <c r="G5000" s="438" t="s">
        <v>10136</v>
      </c>
    </row>
    <row r="5001" customFormat="false" ht="12.75" hidden="false" customHeight="true" outlineLevel="0" collapsed="false">
      <c r="B5001" s="438" t="s">
        <v>10137</v>
      </c>
      <c r="G5001" s="438" t="s">
        <v>10138</v>
      </c>
    </row>
    <row r="5002" customFormat="false" ht="12.75" hidden="false" customHeight="true" outlineLevel="0" collapsed="false">
      <c r="B5002" s="438" t="s">
        <v>10139</v>
      </c>
      <c r="G5002" s="438" t="s">
        <v>10140</v>
      </c>
    </row>
    <row r="5003" customFormat="false" ht="12.75" hidden="false" customHeight="true" outlineLevel="0" collapsed="false">
      <c r="B5003" s="438" t="s">
        <v>10141</v>
      </c>
      <c r="G5003" s="438" t="s">
        <v>10142</v>
      </c>
    </row>
    <row r="5004" customFormat="false" ht="12.75" hidden="false" customHeight="true" outlineLevel="0" collapsed="false">
      <c r="B5004" s="438" t="s">
        <v>10143</v>
      </c>
      <c r="G5004" s="438" t="s">
        <v>10144</v>
      </c>
    </row>
    <row r="5005" customFormat="false" ht="12.75" hidden="false" customHeight="true" outlineLevel="0" collapsed="false">
      <c r="B5005" s="438" t="s">
        <v>10145</v>
      </c>
      <c r="G5005" s="438" t="s">
        <v>10146</v>
      </c>
    </row>
    <row r="5006" customFormat="false" ht="12.75" hidden="false" customHeight="true" outlineLevel="0" collapsed="false">
      <c r="B5006" s="438" t="s">
        <v>10147</v>
      </c>
      <c r="G5006" s="438" t="s">
        <v>10148</v>
      </c>
    </row>
    <row r="5007" customFormat="false" ht="12.75" hidden="false" customHeight="true" outlineLevel="0" collapsed="false">
      <c r="B5007" s="438" t="s">
        <v>10149</v>
      </c>
      <c r="G5007" s="438" t="s">
        <v>10150</v>
      </c>
    </row>
    <row r="5008" customFormat="false" ht="12.75" hidden="false" customHeight="true" outlineLevel="0" collapsed="false">
      <c r="B5008" s="438" t="s">
        <v>10151</v>
      </c>
      <c r="G5008" s="438" t="s">
        <v>10152</v>
      </c>
    </row>
    <row r="5009" customFormat="false" ht="12.75" hidden="false" customHeight="true" outlineLevel="0" collapsed="false">
      <c r="B5009" s="438" t="s">
        <v>10153</v>
      </c>
      <c r="G5009" s="438" t="s">
        <v>10154</v>
      </c>
    </row>
    <row r="5010" customFormat="false" ht="12.75" hidden="false" customHeight="true" outlineLevel="0" collapsed="false">
      <c r="B5010" s="438" t="s">
        <v>10155</v>
      </c>
      <c r="F5010" s="438" t="s">
        <v>10156</v>
      </c>
    </row>
    <row r="5011" customFormat="false" ht="12.75" hidden="false" customHeight="true" outlineLevel="0" collapsed="false">
      <c r="B5011" s="438" t="s">
        <v>10157</v>
      </c>
      <c r="G5011" s="438" t="s">
        <v>10158</v>
      </c>
    </row>
    <row r="5012" customFormat="false" ht="12.75" hidden="false" customHeight="true" outlineLevel="0" collapsed="false">
      <c r="B5012" s="438" t="s">
        <v>10159</v>
      </c>
      <c r="G5012" s="438" t="s">
        <v>10160</v>
      </c>
    </row>
    <row r="5013" customFormat="false" ht="12.75" hidden="false" customHeight="true" outlineLevel="0" collapsed="false">
      <c r="B5013" s="438" t="s">
        <v>10161</v>
      </c>
      <c r="G5013" s="438" t="s">
        <v>10162</v>
      </c>
    </row>
    <row r="5014" customFormat="false" ht="12.75" hidden="false" customHeight="true" outlineLevel="0" collapsed="false">
      <c r="B5014" s="438" t="s">
        <v>10163</v>
      </c>
      <c r="G5014" s="438" t="s">
        <v>10164</v>
      </c>
    </row>
    <row r="5015" customFormat="false" ht="12.75" hidden="false" customHeight="true" outlineLevel="0" collapsed="false">
      <c r="B5015" s="438" t="s">
        <v>10165</v>
      </c>
      <c r="G5015" s="438" t="s">
        <v>10166</v>
      </c>
    </row>
    <row r="5016" customFormat="false" ht="12.75" hidden="false" customHeight="true" outlineLevel="0" collapsed="false">
      <c r="B5016" s="438" t="s">
        <v>10167</v>
      </c>
      <c r="G5016" s="438" t="s">
        <v>10168</v>
      </c>
    </row>
    <row r="5017" customFormat="false" ht="12.75" hidden="false" customHeight="true" outlineLevel="0" collapsed="false">
      <c r="B5017" s="438" t="s">
        <v>10169</v>
      </c>
      <c r="G5017" s="438" t="s">
        <v>10170</v>
      </c>
    </row>
    <row r="5018" customFormat="false" ht="12.75" hidden="false" customHeight="true" outlineLevel="0" collapsed="false">
      <c r="B5018" s="438" t="s">
        <v>10171</v>
      </c>
      <c r="G5018" s="438" t="s">
        <v>10172</v>
      </c>
    </row>
    <row r="5019" customFormat="false" ht="12.75" hidden="false" customHeight="true" outlineLevel="0" collapsed="false">
      <c r="B5019" s="438" t="s">
        <v>10173</v>
      </c>
      <c r="G5019" s="438" t="s">
        <v>10174</v>
      </c>
    </row>
    <row r="5020" customFormat="false" ht="12.75" hidden="false" customHeight="true" outlineLevel="0" collapsed="false">
      <c r="B5020" s="438" t="s">
        <v>10175</v>
      </c>
      <c r="G5020" s="438" t="s">
        <v>10176</v>
      </c>
    </row>
    <row r="5021" customFormat="false" ht="12.75" hidden="false" customHeight="true" outlineLevel="0" collapsed="false">
      <c r="B5021" s="438" t="s">
        <v>10177</v>
      </c>
      <c r="G5021" s="438" t="s">
        <v>10178</v>
      </c>
    </row>
    <row r="5022" customFormat="false" ht="12.75" hidden="false" customHeight="true" outlineLevel="0" collapsed="false">
      <c r="B5022" s="438" t="s">
        <v>10179</v>
      </c>
      <c r="G5022" s="438" t="s">
        <v>10180</v>
      </c>
    </row>
    <row r="5023" customFormat="false" ht="12.75" hidden="false" customHeight="true" outlineLevel="0" collapsed="false">
      <c r="B5023" s="438" t="s">
        <v>10181</v>
      </c>
      <c r="G5023" s="438" t="s">
        <v>10182</v>
      </c>
    </row>
    <row r="5024" customFormat="false" ht="12.75" hidden="false" customHeight="true" outlineLevel="0" collapsed="false">
      <c r="B5024" s="438" t="s">
        <v>10183</v>
      </c>
      <c r="G5024" s="438" t="s">
        <v>10184</v>
      </c>
    </row>
    <row r="5025" customFormat="false" ht="12.75" hidden="false" customHeight="true" outlineLevel="0" collapsed="false">
      <c r="B5025" s="438" t="s">
        <v>10185</v>
      </c>
      <c r="G5025" s="438" t="s">
        <v>10186</v>
      </c>
    </row>
    <row r="5026" customFormat="false" ht="12.75" hidden="false" customHeight="true" outlineLevel="0" collapsed="false">
      <c r="B5026" s="438" t="s">
        <v>10187</v>
      </c>
      <c r="G5026" s="438" t="s">
        <v>10188</v>
      </c>
    </row>
    <row r="5027" customFormat="false" ht="12.75" hidden="false" customHeight="true" outlineLevel="0" collapsed="false">
      <c r="B5027" s="438" t="s">
        <v>10189</v>
      </c>
      <c r="G5027" s="438" t="s">
        <v>10190</v>
      </c>
    </row>
    <row r="5028" customFormat="false" ht="12.75" hidden="false" customHeight="true" outlineLevel="0" collapsed="false">
      <c r="B5028" s="438" t="s">
        <v>10191</v>
      </c>
      <c r="G5028" s="438" t="s">
        <v>10192</v>
      </c>
    </row>
    <row r="5029" customFormat="false" ht="12.75" hidden="false" customHeight="true" outlineLevel="0" collapsed="false">
      <c r="B5029" s="438" t="s">
        <v>10193</v>
      </c>
      <c r="G5029" s="438" t="s">
        <v>10194</v>
      </c>
    </row>
    <row r="5030" customFormat="false" ht="12.75" hidden="false" customHeight="true" outlineLevel="0" collapsed="false">
      <c r="B5030" s="438" t="s">
        <v>10195</v>
      </c>
      <c r="G5030" s="438" t="s">
        <v>10196</v>
      </c>
    </row>
    <row r="5031" customFormat="false" ht="12.75" hidden="false" customHeight="true" outlineLevel="0" collapsed="false">
      <c r="B5031" s="438" t="s">
        <v>10197</v>
      </c>
      <c r="G5031" s="438" t="s">
        <v>10198</v>
      </c>
    </row>
    <row r="5032" customFormat="false" ht="12.75" hidden="false" customHeight="true" outlineLevel="0" collapsed="false">
      <c r="B5032" s="438" t="s">
        <v>10199</v>
      </c>
      <c r="G5032" s="438" t="s">
        <v>10200</v>
      </c>
    </row>
    <row r="5033" customFormat="false" ht="12.75" hidden="false" customHeight="true" outlineLevel="0" collapsed="false">
      <c r="B5033" s="438" t="s">
        <v>10201</v>
      </c>
      <c r="G5033" s="438" t="s">
        <v>10202</v>
      </c>
    </row>
    <row r="5034" customFormat="false" ht="12.75" hidden="false" customHeight="true" outlineLevel="0" collapsed="false">
      <c r="B5034" s="438" t="s">
        <v>10203</v>
      </c>
      <c r="G5034" s="438" t="s">
        <v>10204</v>
      </c>
    </row>
    <row r="5035" customFormat="false" ht="12.75" hidden="false" customHeight="true" outlineLevel="0" collapsed="false">
      <c r="B5035" s="438" t="s">
        <v>10205</v>
      </c>
      <c r="G5035" s="438" t="s">
        <v>10206</v>
      </c>
    </row>
    <row r="5036" customFormat="false" ht="12.75" hidden="false" customHeight="true" outlineLevel="0" collapsed="false">
      <c r="B5036" s="438" t="s">
        <v>10207</v>
      </c>
      <c r="G5036" s="438" t="s">
        <v>10208</v>
      </c>
    </row>
    <row r="5037" customFormat="false" ht="12.75" hidden="false" customHeight="true" outlineLevel="0" collapsed="false">
      <c r="B5037" s="438" t="s">
        <v>10209</v>
      </c>
      <c r="G5037" s="438" t="s">
        <v>10210</v>
      </c>
    </row>
    <row r="5038" customFormat="false" ht="12.75" hidden="false" customHeight="true" outlineLevel="0" collapsed="false">
      <c r="B5038" s="438" t="s">
        <v>10211</v>
      </c>
      <c r="G5038" s="438" t="s">
        <v>10212</v>
      </c>
    </row>
    <row r="5039" customFormat="false" ht="12.75" hidden="false" customHeight="true" outlineLevel="0" collapsed="false">
      <c r="B5039" s="438" t="s">
        <v>10213</v>
      </c>
      <c r="G5039" s="438" t="s">
        <v>10214</v>
      </c>
    </row>
    <row r="5040" customFormat="false" ht="12.75" hidden="false" customHeight="true" outlineLevel="0" collapsed="false">
      <c r="B5040" s="438" t="s">
        <v>10215</v>
      </c>
      <c r="G5040" s="438" t="s">
        <v>10216</v>
      </c>
    </row>
    <row r="5041" customFormat="false" ht="12.75" hidden="false" customHeight="true" outlineLevel="0" collapsed="false">
      <c r="B5041" s="438" t="s">
        <v>10217</v>
      </c>
      <c r="G5041" s="438" t="s">
        <v>10218</v>
      </c>
    </row>
    <row r="5042" customFormat="false" ht="12.75" hidden="false" customHeight="true" outlineLevel="0" collapsed="false">
      <c r="B5042" s="438" t="s">
        <v>10219</v>
      </c>
      <c r="G5042" s="438" t="s">
        <v>10220</v>
      </c>
    </row>
    <row r="5043" customFormat="false" ht="12.75" hidden="false" customHeight="true" outlineLevel="0" collapsed="false">
      <c r="B5043" s="438" t="s">
        <v>10221</v>
      </c>
      <c r="F5043" s="438" t="s">
        <v>10222</v>
      </c>
    </row>
    <row r="5044" customFormat="false" ht="12.75" hidden="false" customHeight="true" outlineLevel="0" collapsed="false">
      <c r="B5044" s="438" t="s">
        <v>10223</v>
      </c>
      <c r="G5044" s="438" t="s">
        <v>10224</v>
      </c>
    </row>
    <row r="5045" customFormat="false" ht="12.75" hidden="false" customHeight="true" outlineLevel="0" collapsed="false">
      <c r="B5045" s="438" t="s">
        <v>10225</v>
      </c>
      <c r="G5045" s="438" t="s">
        <v>10226</v>
      </c>
    </row>
    <row r="5046" customFormat="false" ht="12.75" hidden="false" customHeight="true" outlineLevel="0" collapsed="false">
      <c r="B5046" s="438" t="s">
        <v>10227</v>
      </c>
      <c r="G5046" s="438" t="s">
        <v>10228</v>
      </c>
    </row>
    <row r="5047" customFormat="false" ht="12.75" hidden="false" customHeight="true" outlineLevel="0" collapsed="false">
      <c r="B5047" s="438" t="s">
        <v>10229</v>
      </c>
      <c r="G5047" s="438" t="s">
        <v>10230</v>
      </c>
    </row>
    <row r="5048" customFormat="false" ht="12.75" hidden="false" customHeight="true" outlineLevel="0" collapsed="false">
      <c r="B5048" s="438" t="s">
        <v>10231</v>
      </c>
      <c r="F5048" s="438" t="s">
        <v>10232</v>
      </c>
    </row>
    <row r="5049" customFormat="false" ht="12.75" hidden="false" customHeight="true" outlineLevel="0" collapsed="false">
      <c r="B5049" s="438" t="s">
        <v>10233</v>
      </c>
      <c r="G5049" s="438" t="s">
        <v>10232</v>
      </c>
    </row>
    <row r="5050" customFormat="false" ht="12.75" hidden="false" customHeight="true" outlineLevel="0" collapsed="false">
      <c r="B5050" s="438" t="s">
        <v>10234</v>
      </c>
      <c r="G5050" s="438" t="s">
        <v>10235</v>
      </c>
    </row>
    <row r="5051" customFormat="false" ht="12.75" hidden="false" customHeight="true" outlineLevel="0" collapsed="false">
      <c r="B5051" s="438" t="s">
        <v>10236</v>
      </c>
      <c r="F5051" s="438" t="s">
        <v>10237</v>
      </c>
    </row>
    <row r="5052" customFormat="false" ht="12.75" hidden="false" customHeight="true" outlineLevel="0" collapsed="false">
      <c r="B5052" s="438" t="s">
        <v>10238</v>
      </c>
      <c r="G5052" s="438" t="s">
        <v>10239</v>
      </c>
    </row>
    <row r="5053" customFormat="false" ht="12.75" hidden="false" customHeight="true" outlineLevel="0" collapsed="false">
      <c r="B5053" s="438" t="s">
        <v>10240</v>
      </c>
      <c r="G5053" s="438" t="s">
        <v>10241</v>
      </c>
    </row>
    <row r="5054" customFormat="false" ht="12.75" hidden="false" customHeight="true" outlineLevel="0" collapsed="false">
      <c r="B5054" s="438" t="s">
        <v>10242</v>
      </c>
      <c r="G5054" s="438" t="s">
        <v>10243</v>
      </c>
    </row>
    <row r="5055" customFormat="false" ht="12.75" hidden="false" customHeight="true" outlineLevel="0" collapsed="false">
      <c r="B5055" s="438" t="s">
        <v>10244</v>
      </c>
      <c r="F5055" s="438" t="s">
        <v>10245</v>
      </c>
    </row>
    <row r="5056" customFormat="false" ht="12.75" hidden="false" customHeight="true" outlineLevel="0" collapsed="false">
      <c r="B5056" s="438" t="s">
        <v>10246</v>
      </c>
      <c r="G5056" s="438" t="s">
        <v>10247</v>
      </c>
    </row>
    <row r="5057" customFormat="false" ht="12.75" hidden="false" customHeight="true" outlineLevel="0" collapsed="false">
      <c r="B5057" s="438" t="s">
        <v>10248</v>
      </c>
      <c r="G5057" s="438" t="s">
        <v>10249</v>
      </c>
    </row>
    <row r="5058" customFormat="false" ht="12.75" hidden="false" customHeight="true" outlineLevel="0" collapsed="false">
      <c r="B5058" s="438" t="s">
        <v>10250</v>
      </c>
      <c r="G5058" s="438" t="s">
        <v>10251</v>
      </c>
    </row>
    <row r="5059" customFormat="false" ht="12.75" hidden="false" customHeight="true" outlineLevel="0" collapsed="false">
      <c r="B5059" s="438" t="s">
        <v>10252</v>
      </c>
      <c r="G5059" s="438" t="s">
        <v>10253</v>
      </c>
    </row>
    <row r="5060" customFormat="false" ht="12.75" hidden="false" customHeight="true" outlineLevel="0" collapsed="false">
      <c r="B5060" s="438" t="s">
        <v>10254</v>
      </c>
      <c r="G5060" s="438" t="s">
        <v>10255</v>
      </c>
    </row>
    <row r="5061" customFormat="false" ht="12.75" hidden="false" customHeight="true" outlineLevel="0" collapsed="false">
      <c r="B5061" s="438" t="s">
        <v>10256</v>
      </c>
      <c r="G5061" s="438" t="s">
        <v>6334</v>
      </c>
    </row>
    <row r="5062" customFormat="false" ht="12.75" hidden="false" customHeight="true" outlineLevel="0" collapsed="false">
      <c r="B5062" s="438" t="s">
        <v>10257</v>
      </c>
      <c r="F5062" s="438" t="s">
        <v>10258</v>
      </c>
    </row>
    <row r="5063" customFormat="false" ht="12.75" hidden="false" customHeight="true" outlineLevel="0" collapsed="false">
      <c r="B5063" s="438" t="s">
        <v>10259</v>
      </c>
      <c r="G5063" s="438" t="s">
        <v>10260</v>
      </c>
    </row>
    <row r="5064" customFormat="false" ht="12.75" hidden="false" customHeight="true" outlineLevel="0" collapsed="false">
      <c r="B5064" s="438" t="s">
        <v>10261</v>
      </c>
      <c r="G5064" s="438" t="s">
        <v>10262</v>
      </c>
    </row>
    <row r="5065" customFormat="false" ht="12.75" hidden="false" customHeight="true" outlineLevel="0" collapsed="false">
      <c r="B5065" s="438" t="s">
        <v>10263</v>
      </c>
      <c r="G5065" s="438" t="s">
        <v>6334</v>
      </c>
    </row>
    <row r="5066" customFormat="false" ht="12.75" hidden="false" customHeight="true" outlineLevel="0" collapsed="false">
      <c r="B5066" s="438" t="s">
        <v>10264</v>
      </c>
      <c r="F5066" s="438" t="s">
        <v>10265</v>
      </c>
    </row>
    <row r="5067" customFormat="false" ht="12.75" hidden="false" customHeight="true" outlineLevel="0" collapsed="false">
      <c r="B5067" s="438" t="s">
        <v>10266</v>
      </c>
      <c r="G5067" s="438" t="s">
        <v>10267</v>
      </c>
    </row>
    <row r="5068" customFormat="false" ht="12.75" hidden="false" customHeight="true" outlineLevel="0" collapsed="false">
      <c r="B5068" s="438" t="s">
        <v>10268</v>
      </c>
      <c r="G5068" s="438" t="s">
        <v>10269</v>
      </c>
    </row>
    <row r="5069" customFormat="false" ht="12.75" hidden="false" customHeight="true" outlineLevel="0" collapsed="false">
      <c r="B5069" s="438" t="s">
        <v>10270</v>
      </c>
      <c r="F5069" s="438" t="s">
        <v>10271</v>
      </c>
    </row>
    <row r="5070" customFormat="false" ht="12.75" hidden="false" customHeight="true" outlineLevel="0" collapsed="false">
      <c r="B5070" s="438" t="s">
        <v>10272</v>
      </c>
      <c r="G5070" s="438" t="s">
        <v>10273</v>
      </c>
    </row>
    <row r="5071" customFormat="false" ht="12.75" hidden="false" customHeight="true" outlineLevel="0" collapsed="false">
      <c r="B5071" s="438" t="s">
        <v>10274</v>
      </c>
      <c r="G5071" s="438" t="s">
        <v>10275</v>
      </c>
    </row>
    <row r="5072" customFormat="false" ht="12.75" hidden="false" customHeight="true" outlineLevel="0" collapsed="false">
      <c r="B5072" s="438" t="s">
        <v>10276</v>
      </c>
      <c r="G5072" s="438" t="s">
        <v>10277</v>
      </c>
    </row>
    <row r="5073" customFormat="false" ht="12.75" hidden="false" customHeight="true" outlineLevel="0" collapsed="false">
      <c r="B5073" s="438" t="s">
        <v>10278</v>
      </c>
      <c r="G5073" s="438" t="s">
        <v>10279</v>
      </c>
    </row>
    <row r="5074" customFormat="false" ht="12.75" hidden="false" customHeight="true" outlineLevel="0" collapsed="false">
      <c r="B5074" s="438" t="s">
        <v>10280</v>
      </c>
      <c r="F5074" s="438" t="s">
        <v>10281</v>
      </c>
    </row>
    <row r="5075" customFormat="false" ht="12.75" hidden="false" customHeight="true" outlineLevel="0" collapsed="false">
      <c r="B5075" s="438" t="s">
        <v>10282</v>
      </c>
      <c r="G5075" s="438" t="s">
        <v>10281</v>
      </c>
    </row>
    <row r="5076" customFormat="false" ht="12.75" hidden="false" customHeight="true" outlineLevel="0" collapsed="false">
      <c r="B5076" s="438" t="s">
        <v>10283</v>
      </c>
      <c r="G5076" s="438" t="s">
        <v>6334</v>
      </c>
    </row>
    <row r="5077" customFormat="false" ht="12.75" hidden="false" customHeight="true" outlineLevel="0" collapsed="false">
      <c r="B5077" s="438" t="s">
        <v>10284</v>
      </c>
      <c r="F5077" s="438" t="s">
        <v>10285</v>
      </c>
    </row>
    <row r="5078" customFormat="false" ht="12.75" hidden="false" customHeight="true" outlineLevel="0" collapsed="false">
      <c r="B5078" s="438" t="s">
        <v>10286</v>
      </c>
      <c r="G5078" s="438" t="s">
        <v>10287</v>
      </c>
    </row>
    <row r="5079" customFormat="false" ht="12.75" hidden="false" customHeight="true" outlineLevel="0" collapsed="false">
      <c r="B5079" s="438" t="s">
        <v>10288</v>
      </c>
      <c r="G5079" s="438" t="s">
        <v>10289</v>
      </c>
    </row>
    <row r="5080" customFormat="false" ht="12.75" hidden="false" customHeight="true" outlineLevel="0" collapsed="false">
      <c r="B5080" s="438" t="s">
        <v>10290</v>
      </c>
      <c r="G5080" s="438" t="s">
        <v>10291</v>
      </c>
    </row>
    <row r="5081" customFormat="false" ht="12.75" hidden="false" customHeight="true" outlineLevel="0" collapsed="false">
      <c r="B5081" s="438" t="s">
        <v>10292</v>
      </c>
      <c r="G5081" s="438" t="s">
        <v>10293</v>
      </c>
    </row>
    <row r="5082" customFormat="false" ht="12.75" hidden="false" customHeight="true" outlineLevel="0" collapsed="false">
      <c r="B5082" s="438" t="s">
        <v>10294</v>
      </c>
      <c r="F5082" s="438" t="s">
        <v>10295</v>
      </c>
    </row>
    <row r="5083" customFormat="false" ht="12.75" hidden="false" customHeight="true" outlineLevel="0" collapsed="false">
      <c r="B5083" s="438" t="s">
        <v>10296</v>
      </c>
      <c r="G5083" s="438" t="s">
        <v>10295</v>
      </c>
    </row>
    <row r="5084" customFormat="false" ht="12.75" hidden="false" customHeight="true" outlineLevel="0" collapsed="false">
      <c r="B5084" s="438" t="s">
        <v>10297</v>
      </c>
      <c r="F5084" s="438" t="s">
        <v>10298</v>
      </c>
    </row>
    <row r="5085" customFormat="false" ht="12.75" hidden="false" customHeight="true" outlineLevel="0" collapsed="false">
      <c r="B5085" s="438" t="s">
        <v>10299</v>
      </c>
      <c r="G5085" s="438" t="s">
        <v>10300</v>
      </c>
    </row>
    <row r="5086" customFormat="false" ht="12.75" hidden="false" customHeight="true" outlineLevel="0" collapsed="false">
      <c r="B5086" s="438" t="s">
        <v>10301</v>
      </c>
      <c r="G5086" s="438" t="s">
        <v>10302</v>
      </c>
    </row>
    <row r="5087" customFormat="false" ht="12.75" hidden="false" customHeight="true" outlineLevel="0" collapsed="false">
      <c r="B5087" s="438" t="s">
        <v>10303</v>
      </c>
      <c r="G5087" s="438" t="s">
        <v>6334</v>
      </c>
    </row>
    <row r="5088" customFormat="false" ht="12.75" hidden="false" customHeight="true" outlineLevel="0" collapsed="false">
      <c r="B5088" s="438" t="s">
        <v>10304</v>
      </c>
      <c r="F5088" s="438" t="s">
        <v>10305</v>
      </c>
    </row>
    <row r="5089" customFormat="false" ht="12.75" hidden="false" customHeight="true" outlineLevel="0" collapsed="false">
      <c r="B5089" s="438" t="s">
        <v>10306</v>
      </c>
      <c r="G5089" s="438" t="s">
        <v>10307</v>
      </c>
    </row>
    <row r="5090" customFormat="false" ht="12.75" hidden="false" customHeight="true" outlineLevel="0" collapsed="false">
      <c r="B5090" s="438" t="s">
        <v>10308</v>
      </c>
      <c r="G5090" s="438" t="s">
        <v>10309</v>
      </c>
    </row>
    <row r="5091" customFormat="false" ht="12.75" hidden="false" customHeight="true" outlineLevel="0" collapsed="false">
      <c r="B5091" s="438" t="s">
        <v>10310</v>
      </c>
      <c r="G5091" s="438" t="s">
        <v>10311</v>
      </c>
    </row>
    <row r="5092" customFormat="false" ht="12.75" hidden="false" customHeight="true" outlineLevel="0" collapsed="false">
      <c r="B5092" s="438" t="s">
        <v>10312</v>
      </c>
      <c r="G5092" s="438" t="s">
        <v>6334</v>
      </c>
    </row>
    <row r="5093" customFormat="false" ht="12.75" hidden="false" customHeight="true" outlineLevel="0" collapsed="false">
      <c r="B5093" s="438" t="s">
        <v>10313</v>
      </c>
      <c r="F5093" s="438" t="s">
        <v>7070</v>
      </c>
    </row>
    <row r="5094" customFormat="false" ht="12.75" hidden="false" customHeight="true" outlineLevel="0" collapsed="false">
      <c r="B5094" s="438" t="s">
        <v>10314</v>
      </c>
      <c r="G5094" s="438" t="s">
        <v>10315</v>
      </c>
    </row>
    <row r="5095" customFormat="false" ht="12.75" hidden="false" customHeight="true" outlineLevel="0" collapsed="false">
      <c r="B5095" s="438" t="s">
        <v>10316</v>
      </c>
      <c r="G5095" s="438" t="s">
        <v>6334</v>
      </c>
    </row>
    <row r="5096" customFormat="false" ht="12.75" hidden="false" customHeight="true" outlineLevel="0" collapsed="false">
      <c r="B5096" s="438" t="s">
        <v>10317</v>
      </c>
      <c r="F5096" s="438" t="s">
        <v>10318</v>
      </c>
    </row>
    <row r="5097" customFormat="false" ht="12.75" hidden="false" customHeight="true" outlineLevel="0" collapsed="false">
      <c r="B5097" s="438" t="s">
        <v>10319</v>
      </c>
      <c r="G5097" s="438" t="s">
        <v>10318</v>
      </c>
    </row>
    <row r="5098" customFormat="false" ht="12.75" hidden="false" customHeight="true" outlineLevel="0" collapsed="false">
      <c r="B5098" s="438" t="s">
        <v>570</v>
      </c>
      <c r="D5098" s="438" t="s">
        <v>571</v>
      </c>
    </row>
    <row r="5099" customFormat="false" ht="12.75" hidden="false" customHeight="true" outlineLevel="0" collapsed="false">
      <c r="B5099" s="438" t="s">
        <v>573</v>
      </c>
      <c r="E5099" s="438" t="s">
        <v>576</v>
      </c>
      <c r="H5099" s="438" t="s">
        <v>199</v>
      </c>
    </row>
    <row r="5100" customFormat="false" ht="12.75" hidden="false" customHeight="true" outlineLevel="0" collapsed="false">
      <c r="B5100" s="438" t="s">
        <v>10320</v>
      </c>
      <c r="F5100" s="438" t="s">
        <v>10321</v>
      </c>
    </row>
    <row r="5101" customFormat="false" ht="12.75" hidden="false" customHeight="true" outlineLevel="0" collapsed="false">
      <c r="B5101" s="438" t="s">
        <v>10322</v>
      </c>
      <c r="G5101" s="438" t="s">
        <v>10323</v>
      </c>
    </row>
    <row r="5102" customFormat="false" ht="12.75" hidden="false" customHeight="true" outlineLevel="0" collapsed="false">
      <c r="B5102" s="438" t="s">
        <v>10324</v>
      </c>
      <c r="G5102" s="438" t="s">
        <v>10325</v>
      </c>
    </row>
    <row r="5103" customFormat="false" ht="12.75" hidden="false" customHeight="true" outlineLevel="0" collapsed="false">
      <c r="B5103" s="438" t="s">
        <v>10326</v>
      </c>
      <c r="G5103" s="438" t="s">
        <v>10327</v>
      </c>
    </row>
    <row r="5104" customFormat="false" ht="12.75" hidden="false" customHeight="true" outlineLevel="0" collapsed="false">
      <c r="B5104" s="438" t="s">
        <v>10328</v>
      </c>
      <c r="G5104" s="438" t="s">
        <v>10329</v>
      </c>
    </row>
    <row r="5105" customFormat="false" ht="12.75" hidden="false" customHeight="true" outlineLevel="0" collapsed="false">
      <c r="B5105" s="438" t="s">
        <v>10330</v>
      </c>
      <c r="G5105" s="438" t="s">
        <v>10331</v>
      </c>
    </row>
    <row r="5106" customFormat="false" ht="12.75" hidden="false" customHeight="true" outlineLevel="0" collapsed="false">
      <c r="B5106" s="438" t="s">
        <v>10332</v>
      </c>
      <c r="G5106" s="438" t="s">
        <v>10333</v>
      </c>
    </row>
    <row r="5107" customFormat="false" ht="12.75" hidden="false" customHeight="true" outlineLevel="0" collapsed="false">
      <c r="B5107" s="438" t="s">
        <v>10334</v>
      </c>
      <c r="F5107" s="438" t="s">
        <v>10335</v>
      </c>
    </row>
    <row r="5108" customFormat="false" ht="12.75" hidden="false" customHeight="true" outlineLevel="0" collapsed="false">
      <c r="B5108" s="438" t="s">
        <v>10336</v>
      </c>
      <c r="G5108" s="438" t="s">
        <v>10337</v>
      </c>
    </row>
    <row r="5109" customFormat="false" ht="12.75" hidden="false" customHeight="true" outlineLevel="0" collapsed="false">
      <c r="B5109" s="438" t="s">
        <v>10338</v>
      </c>
      <c r="G5109" s="438" t="s">
        <v>10339</v>
      </c>
    </row>
    <row r="5110" customFormat="false" ht="12.75" hidden="false" customHeight="true" outlineLevel="0" collapsed="false">
      <c r="B5110" s="438" t="s">
        <v>10340</v>
      </c>
      <c r="G5110" s="438" t="s">
        <v>10341</v>
      </c>
    </row>
    <row r="5111" customFormat="false" ht="12.75" hidden="false" customHeight="true" outlineLevel="0" collapsed="false">
      <c r="B5111" s="438" t="s">
        <v>10342</v>
      </c>
      <c r="G5111" s="438" t="s">
        <v>10343</v>
      </c>
    </row>
    <row r="5112" customFormat="false" ht="12.75" hidden="false" customHeight="true" outlineLevel="0" collapsed="false">
      <c r="B5112" s="438" t="s">
        <v>10344</v>
      </c>
      <c r="G5112" s="438" t="s">
        <v>10345</v>
      </c>
    </row>
    <row r="5113" customFormat="false" ht="12.75" hidden="false" customHeight="true" outlineLevel="0" collapsed="false">
      <c r="B5113" s="438" t="s">
        <v>10346</v>
      </c>
      <c r="G5113" s="438" t="s">
        <v>10347</v>
      </c>
    </row>
    <row r="5114" customFormat="false" ht="12.75" hidden="false" customHeight="true" outlineLevel="0" collapsed="false">
      <c r="B5114" s="438" t="s">
        <v>10348</v>
      </c>
      <c r="G5114" s="438" t="s">
        <v>10349</v>
      </c>
    </row>
    <row r="5115" customFormat="false" ht="12.75" hidden="false" customHeight="true" outlineLevel="0" collapsed="false">
      <c r="B5115" s="438" t="s">
        <v>10350</v>
      </c>
      <c r="G5115" s="438" t="s">
        <v>10351</v>
      </c>
    </row>
    <row r="5116" customFormat="false" ht="12.75" hidden="false" customHeight="true" outlineLevel="0" collapsed="false">
      <c r="B5116" s="438" t="s">
        <v>10352</v>
      </c>
      <c r="G5116" s="438" t="s">
        <v>10353</v>
      </c>
    </row>
    <row r="5117" customFormat="false" ht="12.75" hidden="false" customHeight="true" outlineLevel="0" collapsed="false">
      <c r="B5117" s="438" t="s">
        <v>10354</v>
      </c>
      <c r="G5117" s="438" t="s">
        <v>10355</v>
      </c>
    </row>
    <row r="5118" customFormat="false" ht="12.75" hidden="false" customHeight="true" outlineLevel="0" collapsed="false">
      <c r="B5118" s="438" t="s">
        <v>10356</v>
      </c>
      <c r="G5118" s="438" t="s">
        <v>10357</v>
      </c>
    </row>
    <row r="5119" customFormat="false" ht="12.75" hidden="false" customHeight="true" outlineLevel="0" collapsed="false">
      <c r="B5119" s="438" t="s">
        <v>10358</v>
      </c>
      <c r="F5119" s="438" t="s">
        <v>10359</v>
      </c>
    </row>
    <row r="5120" customFormat="false" ht="12.75" hidden="false" customHeight="true" outlineLevel="0" collapsed="false">
      <c r="B5120" s="438" t="s">
        <v>10360</v>
      </c>
      <c r="G5120" s="438" t="s">
        <v>10361</v>
      </c>
    </row>
    <row r="5121" customFormat="false" ht="12.75" hidden="false" customHeight="true" outlineLevel="0" collapsed="false">
      <c r="B5121" s="438" t="s">
        <v>10362</v>
      </c>
      <c r="F5121" s="438" t="s">
        <v>10363</v>
      </c>
    </row>
    <row r="5122" customFormat="false" ht="12.75" hidden="false" customHeight="true" outlineLevel="0" collapsed="false">
      <c r="B5122" s="438" t="s">
        <v>10364</v>
      </c>
      <c r="G5122" s="438" t="s">
        <v>10365</v>
      </c>
    </row>
    <row r="5123" customFormat="false" ht="12.75" hidden="false" customHeight="true" outlineLevel="0" collapsed="false">
      <c r="B5123" s="438" t="s">
        <v>10366</v>
      </c>
      <c r="G5123" s="438" t="s">
        <v>10367</v>
      </c>
    </row>
    <row r="5124" customFormat="false" ht="12.75" hidden="false" customHeight="true" outlineLevel="0" collapsed="false">
      <c r="B5124" s="438" t="s">
        <v>10368</v>
      </c>
      <c r="G5124" s="438" t="s">
        <v>10369</v>
      </c>
    </row>
    <row r="5125" customFormat="false" ht="12.75" hidden="false" customHeight="true" outlineLevel="0" collapsed="false">
      <c r="B5125" s="438" t="s">
        <v>10370</v>
      </c>
      <c r="G5125" s="438" t="s">
        <v>10371</v>
      </c>
    </row>
    <row r="5126" customFormat="false" ht="12.75" hidden="false" customHeight="true" outlineLevel="0" collapsed="false">
      <c r="B5126" s="438" t="s">
        <v>10372</v>
      </c>
      <c r="G5126" s="438" t="s">
        <v>10373</v>
      </c>
    </row>
    <row r="5127" customFormat="false" ht="12.75" hidden="false" customHeight="true" outlineLevel="0" collapsed="false">
      <c r="B5127" s="438" t="s">
        <v>10374</v>
      </c>
      <c r="G5127" s="438" t="s">
        <v>10375</v>
      </c>
    </row>
    <row r="5128" customFormat="false" ht="12.75" hidden="false" customHeight="true" outlineLevel="0" collapsed="false">
      <c r="B5128" s="438" t="s">
        <v>10376</v>
      </c>
      <c r="G5128" s="438" t="s">
        <v>10377</v>
      </c>
    </row>
    <row r="5129" customFormat="false" ht="12.75" hidden="false" customHeight="true" outlineLevel="0" collapsed="false">
      <c r="B5129" s="438" t="s">
        <v>10378</v>
      </c>
      <c r="G5129" s="438" t="s">
        <v>10379</v>
      </c>
    </row>
    <row r="5130" customFormat="false" ht="12.75" hidden="false" customHeight="true" outlineLevel="0" collapsed="false">
      <c r="B5130" s="438" t="s">
        <v>10380</v>
      </c>
      <c r="G5130" s="438" t="s">
        <v>10381</v>
      </c>
    </row>
    <row r="5131" customFormat="false" ht="12.75" hidden="false" customHeight="true" outlineLevel="0" collapsed="false">
      <c r="B5131" s="438" t="s">
        <v>10382</v>
      </c>
      <c r="G5131" s="438" t="s">
        <v>10383</v>
      </c>
    </row>
    <row r="5132" customFormat="false" ht="12.75" hidden="false" customHeight="true" outlineLevel="0" collapsed="false">
      <c r="B5132" s="438" t="s">
        <v>10384</v>
      </c>
      <c r="G5132" s="438" t="s">
        <v>10385</v>
      </c>
    </row>
    <row r="5133" customFormat="false" ht="12.75" hidden="false" customHeight="true" outlineLevel="0" collapsed="false">
      <c r="B5133" s="438" t="s">
        <v>10386</v>
      </c>
      <c r="G5133" s="438" t="s">
        <v>10387</v>
      </c>
    </row>
    <row r="5134" customFormat="false" ht="12.75" hidden="false" customHeight="true" outlineLevel="0" collapsed="false">
      <c r="B5134" s="438" t="s">
        <v>10388</v>
      </c>
      <c r="G5134" s="438" t="s">
        <v>10389</v>
      </c>
    </row>
    <row r="5135" customFormat="false" ht="12.75" hidden="false" customHeight="true" outlineLevel="0" collapsed="false">
      <c r="B5135" s="438" t="s">
        <v>10390</v>
      </c>
      <c r="G5135" s="438" t="s">
        <v>10391</v>
      </c>
    </row>
    <row r="5136" customFormat="false" ht="12.75" hidden="false" customHeight="true" outlineLevel="0" collapsed="false">
      <c r="B5136" s="438" t="s">
        <v>10392</v>
      </c>
      <c r="G5136" s="438" t="s">
        <v>10393</v>
      </c>
    </row>
    <row r="5137" customFormat="false" ht="12.75" hidden="false" customHeight="true" outlineLevel="0" collapsed="false">
      <c r="B5137" s="438" t="s">
        <v>10394</v>
      </c>
      <c r="G5137" s="438" t="s">
        <v>10395</v>
      </c>
    </row>
    <row r="5138" customFormat="false" ht="12.75" hidden="false" customHeight="true" outlineLevel="0" collapsed="false">
      <c r="B5138" s="438" t="s">
        <v>10396</v>
      </c>
      <c r="G5138" s="438" t="s">
        <v>10397</v>
      </c>
    </row>
    <row r="5139" customFormat="false" ht="12.75" hidden="false" customHeight="true" outlineLevel="0" collapsed="false">
      <c r="B5139" s="438" t="s">
        <v>10398</v>
      </c>
      <c r="G5139" s="438" t="s">
        <v>10399</v>
      </c>
    </row>
    <row r="5140" customFormat="false" ht="12.75" hidden="false" customHeight="true" outlineLevel="0" collapsed="false">
      <c r="B5140" s="438" t="s">
        <v>10400</v>
      </c>
      <c r="G5140" s="438" t="s">
        <v>10401</v>
      </c>
    </row>
    <row r="5141" customFormat="false" ht="12.75" hidden="false" customHeight="true" outlineLevel="0" collapsed="false">
      <c r="B5141" s="438" t="s">
        <v>10402</v>
      </c>
      <c r="G5141" s="438" t="s">
        <v>10403</v>
      </c>
    </row>
    <row r="5142" customFormat="false" ht="12.75" hidden="false" customHeight="true" outlineLevel="0" collapsed="false">
      <c r="B5142" s="438" t="s">
        <v>10404</v>
      </c>
      <c r="G5142" s="438" t="s">
        <v>10405</v>
      </c>
    </row>
    <row r="5143" customFormat="false" ht="12.75" hidden="false" customHeight="true" outlineLevel="0" collapsed="false">
      <c r="B5143" s="438" t="s">
        <v>10406</v>
      </c>
      <c r="G5143" s="438" t="s">
        <v>10407</v>
      </c>
    </row>
    <row r="5144" customFormat="false" ht="12.75" hidden="false" customHeight="true" outlineLevel="0" collapsed="false">
      <c r="B5144" s="438" t="s">
        <v>10408</v>
      </c>
      <c r="G5144" s="438" t="s">
        <v>10409</v>
      </c>
    </row>
    <row r="5145" customFormat="false" ht="12.75" hidden="false" customHeight="true" outlineLevel="0" collapsed="false">
      <c r="B5145" s="438" t="s">
        <v>10410</v>
      </c>
      <c r="G5145" s="438" t="s">
        <v>10411</v>
      </c>
    </row>
    <row r="5146" customFormat="false" ht="12.75" hidden="false" customHeight="true" outlineLevel="0" collapsed="false">
      <c r="B5146" s="438" t="s">
        <v>10412</v>
      </c>
      <c r="G5146" s="438" t="s">
        <v>10413</v>
      </c>
    </row>
    <row r="5147" customFormat="false" ht="12.75" hidden="false" customHeight="true" outlineLevel="0" collapsed="false">
      <c r="B5147" s="438" t="s">
        <v>10414</v>
      </c>
      <c r="G5147" s="438" t="s">
        <v>10415</v>
      </c>
    </row>
    <row r="5148" customFormat="false" ht="12.75" hidden="false" customHeight="true" outlineLevel="0" collapsed="false">
      <c r="B5148" s="438" t="s">
        <v>10416</v>
      </c>
      <c r="G5148" s="438" t="s">
        <v>10417</v>
      </c>
    </row>
    <row r="5149" customFormat="false" ht="12.75" hidden="false" customHeight="true" outlineLevel="0" collapsed="false">
      <c r="B5149" s="438" t="s">
        <v>10418</v>
      </c>
      <c r="G5149" s="438" t="s">
        <v>10419</v>
      </c>
    </row>
    <row r="5150" customFormat="false" ht="12.75" hidden="false" customHeight="true" outlineLevel="0" collapsed="false">
      <c r="B5150" s="438" t="s">
        <v>10420</v>
      </c>
      <c r="G5150" s="438" t="s">
        <v>10421</v>
      </c>
    </row>
    <row r="5151" customFormat="false" ht="12.75" hidden="false" customHeight="true" outlineLevel="0" collapsed="false">
      <c r="B5151" s="438" t="s">
        <v>10422</v>
      </c>
      <c r="G5151" s="438" t="s">
        <v>10423</v>
      </c>
    </row>
    <row r="5152" customFormat="false" ht="12.75" hidden="false" customHeight="true" outlineLevel="0" collapsed="false">
      <c r="B5152" s="438" t="s">
        <v>10424</v>
      </c>
      <c r="G5152" s="438" t="s">
        <v>10425</v>
      </c>
    </row>
    <row r="5153" customFormat="false" ht="12.75" hidden="false" customHeight="true" outlineLevel="0" collapsed="false">
      <c r="B5153" s="438" t="s">
        <v>10426</v>
      </c>
      <c r="G5153" s="438" t="s">
        <v>10427</v>
      </c>
    </row>
    <row r="5154" customFormat="false" ht="12.75" hidden="false" customHeight="true" outlineLevel="0" collapsed="false">
      <c r="B5154" s="438" t="s">
        <v>10428</v>
      </c>
      <c r="G5154" s="438" t="s">
        <v>10429</v>
      </c>
    </row>
    <row r="5155" customFormat="false" ht="12.75" hidden="false" customHeight="true" outlineLevel="0" collapsed="false">
      <c r="B5155" s="438" t="s">
        <v>10430</v>
      </c>
      <c r="G5155" s="438" t="s">
        <v>10431</v>
      </c>
    </row>
    <row r="5156" customFormat="false" ht="12.75" hidden="false" customHeight="true" outlineLevel="0" collapsed="false">
      <c r="B5156" s="438" t="s">
        <v>10432</v>
      </c>
      <c r="G5156" s="438" t="s">
        <v>10433</v>
      </c>
    </row>
    <row r="5157" customFormat="false" ht="12.75" hidden="false" customHeight="true" outlineLevel="0" collapsed="false">
      <c r="B5157" s="438" t="s">
        <v>10434</v>
      </c>
      <c r="G5157" s="438" t="s">
        <v>10435</v>
      </c>
    </row>
    <row r="5158" customFormat="false" ht="12.75" hidden="false" customHeight="true" outlineLevel="0" collapsed="false">
      <c r="B5158" s="438" t="s">
        <v>10436</v>
      </c>
      <c r="G5158" s="438" t="s">
        <v>10437</v>
      </c>
    </row>
    <row r="5159" customFormat="false" ht="12.75" hidden="false" customHeight="true" outlineLevel="0" collapsed="false">
      <c r="B5159" s="438" t="s">
        <v>10438</v>
      </c>
      <c r="G5159" s="438" t="s">
        <v>10439</v>
      </c>
    </row>
    <row r="5160" customFormat="false" ht="12.75" hidden="false" customHeight="true" outlineLevel="0" collapsed="false">
      <c r="B5160" s="438" t="s">
        <v>10440</v>
      </c>
      <c r="G5160" s="438" t="s">
        <v>10441</v>
      </c>
    </row>
    <row r="5161" customFormat="false" ht="12.75" hidden="false" customHeight="true" outlineLevel="0" collapsed="false">
      <c r="B5161" s="438" t="s">
        <v>587</v>
      </c>
      <c r="E5161" s="438" t="s">
        <v>588</v>
      </c>
      <c r="H5161" s="438" t="s">
        <v>199</v>
      </c>
    </row>
    <row r="5162" customFormat="false" ht="12.75" hidden="false" customHeight="true" outlineLevel="0" collapsed="false">
      <c r="B5162" s="438" t="s">
        <v>10442</v>
      </c>
      <c r="F5162" s="438" t="s">
        <v>10443</v>
      </c>
    </row>
    <row r="5163" customFormat="false" ht="12.75" hidden="false" customHeight="true" outlineLevel="0" collapsed="false">
      <c r="B5163" s="438" t="s">
        <v>10444</v>
      </c>
      <c r="G5163" s="438" t="s">
        <v>10443</v>
      </c>
    </row>
    <row r="5164" customFormat="false" ht="12.75" hidden="false" customHeight="true" outlineLevel="0" collapsed="false">
      <c r="B5164" s="438" t="s">
        <v>10445</v>
      </c>
      <c r="G5164" s="438" t="s">
        <v>10446</v>
      </c>
    </row>
    <row r="5165" customFormat="false" ht="12.75" hidden="false" customHeight="true" outlineLevel="0" collapsed="false">
      <c r="B5165" s="438" t="s">
        <v>10447</v>
      </c>
      <c r="F5165" s="438" t="s">
        <v>10448</v>
      </c>
    </row>
    <row r="5166" customFormat="false" ht="12.75" hidden="false" customHeight="true" outlineLevel="0" collapsed="false">
      <c r="B5166" s="438" t="s">
        <v>10449</v>
      </c>
      <c r="G5166" s="438" t="s">
        <v>10448</v>
      </c>
    </row>
    <row r="5167" customFormat="false" ht="12.75" hidden="false" customHeight="true" outlineLevel="0" collapsed="false">
      <c r="B5167" s="438" t="s">
        <v>10450</v>
      </c>
      <c r="F5167" s="438" t="s">
        <v>10451</v>
      </c>
    </row>
    <row r="5168" customFormat="false" ht="12.75" hidden="false" customHeight="true" outlineLevel="0" collapsed="false">
      <c r="B5168" s="438" t="s">
        <v>10452</v>
      </c>
      <c r="G5168" s="438" t="s">
        <v>10405</v>
      </c>
    </row>
    <row r="5169" customFormat="false" ht="12.75" hidden="false" customHeight="true" outlineLevel="0" collapsed="false">
      <c r="B5169" s="438" t="s">
        <v>10453</v>
      </c>
      <c r="G5169" s="438" t="s">
        <v>10407</v>
      </c>
    </row>
    <row r="5170" customFormat="false" ht="12.75" hidden="false" customHeight="true" outlineLevel="0" collapsed="false">
      <c r="B5170" s="438" t="s">
        <v>10454</v>
      </c>
      <c r="G5170" s="438" t="s">
        <v>10455</v>
      </c>
    </row>
    <row r="5171" customFormat="false" ht="12.75" hidden="false" customHeight="true" outlineLevel="0" collapsed="false">
      <c r="B5171" s="438" t="s">
        <v>10456</v>
      </c>
      <c r="G5171" s="438" t="s">
        <v>10457</v>
      </c>
    </row>
    <row r="5172" customFormat="false" ht="12.75" hidden="false" customHeight="true" outlineLevel="0" collapsed="false">
      <c r="B5172" s="438" t="s">
        <v>10458</v>
      </c>
      <c r="G5172" s="438" t="s">
        <v>10459</v>
      </c>
    </row>
    <row r="5173" customFormat="false" ht="12.75" hidden="false" customHeight="true" outlineLevel="0" collapsed="false">
      <c r="B5173" s="438" t="s">
        <v>10460</v>
      </c>
      <c r="G5173" s="438" t="s">
        <v>10461</v>
      </c>
    </row>
    <row r="5174" customFormat="false" ht="12.75" hidden="false" customHeight="true" outlineLevel="0" collapsed="false">
      <c r="B5174" s="438" t="s">
        <v>596</v>
      </c>
      <c r="E5174" s="438" t="s">
        <v>597</v>
      </c>
      <c r="H5174" s="438" t="s">
        <v>199</v>
      </c>
    </row>
    <row r="5175" customFormat="false" ht="12.75" hidden="false" customHeight="true" outlineLevel="0" collapsed="false">
      <c r="B5175" s="438" t="s">
        <v>10462</v>
      </c>
      <c r="F5175" s="438" t="s">
        <v>10463</v>
      </c>
    </row>
    <row r="5176" customFormat="false" ht="12.75" hidden="false" customHeight="true" outlineLevel="0" collapsed="false">
      <c r="B5176" s="438" t="s">
        <v>10464</v>
      </c>
      <c r="G5176" s="438" t="s">
        <v>10463</v>
      </c>
    </row>
    <row r="5177" customFormat="false" ht="12.75" hidden="false" customHeight="true" outlineLevel="0" collapsed="false">
      <c r="B5177" s="438" t="s">
        <v>10465</v>
      </c>
      <c r="G5177" s="438" t="s">
        <v>10466</v>
      </c>
    </row>
    <row r="5178" customFormat="false" ht="12.75" hidden="false" customHeight="true" outlineLevel="0" collapsed="false">
      <c r="B5178" s="438" t="s">
        <v>10467</v>
      </c>
      <c r="F5178" s="438" t="s">
        <v>10468</v>
      </c>
    </row>
    <row r="5179" customFormat="false" ht="12.75" hidden="false" customHeight="true" outlineLevel="0" collapsed="false">
      <c r="B5179" s="438" t="s">
        <v>10469</v>
      </c>
      <c r="G5179" s="438" t="s">
        <v>10468</v>
      </c>
    </row>
    <row r="5180" customFormat="false" ht="12.75" hidden="false" customHeight="true" outlineLevel="0" collapsed="false">
      <c r="B5180" s="438" t="s">
        <v>10470</v>
      </c>
      <c r="G5180" s="438" t="s">
        <v>10466</v>
      </c>
    </row>
    <row r="5181" customFormat="false" ht="12.75" hidden="false" customHeight="true" outlineLevel="0" collapsed="false">
      <c r="B5181" s="438" t="s">
        <v>10471</v>
      </c>
      <c r="F5181" s="438" t="s">
        <v>10472</v>
      </c>
    </row>
    <row r="5182" customFormat="false" ht="12.75" hidden="false" customHeight="true" outlineLevel="0" collapsed="false">
      <c r="B5182" s="438" t="s">
        <v>10473</v>
      </c>
      <c r="G5182" s="438" t="s">
        <v>10472</v>
      </c>
    </row>
    <row r="5183" customFormat="false" ht="12.75" hidden="false" customHeight="true" outlineLevel="0" collapsed="false">
      <c r="B5183" s="438" t="s">
        <v>604</v>
      </c>
      <c r="E5183" s="438" t="s">
        <v>605</v>
      </c>
      <c r="H5183" s="438" t="s">
        <v>199</v>
      </c>
    </row>
    <row r="5184" customFormat="false" ht="12.75" hidden="false" customHeight="true" outlineLevel="0" collapsed="false">
      <c r="B5184" s="438" t="s">
        <v>10474</v>
      </c>
      <c r="F5184" s="438" t="s">
        <v>10475</v>
      </c>
    </row>
    <row r="5185" customFormat="false" ht="12.75" hidden="false" customHeight="true" outlineLevel="0" collapsed="false">
      <c r="B5185" s="438" t="s">
        <v>10476</v>
      </c>
      <c r="G5185" s="438" t="s">
        <v>10477</v>
      </c>
    </row>
    <row r="5186" customFormat="false" ht="12.75" hidden="false" customHeight="true" outlineLevel="0" collapsed="false">
      <c r="B5186" s="438" t="s">
        <v>10478</v>
      </c>
      <c r="G5186" s="438" t="s">
        <v>6334</v>
      </c>
    </row>
    <row r="5187" customFormat="false" ht="12.75" hidden="false" customHeight="true" outlineLevel="0" collapsed="false">
      <c r="B5187" s="438" t="s">
        <v>10479</v>
      </c>
      <c r="F5187" s="438" t="s">
        <v>10480</v>
      </c>
    </row>
    <row r="5188" customFormat="false" ht="12.75" hidden="false" customHeight="true" outlineLevel="0" collapsed="false">
      <c r="B5188" s="438" t="s">
        <v>10481</v>
      </c>
      <c r="G5188" s="438" t="s">
        <v>10482</v>
      </c>
    </row>
    <row r="5189" customFormat="false" ht="12.75" hidden="false" customHeight="true" outlineLevel="0" collapsed="false">
      <c r="B5189" s="438" t="s">
        <v>10483</v>
      </c>
      <c r="G5189" s="438" t="s">
        <v>10484</v>
      </c>
    </row>
    <row r="5190" customFormat="false" ht="12.75" hidden="false" customHeight="true" outlineLevel="0" collapsed="false">
      <c r="B5190" s="438" t="s">
        <v>10485</v>
      </c>
      <c r="F5190" s="438" t="s">
        <v>10486</v>
      </c>
    </row>
    <row r="5191" customFormat="false" ht="12.75" hidden="false" customHeight="true" outlineLevel="0" collapsed="false">
      <c r="B5191" s="438" t="s">
        <v>10487</v>
      </c>
      <c r="G5191" s="438" t="s">
        <v>10488</v>
      </c>
    </row>
    <row r="5192" customFormat="false" ht="12.75" hidden="false" customHeight="true" outlineLevel="0" collapsed="false">
      <c r="B5192" s="438" t="s">
        <v>10489</v>
      </c>
      <c r="G5192" s="438" t="s">
        <v>6334</v>
      </c>
    </row>
    <row r="5193" customFormat="false" ht="12.75" hidden="false" customHeight="true" outlineLevel="0" collapsed="false">
      <c r="B5193" s="438" t="s">
        <v>616</v>
      </c>
      <c r="D5193" s="438" t="s">
        <v>617</v>
      </c>
    </row>
    <row r="5194" customFormat="false" ht="12.75" hidden="false" customHeight="true" outlineLevel="0" collapsed="false">
      <c r="B5194" s="438" t="s">
        <v>619</v>
      </c>
      <c r="E5194" s="438" t="s">
        <v>620</v>
      </c>
      <c r="H5194" s="438" t="s">
        <v>199</v>
      </c>
    </row>
    <row r="5195" customFormat="false" ht="12.75" hidden="false" customHeight="true" outlineLevel="0" collapsed="false">
      <c r="B5195" s="438" t="s">
        <v>10490</v>
      </c>
      <c r="F5195" s="438" t="s">
        <v>10491</v>
      </c>
    </row>
    <row r="5196" customFormat="false" ht="12.75" hidden="false" customHeight="true" outlineLevel="0" collapsed="false">
      <c r="B5196" s="438" t="s">
        <v>10492</v>
      </c>
      <c r="G5196" s="438" t="s">
        <v>10491</v>
      </c>
    </row>
    <row r="5197" customFormat="false" ht="12.75" hidden="false" customHeight="true" outlineLevel="0" collapsed="false">
      <c r="B5197" s="438" t="s">
        <v>10493</v>
      </c>
      <c r="G5197" s="438" t="s">
        <v>6334</v>
      </c>
    </row>
    <row r="5198" customFormat="false" ht="12.75" hidden="false" customHeight="true" outlineLevel="0" collapsed="false">
      <c r="B5198" s="438" t="s">
        <v>10494</v>
      </c>
      <c r="F5198" s="438" t="s">
        <v>10495</v>
      </c>
    </row>
    <row r="5199" customFormat="false" ht="12.75" hidden="false" customHeight="true" outlineLevel="0" collapsed="false">
      <c r="B5199" s="438" t="s">
        <v>10496</v>
      </c>
      <c r="G5199" s="438" t="s">
        <v>10495</v>
      </c>
    </row>
    <row r="5200" customFormat="false" ht="12.75" hidden="false" customHeight="true" outlineLevel="0" collapsed="false">
      <c r="B5200" s="438" t="s">
        <v>10497</v>
      </c>
      <c r="G5200" s="438" t="s">
        <v>6334</v>
      </c>
    </row>
    <row r="5201" customFormat="false" ht="12.75" hidden="false" customHeight="true" outlineLevel="0" collapsed="false">
      <c r="B5201" s="438" t="s">
        <v>10498</v>
      </c>
      <c r="F5201" s="438" t="s">
        <v>10499</v>
      </c>
    </row>
    <row r="5202" customFormat="false" ht="12.75" hidden="false" customHeight="true" outlineLevel="0" collapsed="false">
      <c r="B5202" s="438" t="s">
        <v>10500</v>
      </c>
      <c r="G5202" s="438" t="s">
        <v>10499</v>
      </c>
    </row>
    <row r="5203" customFormat="false" ht="12.75" hidden="false" customHeight="true" outlineLevel="0" collapsed="false">
      <c r="B5203" s="438" t="s">
        <v>10501</v>
      </c>
      <c r="G5203" s="438" t="s">
        <v>6334</v>
      </c>
    </row>
    <row r="5204" customFormat="false" ht="12.75" hidden="false" customHeight="true" outlineLevel="0" collapsed="false">
      <c r="B5204" s="438" t="s">
        <v>10502</v>
      </c>
      <c r="F5204" s="438" t="s">
        <v>10503</v>
      </c>
    </row>
    <row r="5205" customFormat="false" ht="12.75" hidden="false" customHeight="true" outlineLevel="0" collapsed="false">
      <c r="B5205" s="438" t="s">
        <v>10504</v>
      </c>
      <c r="G5205" s="438" t="s">
        <v>10505</v>
      </c>
    </row>
    <row r="5206" customFormat="false" ht="12.75" hidden="false" customHeight="true" outlineLevel="0" collapsed="false">
      <c r="B5206" s="438" t="s">
        <v>10506</v>
      </c>
      <c r="G5206" s="438" t="s">
        <v>10507</v>
      </c>
    </row>
    <row r="5207" customFormat="false" ht="12.75" hidden="false" customHeight="true" outlineLevel="0" collapsed="false">
      <c r="B5207" s="438" t="s">
        <v>10508</v>
      </c>
      <c r="F5207" s="438" t="s">
        <v>10509</v>
      </c>
    </row>
    <row r="5208" customFormat="false" ht="12.75" hidden="false" customHeight="true" outlineLevel="0" collapsed="false">
      <c r="B5208" s="438" t="s">
        <v>10510</v>
      </c>
      <c r="G5208" s="438" t="s">
        <v>10511</v>
      </c>
    </row>
    <row r="5209" customFormat="false" ht="12.75" hidden="false" customHeight="true" outlineLevel="0" collapsed="false">
      <c r="B5209" s="438" t="s">
        <v>10512</v>
      </c>
      <c r="G5209" s="438" t="s">
        <v>10513</v>
      </c>
    </row>
    <row r="5210" customFormat="false" ht="12.75" hidden="false" customHeight="true" outlineLevel="0" collapsed="false">
      <c r="B5210" s="438" t="s">
        <v>10514</v>
      </c>
      <c r="G5210" s="438" t="s">
        <v>10515</v>
      </c>
    </row>
    <row r="5211" customFormat="false" ht="12.75" hidden="false" customHeight="true" outlineLevel="0" collapsed="false">
      <c r="B5211" s="438" t="s">
        <v>10516</v>
      </c>
      <c r="F5211" s="438" t="s">
        <v>10517</v>
      </c>
    </row>
    <row r="5212" customFormat="false" ht="12.75" hidden="false" customHeight="true" outlineLevel="0" collapsed="false">
      <c r="B5212" s="438" t="s">
        <v>10518</v>
      </c>
      <c r="G5212" s="438" t="s">
        <v>10519</v>
      </c>
    </row>
    <row r="5213" customFormat="false" ht="12.75" hidden="false" customHeight="true" outlineLevel="0" collapsed="false">
      <c r="B5213" s="438" t="s">
        <v>10520</v>
      </c>
      <c r="G5213" s="438" t="s">
        <v>10521</v>
      </c>
    </row>
    <row r="5214" customFormat="false" ht="12.75" hidden="false" customHeight="true" outlineLevel="0" collapsed="false">
      <c r="B5214" s="438" t="s">
        <v>10522</v>
      </c>
      <c r="F5214" s="438" t="s">
        <v>10523</v>
      </c>
    </row>
    <row r="5215" customFormat="false" ht="12.75" hidden="false" customHeight="true" outlineLevel="0" collapsed="false">
      <c r="B5215" s="438" t="s">
        <v>10524</v>
      </c>
      <c r="G5215" s="438" t="s">
        <v>10525</v>
      </c>
    </row>
    <row r="5216" customFormat="false" ht="12.75" hidden="false" customHeight="true" outlineLevel="0" collapsed="false">
      <c r="B5216" s="438" t="s">
        <v>10526</v>
      </c>
      <c r="G5216" s="438" t="s">
        <v>10527</v>
      </c>
    </row>
    <row r="5217" customFormat="false" ht="12.75" hidden="false" customHeight="true" outlineLevel="0" collapsed="false">
      <c r="B5217" s="438" t="s">
        <v>10528</v>
      </c>
      <c r="F5217" s="438" t="s">
        <v>10529</v>
      </c>
    </row>
    <row r="5218" customFormat="false" ht="12.75" hidden="false" customHeight="true" outlineLevel="0" collapsed="false">
      <c r="B5218" s="438" t="s">
        <v>10530</v>
      </c>
      <c r="G5218" s="438" t="s">
        <v>10531</v>
      </c>
    </row>
    <row r="5219" customFormat="false" ht="12.75" hidden="false" customHeight="true" outlineLevel="0" collapsed="false">
      <c r="B5219" s="438" t="s">
        <v>10532</v>
      </c>
      <c r="G5219" s="438" t="s">
        <v>10533</v>
      </c>
    </row>
    <row r="5220" customFormat="false" ht="12.75" hidden="false" customHeight="true" outlineLevel="0" collapsed="false">
      <c r="B5220" s="438" t="s">
        <v>10534</v>
      </c>
      <c r="F5220" s="438" t="s">
        <v>10535</v>
      </c>
    </row>
    <row r="5221" customFormat="false" ht="12.75" hidden="false" customHeight="true" outlineLevel="0" collapsed="false">
      <c r="B5221" s="438" t="s">
        <v>10536</v>
      </c>
      <c r="G5221" s="438" t="s">
        <v>10537</v>
      </c>
    </row>
    <row r="5222" customFormat="false" ht="12.75" hidden="false" customHeight="true" outlineLevel="0" collapsed="false">
      <c r="B5222" s="438" t="s">
        <v>10538</v>
      </c>
      <c r="G5222" s="438" t="s">
        <v>10539</v>
      </c>
    </row>
    <row r="5223" customFormat="false" ht="12.75" hidden="false" customHeight="true" outlineLevel="0" collapsed="false">
      <c r="B5223" s="438" t="s">
        <v>10540</v>
      </c>
      <c r="F5223" s="438" t="s">
        <v>10541</v>
      </c>
    </row>
    <row r="5224" customFormat="false" ht="12.75" hidden="false" customHeight="true" outlineLevel="0" collapsed="false">
      <c r="B5224" s="438" t="s">
        <v>10542</v>
      </c>
      <c r="G5224" s="438" t="s">
        <v>10543</v>
      </c>
    </row>
    <row r="5225" customFormat="false" ht="12.75" hidden="false" customHeight="true" outlineLevel="0" collapsed="false">
      <c r="B5225" s="438" t="s">
        <v>10544</v>
      </c>
      <c r="G5225" s="438" t="s">
        <v>10545</v>
      </c>
    </row>
    <row r="5226" customFormat="false" ht="12.75" hidden="false" customHeight="true" outlineLevel="0" collapsed="false">
      <c r="B5226" s="438" t="s">
        <v>10546</v>
      </c>
      <c r="F5226" s="438" t="s">
        <v>10547</v>
      </c>
    </row>
    <row r="5227" customFormat="false" ht="12.75" hidden="false" customHeight="true" outlineLevel="0" collapsed="false">
      <c r="B5227" s="438" t="s">
        <v>10548</v>
      </c>
      <c r="G5227" s="438" t="s">
        <v>10549</v>
      </c>
    </row>
    <row r="5228" customFormat="false" ht="12.75" hidden="false" customHeight="true" outlineLevel="0" collapsed="false">
      <c r="B5228" s="438" t="s">
        <v>10550</v>
      </c>
      <c r="G5228" s="438" t="s">
        <v>10551</v>
      </c>
    </row>
    <row r="5229" customFormat="false" ht="12.75" hidden="false" customHeight="true" outlineLevel="0" collapsed="false">
      <c r="B5229" s="438" t="s">
        <v>10552</v>
      </c>
      <c r="F5229" s="438" t="s">
        <v>10553</v>
      </c>
    </row>
    <row r="5230" customFormat="false" ht="12.75" hidden="false" customHeight="true" outlineLevel="0" collapsed="false">
      <c r="B5230" s="438" t="s">
        <v>10554</v>
      </c>
      <c r="G5230" s="438" t="s">
        <v>10555</v>
      </c>
    </row>
    <row r="5231" customFormat="false" ht="12.75" hidden="false" customHeight="true" outlineLevel="0" collapsed="false">
      <c r="B5231" s="438" t="s">
        <v>10556</v>
      </c>
      <c r="G5231" s="438" t="s">
        <v>10557</v>
      </c>
    </row>
    <row r="5232" customFormat="false" ht="12.75" hidden="false" customHeight="true" outlineLevel="0" collapsed="false">
      <c r="B5232" s="438" t="s">
        <v>10558</v>
      </c>
      <c r="F5232" s="438" t="s">
        <v>10559</v>
      </c>
    </row>
    <row r="5233" customFormat="false" ht="12.75" hidden="false" customHeight="true" outlineLevel="0" collapsed="false">
      <c r="B5233" s="438" t="s">
        <v>10560</v>
      </c>
      <c r="G5233" s="438" t="s">
        <v>10561</v>
      </c>
    </row>
    <row r="5234" customFormat="false" ht="12.75" hidden="false" customHeight="true" outlineLevel="0" collapsed="false">
      <c r="B5234" s="438" t="s">
        <v>10562</v>
      </c>
      <c r="G5234" s="438" t="s">
        <v>10563</v>
      </c>
    </row>
    <row r="5235" customFormat="false" ht="12.75" hidden="false" customHeight="true" outlineLevel="0" collapsed="false">
      <c r="B5235" s="438" t="s">
        <v>10564</v>
      </c>
      <c r="F5235" s="438" t="s">
        <v>10565</v>
      </c>
    </row>
    <row r="5236" customFormat="false" ht="12.75" hidden="false" customHeight="true" outlineLevel="0" collapsed="false">
      <c r="B5236" s="438" t="s">
        <v>10566</v>
      </c>
      <c r="G5236" s="438" t="s">
        <v>10567</v>
      </c>
    </row>
    <row r="5237" customFormat="false" ht="12.75" hidden="false" customHeight="true" outlineLevel="0" collapsed="false">
      <c r="B5237" s="438" t="s">
        <v>10568</v>
      </c>
      <c r="G5237" s="438" t="s">
        <v>10569</v>
      </c>
    </row>
    <row r="5238" customFormat="false" ht="12.75" hidden="false" customHeight="true" outlineLevel="0" collapsed="false">
      <c r="B5238" s="438" t="s">
        <v>10570</v>
      </c>
      <c r="F5238" s="438" t="s">
        <v>10571</v>
      </c>
    </row>
    <row r="5239" customFormat="false" ht="12.75" hidden="false" customHeight="true" outlineLevel="0" collapsed="false">
      <c r="B5239" s="438" t="s">
        <v>10572</v>
      </c>
      <c r="G5239" s="438" t="s">
        <v>10573</v>
      </c>
    </row>
    <row r="5240" customFormat="false" ht="12.75" hidden="false" customHeight="true" outlineLevel="0" collapsed="false">
      <c r="B5240" s="438" t="s">
        <v>10574</v>
      </c>
      <c r="G5240" s="438" t="s">
        <v>10575</v>
      </c>
    </row>
    <row r="5241" customFormat="false" ht="12.75" hidden="false" customHeight="true" outlineLevel="0" collapsed="false">
      <c r="B5241" s="438" t="s">
        <v>10576</v>
      </c>
      <c r="F5241" s="438" t="s">
        <v>10577</v>
      </c>
    </row>
    <row r="5242" customFormat="false" ht="12.75" hidden="false" customHeight="true" outlineLevel="0" collapsed="false">
      <c r="B5242" s="438" t="s">
        <v>10578</v>
      </c>
      <c r="G5242" s="438" t="s">
        <v>10579</v>
      </c>
    </row>
    <row r="5243" customFormat="false" ht="12.75" hidden="false" customHeight="true" outlineLevel="0" collapsed="false">
      <c r="B5243" s="438" t="s">
        <v>10580</v>
      </c>
      <c r="G5243" s="438" t="s">
        <v>10581</v>
      </c>
    </row>
    <row r="5244" customFormat="false" ht="12.75" hidden="false" customHeight="true" outlineLevel="0" collapsed="false">
      <c r="B5244" s="438" t="s">
        <v>10582</v>
      </c>
      <c r="F5244" s="438" t="s">
        <v>10583</v>
      </c>
    </row>
    <row r="5245" customFormat="false" ht="12.75" hidden="false" customHeight="true" outlineLevel="0" collapsed="false">
      <c r="B5245" s="438" t="s">
        <v>10584</v>
      </c>
      <c r="G5245" s="438" t="s">
        <v>10585</v>
      </c>
    </row>
    <row r="5246" customFormat="false" ht="12.75" hidden="false" customHeight="true" outlineLevel="0" collapsed="false">
      <c r="B5246" s="438" t="s">
        <v>10586</v>
      </c>
      <c r="G5246" s="438" t="s">
        <v>10587</v>
      </c>
    </row>
    <row r="5247" customFormat="false" ht="12.75" hidden="false" customHeight="true" outlineLevel="0" collapsed="false">
      <c r="B5247" s="438" t="s">
        <v>10588</v>
      </c>
      <c r="F5247" s="438" t="s">
        <v>10589</v>
      </c>
    </row>
    <row r="5248" customFormat="false" ht="12.75" hidden="false" customHeight="true" outlineLevel="0" collapsed="false">
      <c r="B5248" s="438" t="s">
        <v>10590</v>
      </c>
      <c r="G5248" s="438" t="s">
        <v>10591</v>
      </c>
    </row>
    <row r="5249" customFormat="false" ht="12.75" hidden="false" customHeight="true" outlineLevel="0" collapsed="false">
      <c r="B5249" s="438" t="s">
        <v>10592</v>
      </c>
      <c r="G5249" s="438" t="s">
        <v>10593</v>
      </c>
    </row>
    <row r="5250" customFormat="false" ht="12.75" hidden="false" customHeight="true" outlineLevel="0" collapsed="false">
      <c r="B5250" s="438" t="s">
        <v>10594</v>
      </c>
      <c r="F5250" s="438" t="s">
        <v>10595</v>
      </c>
    </row>
    <row r="5251" customFormat="false" ht="12.75" hidden="false" customHeight="true" outlineLevel="0" collapsed="false">
      <c r="B5251" s="438" t="s">
        <v>10596</v>
      </c>
      <c r="G5251" s="438" t="s">
        <v>10597</v>
      </c>
    </row>
    <row r="5252" customFormat="false" ht="12.75" hidden="false" customHeight="true" outlineLevel="0" collapsed="false">
      <c r="B5252" s="438" t="s">
        <v>10598</v>
      </c>
      <c r="G5252" s="438" t="s">
        <v>10599</v>
      </c>
    </row>
    <row r="5253" customFormat="false" ht="12.75" hidden="false" customHeight="true" outlineLevel="0" collapsed="false">
      <c r="B5253" s="438" t="s">
        <v>10600</v>
      </c>
      <c r="F5253" s="438" t="s">
        <v>10601</v>
      </c>
    </row>
    <row r="5254" customFormat="false" ht="12.75" hidden="false" customHeight="true" outlineLevel="0" collapsed="false">
      <c r="B5254" s="438" t="s">
        <v>10602</v>
      </c>
      <c r="G5254" s="438" t="s">
        <v>10603</v>
      </c>
    </row>
    <row r="5255" customFormat="false" ht="12.75" hidden="false" customHeight="true" outlineLevel="0" collapsed="false">
      <c r="B5255" s="438" t="s">
        <v>10604</v>
      </c>
      <c r="G5255" s="438" t="s">
        <v>10605</v>
      </c>
    </row>
    <row r="5256" customFormat="false" ht="12.75" hidden="false" customHeight="true" outlineLevel="0" collapsed="false">
      <c r="B5256" s="438" t="s">
        <v>10606</v>
      </c>
      <c r="F5256" s="438" t="s">
        <v>10607</v>
      </c>
    </row>
    <row r="5257" customFormat="false" ht="12.75" hidden="false" customHeight="true" outlineLevel="0" collapsed="false">
      <c r="B5257" s="438" t="s">
        <v>10608</v>
      </c>
      <c r="G5257" s="438" t="s">
        <v>10609</v>
      </c>
    </row>
    <row r="5258" customFormat="false" ht="12.75" hidden="false" customHeight="true" outlineLevel="0" collapsed="false">
      <c r="B5258" s="438" t="s">
        <v>10610</v>
      </c>
      <c r="G5258" s="438" t="s">
        <v>10611</v>
      </c>
    </row>
    <row r="5259" customFormat="false" ht="12.75" hidden="false" customHeight="true" outlineLevel="0" collapsed="false">
      <c r="B5259" s="438" t="s">
        <v>10612</v>
      </c>
      <c r="F5259" s="438" t="s">
        <v>10613</v>
      </c>
    </row>
    <row r="5260" customFormat="false" ht="12.75" hidden="false" customHeight="true" outlineLevel="0" collapsed="false">
      <c r="B5260" s="438" t="s">
        <v>10614</v>
      </c>
      <c r="G5260" s="438" t="s">
        <v>10615</v>
      </c>
    </row>
    <row r="5261" customFormat="false" ht="12.75" hidden="false" customHeight="true" outlineLevel="0" collapsed="false">
      <c r="B5261" s="438" t="s">
        <v>10616</v>
      </c>
      <c r="G5261" s="438" t="s">
        <v>10617</v>
      </c>
    </row>
    <row r="5262" customFormat="false" ht="12.75" hidden="false" customHeight="true" outlineLevel="0" collapsed="false">
      <c r="B5262" s="438" t="s">
        <v>10618</v>
      </c>
      <c r="F5262" s="438" t="s">
        <v>10619</v>
      </c>
    </row>
    <row r="5263" customFormat="false" ht="12.75" hidden="false" customHeight="true" outlineLevel="0" collapsed="false">
      <c r="B5263" s="438" t="s">
        <v>10620</v>
      </c>
      <c r="G5263" s="438" t="s">
        <v>10619</v>
      </c>
    </row>
    <row r="5264" customFormat="false" ht="12.75" hidden="false" customHeight="true" outlineLevel="0" collapsed="false">
      <c r="B5264" s="438" t="s">
        <v>10621</v>
      </c>
      <c r="F5264" s="438" t="s">
        <v>10622</v>
      </c>
    </row>
    <row r="5265" customFormat="false" ht="12.75" hidden="false" customHeight="true" outlineLevel="0" collapsed="false">
      <c r="B5265" s="438" t="s">
        <v>10623</v>
      </c>
      <c r="G5265" s="438" t="s">
        <v>10622</v>
      </c>
    </row>
    <row r="5266" customFormat="false" ht="12.75" hidden="false" customHeight="true" outlineLevel="0" collapsed="false">
      <c r="B5266" s="438" t="s">
        <v>10624</v>
      </c>
      <c r="F5266" s="438" t="s">
        <v>10625</v>
      </c>
    </row>
    <row r="5267" customFormat="false" ht="12.75" hidden="false" customHeight="true" outlineLevel="0" collapsed="false">
      <c r="B5267" s="438" t="s">
        <v>10626</v>
      </c>
      <c r="G5267" s="438" t="s">
        <v>10627</v>
      </c>
    </row>
    <row r="5268" customFormat="false" ht="12.75" hidden="false" customHeight="true" outlineLevel="0" collapsed="false">
      <c r="B5268" s="438" t="s">
        <v>10628</v>
      </c>
      <c r="F5268" s="438" t="s">
        <v>10629</v>
      </c>
    </row>
    <row r="5269" customFormat="false" ht="12.75" hidden="false" customHeight="true" outlineLevel="0" collapsed="false">
      <c r="B5269" s="438" t="s">
        <v>10630</v>
      </c>
      <c r="G5269" s="438" t="s">
        <v>10631</v>
      </c>
    </row>
    <row r="5270" customFormat="false" ht="12.75" hidden="false" customHeight="true" outlineLevel="0" collapsed="false">
      <c r="B5270" s="438" t="s">
        <v>622</v>
      </c>
      <c r="E5270" s="438" t="s">
        <v>623</v>
      </c>
      <c r="H5270" s="438" t="s">
        <v>199</v>
      </c>
    </row>
    <row r="5271" customFormat="false" ht="12.75" hidden="false" customHeight="true" outlineLevel="0" collapsed="false">
      <c r="B5271" s="438" t="s">
        <v>10632</v>
      </c>
      <c r="F5271" s="438" t="s">
        <v>623</v>
      </c>
    </row>
    <row r="5272" customFormat="false" ht="12.75" hidden="false" customHeight="true" outlineLevel="0" collapsed="false">
      <c r="B5272" s="438" t="s">
        <v>10633</v>
      </c>
      <c r="G5272" s="438" t="s">
        <v>10634</v>
      </c>
    </row>
    <row r="5273" customFormat="false" ht="12.75" hidden="false" customHeight="true" outlineLevel="0" collapsed="false">
      <c r="B5273" s="438" t="s">
        <v>10635</v>
      </c>
      <c r="G5273" s="438" t="s">
        <v>6334</v>
      </c>
    </row>
    <row r="5274" customFormat="false" ht="12.75" hidden="false" customHeight="true" outlineLevel="0" collapsed="false">
      <c r="B5274" s="438" t="s">
        <v>625</v>
      </c>
      <c r="E5274" s="438" t="s">
        <v>626</v>
      </c>
      <c r="H5274" s="438" t="s">
        <v>199</v>
      </c>
    </row>
    <row r="5275" customFormat="false" ht="12.75" hidden="false" customHeight="true" outlineLevel="0" collapsed="false">
      <c r="B5275" s="438" t="s">
        <v>10636</v>
      </c>
      <c r="F5275" s="438" t="s">
        <v>626</v>
      </c>
    </row>
    <row r="5276" customFormat="false" ht="12.75" hidden="false" customHeight="true" outlineLevel="0" collapsed="false">
      <c r="B5276" s="438" t="s">
        <v>10637</v>
      </c>
      <c r="G5276" s="438" t="s">
        <v>626</v>
      </c>
    </row>
    <row r="5277" customFormat="false" ht="12.75" hidden="false" customHeight="true" outlineLevel="0" collapsed="false">
      <c r="B5277" s="438" t="s">
        <v>10638</v>
      </c>
      <c r="G5277" s="438" t="s">
        <v>6334</v>
      </c>
    </row>
    <row r="5278" customFormat="false" ht="12.75" hidden="false" customHeight="true" outlineLevel="0" collapsed="false">
      <c r="B5278" s="438" t="s">
        <v>10639</v>
      </c>
      <c r="F5278" s="438" t="s">
        <v>10640</v>
      </c>
    </row>
    <row r="5279" customFormat="false" ht="12.75" hidden="false" customHeight="true" outlineLevel="0" collapsed="false">
      <c r="B5279" s="438" t="s">
        <v>10641</v>
      </c>
      <c r="G5279" s="438" t="s">
        <v>10640</v>
      </c>
    </row>
    <row r="5280" customFormat="false" ht="12.75" hidden="false" customHeight="true" outlineLevel="0" collapsed="false">
      <c r="B5280" s="438" t="s">
        <v>10642</v>
      </c>
      <c r="D5280" s="438" t="s">
        <v>10643</v>
      </c>
    </row>
    <row r="5281" customFormat="false" ht="12.75" hidden="false" customHeight="true" outlineLevel="0" collapsed="false">
      <c r="B5281" s="438" t="s">
        <v>675</v>
      </c>
      <c r="E5281" s="438" t="s">
        <v>676</v>
      </c>
      <c r="H5281" s="438" t="s">
        <v>199</v>
      </c>
    </row>
    <row r="5282" customFormat="false" ht="12.75" hidden="false" customHeight="true" outlineLevel="0" collapsed="false">
      <c r="B5282" s="438" t="s">
        <v>10644</v>
      </c>
      <c r="F5282" s="438" t="s">
        <v>676</v>
      </c>
    </row>
    <row r="5283" customFormat="false" ht="12.75" hidden="false" customHeight="true" outlineLevel="0" collapsed="false">
      <c r="B5283" s="438" t="s">
        <v>10645</v>
      </c>
      <c r="G5283" s="438" t="s">
        <v>10646</v>
      </c>
    </row>
    <row r="5284" customFormat="false" ht="12.75" hidden="false" customHeight="true" outlineLevel="0" collapsed="false">
      <c r="B5284" s="438" t="s">
        <v>10647</v>
      </c>
      <c r="G5284" s="438" t="s">
        <v>10648</v>
      </c>
    </row>
    <row r="5285" customFormat="false" ht="12.75" hidden="false" customHeight="true" outlineLevel="0" collapsed="false">
      <c r="B5285" s="438" t="s">
        <v>10649</v>
      </c>
      <c r="G5285" s="438" t="s">
        <v>10650</v>
      </c>
    </row>
    <row r="5286" customFormat="false" ht="12.75" hidden="false" customHeight="true" outlineLevel="0" collapsed="false">
      <c r="B5286" s="438" t="s">
        <v>10651</v>
      </c>
      <c r="G5286" s="438" t="s">
        <v>10652</v>
      </c>
    </row>
    <row r="5287" customFormat="false" ht="12.75" hidden="false" customHeight="true" outlineLevel="0" collapsed="false">
      <c r="B5287" s="438" t="s">
        <v>10653</v>
      </c>
      <c r="G5287" s="438" t="s">
        <v>10654</v>
      </c>
    </row>
    <row r="5288" customFormat="false" ht="12.75" hidden="false" customHeight="true" outlineLevel="0" collapsed="false">
      <c r="B5288" s="438" t="s">
        <v>10655</v>
      </c>
      <c r="G5288" s="438" t="s">
        <v>10656</v>
      </c>
    </row>
    <row r="5289" customFormat="false" ht="12.75" hidden="false" customHeight="true" outlineLevel="0" collapsed="false">
      <c r="B5289" s="438" t="s">
        <v>10657</v>
      </c>
      <c r="G5289" s="438" t="s">
        <v>6334</v>
      </c>
    </row>
    <row r="5290" customFormat="false" ht="12.75" hidden="false" customHeight="true" outlineLevel="0" collapsed="false">
      <c r="B5290" s="438" t="s">
        <v>678</v>
      </c>
      <c r="E5290" s="438" t="s">
        <v>679</v>
      </c>
      <c r="H5290" s="438" t="s">
        <v>199</v>
      </c>
    </row>
    <row r="5291" customFormat="false" ht="12.75" hidden="false" customHeight="true" outlineLevel="0" collapsed="false">
      <c r="B5291" s="438" t="s">
        <v>10658</v>
      </c>
      <c r="F5291" s="438" t="s">
        <v>679</v>
      </c>
    </row>
    <row r="5292" customFormat="false" ht="12.75" hidden="false" customHeight="true" outlineLevel="0" collapsed="false">
      <c r="B5292" s="438" t="s">
        <v>10659</v>
      </c>
      <c r="G5292" s="438" t="s">
        <v>10660</v>
      </c>
    </row>
    <row r="5293" customFormat="false" ht="12.75" hidden="false" customHeight="true" outlineLevel="0" collapsed="false">
      <c r="B5293" s="438" t="s">
        <v>10661</v>
      </c>
      <c r="G5293" s="438" t="s">
        <v>10662</v>
      </c>
    </row>
    <row r="5294" customFormat="false" ht="12.75" hidden="false" customHeight="true" outlineLevel="0" collapsed="false">
      <c r="B5294" s="438" t="s">
        <v>10663</v>
      </c>
      <c r="G5294" s="438" t="s">
        <v>10664</v>
      </c>
    </row>
    <row r="5295" customFormat="false" ht="12.75" hidden="false" customHeight="true" outlineLevel="0" collapsed="false">
      <c r="B5295" s="438" t="s">
        <v>10665</v>
      </c>
      <c r="G5295" s="438" t="s">
        <v>10666</v>
      </c>
    </row>
    <row r="5296" customFormat="false" ht="12.75" hidden="false" customHeight="true" outlineLevel="0" collapsed="false">
      <c r="B5296" s="438" t="s">
        <v>10667</v>
      </c>
      <c r="G5296" s="438" t="s">
        <v>10668</v>
      </c>
    </row>
    <row r="5297" customFormat="false" ht="12.75" hidden="false" customHeight="true" outlineLevel="0" collapsed="false">
      <c r="B5297" s="438" t="s">
        <v>10669</v>
      </c>
      <c r="G5297" s="438" t="s">
        <v>10670</v>
      </c>
    </row>
    <row r="5298" customFormat="false" ht="12.75" hidden="false" customHeight="true" outlineLevel="0" collapsed="false">
      <c r="B5298" s="438" t="s">
        <v>10671</v>
      </c>
      <c r="G5298" s="438" t="s">
        <v>10672</v>
      </c>
    </row>
    <row r="5299" customFormat="false" ht="12.75" hidden="false" customHeight="true" outlineLevel="0" collapsed="false">
      <c r="B5299" s="438" t="s">
        <v>10673</v>
      </c>
      <c r="G5299" s="438" t="s">
        <v>6334</v>
      </c>
    </row>
    <row r="5300" customFormat="false" ht="12.75" hidden="false" customHeight="true" outlineLevel="0" collapsed="false">
      <c r="B5300" s="438" t="s">
        <v>681</v>
      </c>
      <c r="E5300" s="438" t="s">
        <v>682</v>
      </c>
      <c r="H5300" s="438" t="s">
        <v>199</v>
      </c>
    </row>
    <row r="5301" customFormat="false" ht="12.75" hidden="false" customHeight="true" outlineLevel="0" collapsed="false">
      <c r="B5301" s="438" t="s">
        <v>10674</v>
      </c>
      <c r="F5301" s="438" t="s">
        <v>682</v>
      </c>
    </row>
    <row r="5302" customFormat="false" ht="12.75" hidden="false" customHeight="true" outlineLevel="0" collapsed="false">
      <c r="B5302" s="438" t="s">
        <v>10675</v>
      </c>
      <c r="G5302" s="438" t="s">
        <v>682</v>
      </c>
    </row>
    <row r="5303" customFormat="false" ht="12.75" hidden="false" customHeight="true" outlineLevel="0" collapsed="false">
      <c r="B5303" s="438" t="s">
        <v>10676</v>
      </c>
      <c r="G5303" s="438" t="s">
        <v>10677</v>
      </c>
    </row>
    <row r="5304" customFormat="false" ht="12.75" hidden="false" customHeight="true" outlineLevel="0" collapsed="false">
      <c r="B5304" s="438" t="s">
        <v>10678</v>
      </c>
      <c r="G5304" s="438" t="s">
        <v>10679</v>
      </c>
    </row>
    <row r="5305" customFormat="false" ht="12.75" hidden="false" customHeight="true" outlineLevel="0" collapsed="false">
      <c r="B5305" s="438" t="s">
        <v>10680</v>
      </c>
      <c r="D5305" s="438" t="s">
        <v>10681</v>
      </c>
    </row>
    <row r="5306" customFormat="false" ht="12.75" hidden="false" customHeight="true" outlineLevel="0" collapsed="false">
      <c r="B5306" s="438" t="s">
        <v>700</v>
      </c>
      <c r="E5306" s="438" t="s">
        <v>701</v>
      </c>
      <c r="H5306" s="438" t="s">
        <v>199</v>
      </c>
    </row>
    <row r="5307" customFormat="false" ht="12.75" hidden="false" customHeight="true" outlineLevel="0" collapsed="false">
      <c r="B5307" s="438" t="s">
        <v>10682</v>
      </c>
      <c r="F5307" s="438" t="s">
        <v>10683</v>
      </c>
    </row>
    <row r="5308" customFormat="false" ht="12.75" hidden="false" customHeight="true" outlineLevel="0" collapsed="false">
      <c r="B5308" s="438" t="s">
        <v>10684</v>
      </c>
      <c r="G5308" s="438" t="s">
        <v>10683</v>
      </c>
    </row>
    <row r="5309" customFormat="false" ht="12.75" hidden="false" customHeight="true" outlineLevel="0" collapsed="false">
      <c r="B5309" s="438" t="s">
        <v>628</v>
      </c>
      <c r="C5309" s="438" t="s">
        <v>629</v>
      </c>
    </row>
    <row r="5310" customFormat="false" ht="12.75" hidden="false" customHeight="true" outlineLevel="0" collapsed="false">
      <c r="B5310" s="438" t="s">
        <v>10685</v>
      </c>
      <c r="D5310" s="438" t="s">
        <v>10686</v>
      </c>
    </row>
    <row r="5311" customFormat="false" ht="12.75" hidden="false" customHeight="true" outlineLevel="0" collapsed="false">
      <c r="B5311" s="438" t="s">
        <v>632</v>
      </c>
      <c r="E5311" s="438" t="s">
        <v>633</v>
      </c>
      <c r="H5311" s="438" t="s">
        <v>198</v>
      </c>
    </row>
    <row r="5312" customFormat="false" ht="12.75" hidden="false" customHeight="true" outlineLevel="0" collapsed="false">
      <c r="B5312" s="438" t="s">
        <v>10687</v>
      </c>
      <c r="F5312" s="438" t="s">
        <v>10688</v>
      </c>
    </row>
    <row r="5313" customFormat="false" ht="12.75" hidden="false" customHeight="true" outlineLevel="0" collapsed="false">
      <c r="B5313" s="438" t="s">
        <v>10689</v>
      </c>
      <c r="G5313" s="438" t="s">
        <v>10690</v>
      </c>
    </row>
    <row r="5314" customFormat="false" ht="12.75" hidden="false" customHeight="true" outlineLevel="0" collapsed="false">
      <c r="B5314" s="438" t="s">
        <v>10691</v>
      </c>
      <c r="G5314" s="438" t="s">
        <v>10692</v>
      </c>
    </row>
    <row r="5315" customFormat="false" ht="12.75" hidden="false" customHeight="true" outlineLevel="0" collapsed="false">
      <c r="B5315" s="438" t="s">
        <v>10693</v>
      </c>
      <c r="G5315" s="438" t="s">
        <v>10694</v>
      </c>
    </row>
    <row r="5316" customFormat="false" ht="12.75" hidden="false" customHeight="true" outlineLevel="0" collapsed="false">
      <c r="B5316" s="438" t="s">
        <v>10695</v>
      </c>
      <c r="G5316" s="438" t="s">
        <v>10696</v>
      </c>
    </row>
    <row r="5317" customFormat="false" ht="12.75" hidden="false" customHeight="true" outlineLevel="0" collapsed="false">
      <c r="B5317" s="438" t="s">
        <v>10697</v>
      </c>
      <c r="G5317" s="438" t="s">
        <v>10698</v>
      </c>
    </row>
    <row r="5318" customFormat="false" ht="12.75" hidden="false" customHeight="true" outlineLevel="0" collapsed="false">
      <c r="B5318" s="438" t="s">
        <v>10699</v>
      </c>
      <c r="G5318" s="438" t="s">
        <v>10700</v>
      </c>
    </row>
    <row r="5319" customFormat="false" ht="12.75" hidden="false" customHeight="true" outlineLevel="0" collapsed="false">
      <c r="B5319" s="438" t="s">
        <v>10701</v>
      </c>
      <c r="G5319" s="438" t="s">
        <v>10702</v>
      </c>
    </row>
    <row r="5320" customFormat="false" ht="12.75" hidden="false" customHeight="true" outlineLevel="0" collapsed="false">
      <c r="B5320" s="438" t="s">
        <v>10703</v>
      </c>
      <c r="G5320" s="438" t="s">
        <v>10704</v>
      </c>
    </row>
    <row r="5321" customFormat="false" ht="12.75" hidden="false" customHeight="true" outlineLevel="0" collapsed="false">
      <c r="B5321" s="438" t="s">
        <v>10705</v>
      </c>
      <c r="G5321" s="438" t="s">
        <v>10706</v>
      </c>
    </row>
    <row r="5322" customFormat="false" ht="12.75" hidden="false" customHeight="true" outlineLevel="0" collapsed="false">
      <c r="B5322" s="438" t="s">
        <v>10707</v>
      </c>
      <c r="G5322" s="438" t="s">
        <v>10708</v>
      </c>
    </row>
    <row r="5323" customFormat="false" ht="12.75" hidden="false" customHeight="true" outlineLevel="0" collapsed="false">
      <c r="B5323" s="438" t="s">
        <v>10709</v>
      </c>
      <c r="G5323" s="438" t="s">
        <v>10710</v>
      </c>
    </row>
    <row r="5324" customFormat="false" ht="12.75" hidden="false" customHeight="true" outlineLevel="0" collapsed="false">
      <c r="B5324" s="438" t="s">
        <v>10711</v>
      </c>
      <c r="G5324" s="438" t="s">
        <v>10712</v>
      </c>
    </row>
    <row r="5325" customFormat="false" ht="12.75" hidden="false" customHeight="true" outlineLevel="0" collapsed="false">
      <c r="B5325" s="438" t="s">
        <v>10713</v>
      </c>
      <c r="G5325" s="438" t="s">
        <v>10714</v>
      </c>
    </row>
    <row r="5326" customFormat="false" ht="12.75" hidden="false" customHeight="true" outlineLevel="0" collapsed="false">
      <c r="B5326" s="438" t="s">
        <v>10715</v>
      </c>
      <c r="G5326" s="438" t="s">
        <v>10716</v>
      </c>
    </row>
    <row r="5327" customFormat="false" ht="12.75" hidden="false" customHeight="true" outlineLevel="0" collapsed="false">
      <c r="B5327" s="438" t="s">
        <v>10717</v>
      </c>
      <c r="G5327" s="438" t="s">
        <v>10718</v>
      </c>
    </row>
    <row r="5328" customFormat="false" ht="12.75" hidden="false" customHeight="true" outlineLevel="0" collapsed="false">
      <c r="B5328" s="438" t="s">
        <v>10719</v>
      </c>
      <c r="G5328" s="438" t="s">
        <v>10720</v>
      </c>
    </row>
    <row r="5329" customFormat="false" ht="12.75" hidden="false" customHeight="true" outlineLevel="0" collapsed="false">
      <c r="B5329" s="438" t="s">
        <v>10721</v>
      </c>
      <c r="G5329" s="438" t="s">
        <v>10722</v>
      </c>
    </row>
    <row r="5330" customFormat="false" ht="12.75" hidden="false" customHeight="true" outlineLevel="0" collapsed="false">
      <c r="B5330" s="438" t="s">
        <v>10723</v>
      </c>
      <c r="G5330" s="438" t="s">
        <v>10724</v>
      </c>
    </row>
    <row r="5331" customFormat="false" ht="12.75" hidden="false" customHeight="true" outlineLevel="0" collapsed="false">
      <c r="B5331" s="438" t="s">
        <v>10725</v>
      </c>
      <c r="G5331" s="438" t="s">
        <v>10726</v>
      </c>
    </row>
    <row r="5332" customFormat="false" ht="12.75" hidden="false" customHeight="true" outlineLevel="0" collapsed="false">
      <c r="B5332" s="438" t="s">
        <v>10727</v>
      </c>
      <c r="G5332" s="438" t="s">
        <v>10728</v>
      </c>
    </row>
    <row r="5333" customFormat="false" ht="12.75" hidden="false" customHeight="true" outlineLevel="0" collapsed="false">
      <c r="B5333" s="438" t="s">
        <v>10729</v>
      </c>
      <c r="G5333" s="438" t="s">
        <v>10730</v>
      </c>
    </row>
    <row r="5334" customFormat="false" ht="12.75" hidden="false" customHeight="true" outlineLevel="0" collapsed="false">
      <c r="B5334" s="438" t="s">
        <v>10731</v>
      </c>
      <c r="G5334" s="438" t="s">
        <v>10732</v>
      </c>
    </row>
    <row r="5335" customFormat="false" ht="12.75" hidden="false" customHeight="true" outlineLevel="0" collapsed="false">
      <c r="B5335" s="438" t="s">
        <v>10733</v>
      </c>
      <c r="G5335" s="438" t="s">
        <v>10734</v>
      </c>
    </row>
    <row r="5336" customFormat="false" ht="12.75" hidden="false" customHeight="true" outlineLevel="0" collapsed="false">
      <c r="B5336" s="438" t="s">
        <v>10735</v>
      </c>
      <c r="G5336" s="438" t="s">
        <v>10736</v>
      </c>
    </row>
    <row r="5337" customFormat="false" ht="12.75" hidden="false" customHeight="true" outlineLevel="0" collapsed="false">
      <c r="B5337" s="438" t="s">
        <v>10737</v>
      </c>
      <c r="G5337" s="438" t="s">
        <v>10738</v>
      </c>
    </row>
    <row r="5338" customFormat="false" ht="12.75" hidden="false" customHeight="true" outlineLevel="0" collapsed="false">
      <c r="B5338" s="438" t="s">
        <v>10739</v>
      </c>
      <c r="G5338" s="438" t="s">
        <v>10740</v>
      </c>
    </row>
    <row r="5339" customFormat="false" ht="12.75" hidden="false" customHeight="true" outlineLevel="0" collapsed="false">
      <c r="B5339" s="438" t="s">
        <v>10741</v>
      </c>
      <c r="G5339" s="438" t="s">
        <v>10742</v>
      </c>
    </row>
    <row r="5340" customFormat="false" ht="12.75" hidden="false" customHeight="true" outlineLevel="0" collapsed="false">
      <c r="B5340" s="438" t="s">
        <v>10743</v>
      </c>
      <c r="F5340" s="438" t="s">
        <v>10744</v>
      </c>
    </row>
    <row r="5341" customFormat="false" ht="12.75" hidden="false" customHeight="true" outlineLevel="0" collapsed="false">
      <c r="B5341" s="438" t="s">
        <v>10745</v>
      </c>
      <c r="G5341" s="438" t="s">
        <v>10746</v>
      </c>
    </row>
    <row r="5342" customFormat="false" ht="12.75" hidden="false" customHeight="true" outlineLevel="0" collapsed="false">
      <c r="B5342" s="438" t="s">
        <v>10747</v>
      </c>
      <c r="G5342" s="438" t="s">
        <v>10748</v>
      </c>
    </row>
    <row r="5343" customFormat="false" ht="12.75" hidden="false" customHeight="true" outlineLevel="0" collapsed="false">
      <c r="B5343" s="438" t="s">
        <v>10749</v>
      </c>
      <c r="G5343" s="438" t="s">
        <v>10750</v>
      </c>
    </row>
    <row r="5344" customFormat="false" ht="12.75" hidden="false" customHeight="true" outlineLevel="0" collapsed="false">
      <c r="B5344" s="438" t="s">
        <v>10751</v>
      </c>
      <c r="G5344" s="438" t="s">
        <v>10752</v>
      </c>
    </row>
    <row r="5345" customFormat="false" ht="12.75" hidden="false" customHeight="true" outlineLevel="0" collapsed="false">
      <c r="B5345" s="438" t="s">
        <v>10753</v>
      </c>
      <c r="G5345" s="438" t="s">
        <v>10754</v>
      </c>
    </row>
    <row r="5346" customFormat="false" ht="12.75" hidden="false" customHeight="true" outlineLevel="0" collapsed="false">
      <c r="B5346" s="438" t="s">
        <v>10755</v>
      </c>
      <c r="G5346" s="438" t="s">
        <v>10756</v>
      </c>
    </row>
    <row r="5347" customFormat="false" ht="12.75" hidden="false" customHeight="true" outlineLevel="0" collapsed="false">
      <c r="B5347" s="438" t="s">
        <v>10757</v>
      </c>
      <c r="G5347" s="438" t="s">
        <v>10758</v>
      </c>
    </row>
    <row r="5348" customFormat="false" ht="12.75" hidden="false" customHeight="true" outlineLevel="0" collapsed="false">
      <c r="B5348" s="438" t="s">
        <v>10759</v>
      </c>
      <c r="F5348" s="438" t="s">
        <v>10760</v>
      </c>
    </row>
    <row r="5349" customFormat="false" ht="12.75" hidden="false" customHeight="true" outlineLevel="0" collapsed="false">
      <c r="B5349" s="438" t="s">
        <v>10761</v>
      </c>
      <c r="G5349" s="438" t="s">
        <v>10762</v>
      </c>
    </row>
    <row r="5350" customFormat="false" ht="12.75" hidden="false" customHeight="true" outlineLevel="0" collapsed="false">
      <c r="B5350" s="438" t="s">
        <v>10763</v>
      </c>
      <c r="G5350" s="438" t="s">
        <v>10764</v>
      </c>
    </row>
    <row r="5351" customFormat="false" ht="12.75" hidden="false" customHeight="true" outlineLevel="0" collapsed="false">
      <c r="B5351" s="438" t="s">
        <v>10765</v>
      </c>
      <c r="G5351" s="438" t="s">
        <v>10766</v>
      </c>
    </row>
    <row r="5352" customFormat="false" ht="12.75" hidden="false" customHeight="true" outlineLevel="0" collapsed="false">
      <c r="B5352" s="438" t="s">
        <v>10767</v>
      </c>
      <c r="F5352" s="438" t="s">
        <v>10768</v>
      </c>
    </row>
    <row r="5353" customFormat="false" ht="12.75" hidden="false" customHeight="true" outlineLevel="0" collapsed="false">
      <c r="B5353" s="438" t="s">
        <v>10769</v>
      </c>
      <c r="G5353" s="438" t="s">
        <v>10770</v>
      </c>
    </row>
    <row r="5354" customFormat="false" ht="12.75" hidden="false" customHeight="true" outlineLevel="0" collapsed="false">
      <c r="B5354" s="438" t="s">
        <v>10771</v>
      </c>
      <c r="G5354" s="438" t="s">
        <v>10772</v>
      </c>
    </row>
    <row r="5355" customFormat="false" ht="12.75" hidden="false" customHeight="true" outlineLevel="0" collapsed="false">
      <c r="B5355" s="438" t="s">
        <v>10773</v>
      </c>
      <c r="G5355" s="438" t="s">
        <v>10774</v>
      </c>
    </row>
    <row r="5356" customFormat="false" ht="12.75" hidden="false" customHeight="true" outlineLevel="0" collapsed="false">
      <c r="B5356" s="438" t="s">
        <v>10775</v>
      </c>
      <c r="G5356" s="438" t="s">
        <v>10776</v>
      </c>
    </row>
    <row r="5357" customFormat="false" ht="12.75" hidden="false" customHeight="true" outlineLevel="0" collapsed="false">
      <c r="B5357" s="438" t="s">
        <v>10777</v>
      </c>
      <c r="G5357" s="438" t="s">
        <v>10778</v>
      </c>
    </row>
    <row r="5358" customFormat="false" ht="12.75" hidden="false" customHeight="true" outlineLevel="0" collapsed="false">
      <c r="B5358" s="438" t="s">
        <v>10779</v>
      </c>
      <c r="F5358" s="438" t="s">
        <v>10780</v>
      </c>
    </row>
    <row r="5359" customFormat="false" ht="12.75" hidden="false" customHeight="true" outlineLevel="0" collapsed="false">
      <c r="B5359" s="438" t="s">
        <v>10781</v>
      </c>
      <c r="G5359" s="438" t="s">
        <v>10782</v>
      </c>
    </row>
    <row r="5360" customFormat="false" ht="12.75" hidden="false" customHeight="true" outlineLevel="0" collapsed="false">
      <c r="B5360" s="438" t="s">
        <v>10783</v>
      </c>
      <c r="G5360" s="438" t="s">
        <v>10784</v>
      </c>
    </row>
    <row r="5361" customFormat="false" ht="12.75" hidden="false" customHeight="true" outlineLevel="0" collapsed="false">
      <c r="B5361" s="438" t="s">
        <v>10785</v>
      </c>
      <c r="G5361" s="438" t="s">
        <v>10786</v>
      </c>
    </row>
    <row r="5362" customFormat="false" ht="12.75" hidden="false" customHeight="true" outlineLevel="0" collapsed="false">
      <c r="B5362" s="438" t="s">
        <v>10787</v>
      </c>
      <c r="G5362" s="438" t="s">
        <v>10788</v>
      </c>
    </row>
    <row r="5363" customFormat="false" ht="12.75" hidden="false" customHeight="true" outlineLevel="0" collapsed="false">
      <c r="B5363" s="438" t="s">
        <v>10789</v>
      </c>
      <c r="G5363" s="438" t="s">
        <v>10790</v>
      </c>
    </row>
    <row r="5364" customFormat="false" ht="12.75" hidden="false" customHeight="true" outlineLevel="0" collapsed="false">
      <c r="B5364" s="438" t="s">
        <v>10791</v>
      </c>
      <c r="G5364" s="438" t="s">
        <v>10792</v>
      </c>
    </row>
    <row r="5365" customFormat="false" ht="12.75" hidden="false" customHeight="true" outlineLevel="0" collapsed="false">
      <c r="B5365" s="438" t="s">
        <v>10793</v>
      </c>
      <c r="G5365" s="438" t="s">
        <v>10794</v>
      </c>
    </row>
    <row r="5366" customFormat="false" ht="12.75" hidden="false" customHeight="true" outlineLevel="0" collapsed="false">
      <c r="B5366" s="438" t="s">
        <v>10795</v>
      </c>
      <c r="G5366" s="438" t="s">
        <v>10796</v>
      </c>
    </row>
    <row r="5367" customFormat="false" ht="12.75" hidden="false" customHeight="true" outlineLevel="0" collapsed="false">
      <c r="B5367" s="438" t="s">
        <v>10797</v>
      </c>
      <c r="G5367" s="438" t="s">
        <v>10798</v>
      </c>
    </row>
    <row r="5368" customFormat="false" ht="12.75" hidden="false" customHeight="true" outlineLevel="0" collapsed="false">
      <c r="B5368" s="438" t="s">
        <v>10799</v>
      </c>
      <c r="G5368" s="438" t="s">
        <v>10800</v>
      </c>
    </row>
    <row r="5369" customFormat="false" ht="12.75" hidden="false" customHeight="true" outlineLevel="0" collapsed="false">
      <c r="B5369" s="438" t="s">
        <v>10801</v>
      </c>
      <c r="G5369" s="438" t="s">
        <v>10802</v>
      </c>
    </row>
    <row r="5370" customFormat="false" ht="12.75" hidden="false" customHeight="true" outlineLevel="0" collapsed="false">
      <c r="B5370" s="438" t="s">
        <v>10803</v>
      </c>
      <c r="G5370" s="438" t="s">
        <v>10804</v>
      </c>
    </row>
    <row r="5371" customFormat="false" ht="12.75" hidden="false" customHeight="true" outlineLevel="0" collapsed="false">
      <c r="B5371" s="438" t="s">
        <v>10805</v>
      </c>
      <c r="G5371" s="438" t="s">
        <v>10806</v>
      </c>
    </row>
    <row r="5372" customFormat="false" ht="12.75" hidden="false" customHeight="true" outlineLevel="0" collapsed="false">
      <c r="B5372" s="438" t="s">
        <v>10807</v>
      </c>
      <c r="G5372" s="438" t="s">
        <v>10808</v>
      </c>
    </row>
    <row r="5373" customFormat="false" ht="12.75" hidden="false" customHeight="true" outlineLevel="0" collapsed="false">
      <c r="B5373" s="438" t="s">
        <v>10809</v>
      </c>
      <c r="G5373" s="438" t="s">
        <v>10810</v>
      </c>
    </row>
    <row r="5374" customFormat="false" ht="12.75" hidden="false" customHeight="true" outlineLevel="0" collapsed="false">
      <c r="B5374" s="438" t="s">
        <v>10811</v>
      </c>
      <c r="G5374" s="438" t="s">
        <v>10812</v>
      </c>
    </row>
    <row r="5375" customFormat="false" ht="12.75" hidden="false" customHeight="true" outlineLevel="0" collapsed="false">
      <c r="B5375" s="438" t="s">
        <v>10813</v>
      </c>
      <c r="G5375" s="438" t="s">
        <v>10814</v>
      </c>
    </row>
    <row r="5376" customFormat="false" ht="12.75" hidden="false" customHeight="true" outlineLevel="0" collapsed="false">
      <c r="B5376" s="438" t="s">
        <v>10815</v>
      </c>
      <c r="F5376" s="438" t="s">
        <v>10816</v>
      </c>
    </row>
    <row r="5377" customFormat="false" ht="12.75" hidden="false" customHeight="true" outlineLevel="0" collapsed="false">
      <c r="B5377" s="438" t="s">
        <v>10817</v>
      </c>
      <c r="G5377" s="438" t="s">
        <v>10818</v>
      </c>
    </row>
    <row r="5378" customFormat="false" ht="12.75" hidden="false" customHeight="true" outlineLevel="0" collapsed="false">
      <c r="B5378" s="438" t="s">
        <v>10819</v>
      </c>
      <c r="G5378" s="438" t="s">
        <v>10820</v>
      </c>
    </row>
    <row r="5379" customFormat="false" ht="12.75" hidden="false" customHeight="true" outlineLevel="0" collapsed="false">
      <c r="B5379" s="438" t="s">
        <v>10821</v>
      </c>
      <c r="G5379" s="438" t="s">
        <v>10822</v>
      </c>
    </row>
    <row r="5380" customFormat="false" ht="12.75" hidden="false" customHeight="true" outlineLevel="0" collapsed="false">
      <c r="B5380" s="438" t="s">
        <v>10823</v>
      </c>
      <c r="G5380" s="438" t="s">
        <v>10824</v>
      </c>
    </row>
    <row r="5381" customFormat="false" ht="12.75" hidden="false" customHeight="true" outlineLevel="0" collapsed="false">
      <c r="B5381" s="438" t="s">
        <v>10825</v>
      </c>
      <c r="G5381" s="438" t="s">
        <v>10826</v>
      </c>
    </row>
    <row r="5382" customFormat="false" ht="12.75" hidden="false" customHeight="true" outlineLevel="0" collapsed="false">
      <c r="B5382" s="438" t="s">
        <v>10827</v>
      </c>
      <c r="G5382" s="438" t="s">
        <v>10828</v>
      </c>
    </row>
    <row r="5383" customFormat="false" ht="12.75" hidden="false" customHeight="true" outlineLevel="0" collapsed="false">
      <c r="B5383" s="438" t="s">
        <v>10829</v>
      </c>
      <c r="G5383" s="438" t="s">
        <v>10830</v>
      </c>
    </row>
    <row r="5384" customFormat="false" ht="12.75" hidden="false" customHeight="true" outlineLevel="0" collapsed="false">
      <c r="B5384" s="438" t="s">
        <v>10831</v>
      </c>
      <c r="G5384" s="438" t="s">
        <v>10832</v>
      </c>
    </row>
    <row r="5385" customFormat="false" ht="12.75" hidden="false" customHeight="true" outlineLevel="0" collapsed="false">
      <c r="B5385" s="438" t="s">
        <v>10833</v>
      </c>
      <c r="G5385" s="438" t="s">
        <v>10834</v>
      </c>
    </row>
    <row r="5386" customFormat="false" ht="12.75" hidden="false" customHeight="true" outlineLevel="0" collapsed="false">
      <c r="B5386" s="438" t="s">
        <v>10835</v>
      </c>
      <c r="G5386" s="438" t="s">
        <v>10836</v>
      </c>
    </row>
    <row r="5387" customFormat="false" ht="12.75" hidden="false" customHeight="true" outlineLevel="0" collapsed="false">
      <c r="B5387" s="438" t="s">
        <v>10837</v>
      </c>
      <c r="G5387" s="438" t="s">
        <v>10838</v>
      </c>
    </row>
    <row r="5388" customFormat="false" ht="12.75" hidden="false" customHeight="true" outlineLevel="0" collapsed="false">
      <c r="B5388" s="438" t="s">
        <v>10839</v>
      </c>
      <c r="G5388" s="438" t="s">
        <v>10840</v>
      </c>
    </row>
    <row r="5389" customFormat="false" ht="12.75" hidden="false" customHeight="true" outlineLevel="0" collapsed="false">
      <c r="B5389" s="438" t="s">
        <v>10841</v>
      </c>
      <c r="G5389" s="438" t="s">
        <v>10842</v>
      </c>
    </row>
    <row r="5390" customFormat="false" ht="12.75" hidden="false" customHeight="true" outlineLevel="0" collapsed="false">
      <c r="B5390" s="438" t="s">
        <v>10843</v>
      </c>
      <c r="G5390" s="438" t="s">
        <v>10844</v>
      </c>
    </row>
    <row r="5391" customFormat="false" ht="12.75" hidden="false" customHeight="true" outlineLevel="0" collapsed="false">
      <c r="B5391" s="438" t="s">
        <v>10845</v>
      </c>
      <c r="G5391" s="438" t="s">
        <v>10846</v>
      </c>
    </row>
    <row r="5392" customFormat="false" ht="12.75" hidden="false" customHeight="true" outlineLevel="0" collapsed="false">
      <c r="B5392" s="438" t="s">
        <v>10847</v>
      </c>
      <c r="G5392" s="438" t="s">
        <v>10848</v>
      </c>
    </row>
    <row r="5393" customFormat="false" ht="12.75" hidden="false" customHeight="true" outlineLevel="0" collapsed="false">
      <c r="B5393" s="438" t="s">
        <v>10849</v>
      </c>
      <c r="G5393" s="438" t="s">
        <v>10850</v>
      </c>
    </row>
    <row r="5394" customFormat="false" ht="12.75" hidden="false" customHeight="true" outlineLevel="0" collapsed="false">
      <c r="B5394" s="438" t="s">
        <v>10851</v>
      </c>
      <c r="G5394" s="438" t="s">
        <v>10852</v>
      </c>
    </row>
    <row r="5395" customFormat="false" ht="12.75" hidden="false" customHeight="true" outlineLevel="0" collapsed="false">
      <c r="B5395" s="438" t="s">
        <v>10853</v>
      </c>
      <c r="G5395" s="438" t="s">
        <v>10854</v>
      </c>
    </row>
    <row r="5396" customFormat="false" ht="12.75" hidden="false" customHeight="true" outlineLevel="0" collapsed="false">
      <c r="B5396" s="438" t="s">
        <v>10855</v>
      </c>
      <c r="G5396" s="438" t="s">
        <v>10856</v>
      </c>
    </row>
    <row r="5397" customFormat="false" ht="12.75" hidden="false" customHeight="true" outlineLevel="0" collapsed="false">
      <c r="B5397" s="438" t="s">
        <v>10857</v>
      </c>
      <c r="G5397" s="438" t="s">
        <v>10858</v>
      </c>
    </row>
    <row r="5398" customFormat="false" ht="12.75" hidden="false" customHeight="true" outlineLevel="0" collapsed="false">
      <c r="B5398" s="438" t="s">
        <v>10859</v>
      </c>
      <c r="G5398" s="438" t="s">
        <v>10860</v>
      </c>
    </row>
    <row r="5399" customFormat="false" ht="12.75" hidden="false" customHeight="true" outlineLevel="0" collapsed="false">
      <c r="B5399" s="438" t="s">
        <v>10861</v>
      </c>
      <c r="G5399" s="438" t="s">
        <v>10862</v>
      </c>
    </row>
    <row r="5400" customFormat="false" ht="12.75" hidden="false" customHeight="true" outlineLevel="0" collapsed="false">
      <c r="B5400" s="438" t="s">
        <v>10863</v>
      </c>
      <c r="G5400" s="438" t="s">
        <v>10864</v>
      </c>
    </row>
    <row r="5401" customFormat="false" ht="12.75" hidden="false" customHeight="true" outlineLevel="0" collapsed="false">
      <c r="B5401" s="438" t="s">
        <v>10865</v>
      </c>
      <c r="G5401" s="438" t="s">
        <v>10866</v>
      </c>
    </row>
    <row r="5402" customFormat="false" ht="12.75" hidden="false" customHeight="true" outlineLevel="0" collapsed="false">
      <c r="B5402" s="438" t="s">
        <v>10867</v>
      </c>
      <c r="G5402" s="438" t="s">
        <v>10868</v>
      </c>
    </row>
    <row r="5403" customFormat="false" ht="12.75" hidden="false" customHeight="true" outlineLevel="0" collapsed="false">
      <c r="B5403" s="438" t="s">
        <v>10869</v>
      </c>
      <c r="G5403" s="438" t="s">
        <v>10870</v>
      </c>
    </row>
    <row r="5404" customFormat="false" ht="12.75" hidden="false" customHeight="true" outlineLevel="0" collapsed="false">
      <c r="B5404" s="438" t="s">
        <v>10871</v>
      </c>
      <c r="G5404" s="438" t="s">
        <v>10872</v>
      </c>
    </row>
    <row r="5405" customFormat="false" ht="12.75" hidden="false" customHeight="true" outlineLevel="0" collapsed="false">
      <c r="B5405" s="438" t="s">
        <v>10873</v>
      </c>
      <c r="G5405" s="438" t="s">
        <v>10874</v>
      </c>
    </row>
    <row r="5406" customFormat="false" ht="12.75" hidden="false" customHeight="true" outlineLevel="0" collapsed="false">
      <c r="B5406" s="438" t="s">
        <v>10875</v>
      </c>
      <c r="G5406" s="438" t="s">
        <v>10876</v>
      </c>
    </row>
    <row r="5407" customFormat="false" ht="12.75" hidden="false" customHeight="true" outlineLevel="0" collapsed="false">
      <c r="B5407" s="438" t="s">
        <v>10877</v>
      </c>
      <c r="G5407" s="438" t="s">
        <v>10878</v>
      </c>
    </row>
    <row r="5408" customFormat="false" ht="12.75" hidden="false" customHeight="true" outlineLevel="0" collapsed="false">
      <c r="B5408" s="438" t="s">
        <v>10879</v>
      </c>
      <c r="G5408" s="438" t="s">
        <v>10880</v>
      </c>
    </row>
    <row r="5409" customFormat="false" ht="12.75" hidden="false" customHeight="true" outlineLevel="0" collapsed="false">
      <c r="B5409" s="438" t="s">
        <v>10881</v>
      </c>
      <c r="F5409" s="438" t="s">
        <v>10882</v>
      </c>
    </row>
    <row r="5410" customFormat="false" ht="12.75" hidden="false" customHeight="true" outlineLevel="0" collapsed="false">
      <c r="B5410" s="438" t="s">
        <v>10883</v>
      </c>
      <c r="G5410" s="438" t="s">
        <v>10884</v>
      </c>
    </row>
    <row r="5411" customFormat="false" ht="12.75" hidden="false" customHeight="true" outlineLevel="0" collapsed="false">
      <c r="B5411" s="438" t="s">
        <v>10885</v>
      </c>
      <c r="G5411" s="438" t="s">
        <v>10886</v>
      </c>
    </row>
    <row r="5412" customFormat="false" ht="12.75" hidden="false" customHeight="true" outlineLevel="0" collapsed="false">
      <c r="B5412" s="438" t="s">
        <v>10887</v>
      </c>
      <c r="F5412" s="438" t="s">
        <v>10888</v>
      </c>
    </row>
    <row r="5413" customFormat="false" ht="12.75" hidden="false" customHeight="true" outlineLevel="0" collapsed="false">
      <c r="B5413" s="438" t="s">
        <v>10889</v>
      </c>
      <c r="G5413" s="438" t="s">
        <v>10888</v>
      </c>
    </row>
    <row r="5414" customFormat="false" ht="12.75" hidden="false" customHeight="true" outlineLevel="0" collapsed="false">
      <c r="B5414" s="438" t="s">
        <v>635</v>
      </c>
      <c r="E5414" s="438" t="s">
        <v>10890</v>
      </c>
      <c r="H5414" s="438" t="s">
        <v>198</v>
      </c>
    </row>
    <row r="5415" customFormat="false" ht="12.75" hidden="false" customHeight="true" outlineLevel="0" collapsed="false">
      <c r="B5415" s="438" t="s">
        <v>10891</v>
      </c>
      <c r="F5415" s="438" t="s">
        <v>10892</v>
      </c>
    </row>
    <row r="5416" customFormat="false" ht="12.75" hidden="false" customHeight="true" outlineLevel="0" collapsed="false">
      <c r="B5416" s="438" t="s">
        <v>10893</v>
      </c>
      <c r="G5416" s="438" t="s">
        <v>10894</v>
      </c>
    </row>
    <row r="5417" customFormat="false" ht="12.75" hidden="false" customHeight="true" outlineLevel="0" collapsed="false">
      <c r="B5417" s="438" t="s">
        <v>10895</v>
      </c>
      <c r="G5417" s="438" t="s">
        <v>10896</v>
      </c>
    </row>
    <row r="5418" customFormat="false" ht="12.75" hidden="false" customHeight="true" outlineLevel="0" collapsed="false">
      <c r="B5418" s="438" t="s">
        <v>10897</v>
      </c>
      <c r="G5418" s="438" t="s">
        <v>10898</v>
      </c>
    </row>
    <row r="5419" customFormat="false" ht="12.75" hidden="false" customHeight="true" outlineLevel="0" collapsed="false">
      <c r="B5419" s="438" t="s">
        <v>10899</v>
      </c>
      <c r="G5419" s="438" t="s">
        <v>10900</v>
      </c>
    </row>
    <row r="5420" customFormat="false" ht="12.75" hidden="false" customHeight="true" outlineLevel="0" collapsed="false">
      <c r="B5420" s="438" t="s">
        <v>10901</v>
      </c>
      <c r="G5420" s="438" t="s">
        <v>10902</v>
      </c>
    </row>
    <row r="5421" customFormat="false" ht="12.75" hidden="false" customHeight="true" outlineLevel="0" collapsed="false">
      <c r="B5421" s="438" t="s">
        <v>10903</v>
      </c>
      <c r="G5421" s="438" t="s">
        <v>10904</v>
      </c>
    </row>
    <row r="5422" customFormat="false" ht="12.75" hidden="false" customHeight="true" outlineLevel="0" collapsed="false">
      <c r="B5422" s="438" t="s">
        <v>10905</v>
      </c>
      <c r="G5422" s="438" t="s">
        <v>10906</v>
      </c>
    </row>
    <row r="5423" customFormat="false" ht="12.75" hidden="false" customHeight="true" outlineLevel="0" collapsed="false">
      <c r="B5423" s="438" t="s">
        <v>10907</v>
      </c>
      <c r="G5423" s="438" t="s">
        <v>10908</v>
      </c>
    </row>
    <row r="5424" customFormat="false" ht="12.75" hidden="false" customHeight="true" outlineLevel="0" collapsed="false">
      <c r="B5424" s="438" t="s">
        <v>10909</v>
      </c>
      <c r="G5424" s="438" t="s">
        <v>10910</v>
      </c>
    </row>
    <row r="5425" customFormat="false" ht="12.75" hidden="false" customHeight="true" outlineLevel="0" collapsed="false">
      <c r="B5425" s="438" t="s">
        <v>10911</v>
      </c>
      <c r="G5425" s="438" t="s">
        <v>10912</v>
      </c>
    </row>
    <row r="5426" customFormat="false" ht="12.75" hidden="false" customHeight="true" outlineLevel="0" collapsed="false">
      <c r="B5426" s="438" t="s">
        <v>10913</v>
      </c>
      <c r="G5426" s="438" t="s">
        <v>10914</v>
      </c>
    </row>
    <row r="5427" customFormat="false" ht="12.75" hidden="false" customHeight="true" outlineLevel="0" collapsed="false">
      <c r="B5427" s="438" t="s">
        <v>10915</v>
      </c>
      <c r="G5427" s="438" t="s">
        <v>10916</v>
      </c>
    </row>
    <row r="5428" customFormat="false" ht="12.75" hidden="false" customHeight="true" outlineLevel="0" collapsed="false">
      <c r="B5428" s="438" t="s">
        <v>10917</v>
      </c>
      <c r="G5428" s="438" t="s">
        <v>10918</v>
      </c>
    </row>
    <row r="5429" customFormat="false" ht="12.75" hidden="false" customHeight="true" outlineLevel="0" collapsed="false">
      <c r="B5429" s="438" t="s">
        <v>10919</v>
      </c>
      <c r="G5429" s="438" t="s">
        <v>10920</v>
      </c>
    </row>
    <row r="5430" customFormat="false" ht="12.75" hidden="false" customHeight="true" outlineLevel="0" collapsed="false">
      <c r="B5430" s="438" t="s">
        <v>10921</v>
      </c>
      <c r="G5430" s="438" t="s">
        <v>10922</v>
      </c>
    </row>
    <row r="5431" customFormat="false" ht="12.75" hidden="false" customHeight="true" outlineLevel="0" collapsed="false">
      <c r="B5431" s="438" t="s">
        <v>10923</v>
      </c>
      <c r="G5431" s="438" t="s">
        <v>10924</v>
      </c>
    </row>
    <row r="5432" customFormat="false" ht="12.75" hidden="false" customHeight="true" outlineLevel="0" collapsed="false">
      <c r="B5432" s="438" t="s">
        <v>10925</v>
      </c>
      <c r="F5432" s="438" t="s">
        <v>10926</v>
      </c>
    </row>
    <row r="5433" customFormat="false" ht="12.75" hidden="false" customHeight="true" outlineLevel="0" collapsed="false">
      <c r="B5433" s="438" t="s">
        <v>10927</v>
      </c>
      <c r="G5433" s="438" t="s">
        <v>10928</v>
      </c>
    </row>
    <row r="5434" customFormat="false" ht="12.75" hidden="false" customHeight="true" outlineLevel="0" collapsed="false">
      <c r="B5434" s="438" t="s">
        <v>10929</v>
      </c>
      <c r="G5434" s="438" t="s">
        <v>10930</v>
      </c>
    </row>
    <row r="5435" customFormat="false" ht="12.75" hidden="false" customHeight="true" outlineLevel="0" collapsed="false">
      <c r="B5435" s="438" t="s">
        <v>10931</v>
      </c>
      <c r="G5435" s="438" t="s">
        <v>10932</v>
      </c>
    </row>
    <row r="5436" customFormat="false" ht="12.75" hidden="false" customHeight="true" outlineLevel="0" collapsed="false">
      <c r="B5436" s="438" t="s">
        <v>10933</v>
      </c>
      <c r="G5436" s="438" t="s">
        <v>10934</v>
      </c>
    </row>
    <row r="5437" customFormat="false" ht="12.75" hidden="false" customHeight="true" outlineLevel="0" collapsed="false">
      <c r="B5437" s="438" t="s">
        <v>10935</v>
      </c>
      <c r="G5437" s="438" t="s">
        <v>10936</v>
      </c>
    </row>
    <row r="5438" customFormat="false" ht="12.75" hidden="false" customHeight="true" outlineLevel="0" collapsed="false">
      <c r="B5438" s="438" t="s">
        <v>10937</v>
      </c>
      <c r="G5438" s="438" t="s">
        <v>10938</v>
      </c>
    </row>
    <row r="5439" customFormat="false" ht="12.75" hidden="false" customHeight="true" outlineLevel="0" collapsed="false">
      <c r="B5439" s="438" t="s">
        <v>10939</v>
      </c>
      <c r="G5439" s="438" t="s">
        <v>10940</v>
      </c>
    </row>
    <row r="5440" customFormat="false" ht="12.75" hidden="false" customHeight="true" outlineLevel="0" collapsed="false">
      <c r="B5440" s="438" t="s">
        <v>10941</v>
      </c>
      <c r="G5440" s="438" t="s">
        <v>10942</v>
      </c>
    </row>
    <row r="5441" customFormat="false" ht="12.75" hidden="false" customHeight="true" outlineLevel="0" collapsed="false">
      <c r="B5441" s="438" t="s">
        <v>10943</v>
      </c>
      <c r="F5441" s="438" t="s">
        <v>10944</v>
      </c>
    </row>
    <row r="5442" customFormat="false" ht="12.75" hidden="false" customHeight="true" outlineLevel="0" collapsed="false">
      <c r="B5442" s="438" t="s">
        <v>10945</v>
      </c>
      <c r="G5442" s="438" t="s">
        <v>10946</v>
      </c>
    </row>
    <row r="5443" customFormat="false" ht="12.75" hidden="false" customHeight="true" outlineLevel="0" collapsed="false">
      <c r="B5443" s="438" t="s">
        <v>10947</v>
      </c>
      <c r="G5443" s="438" t="s">
        <v>10948</v>
      </c>
    </row>
    <row r="5444" customFormat="false" ht="12.75" hidden="false" customHeight="true" outlineLevel="0" collapsed="false">
      <c r="B5444" s="438" t="s">
        <v>10949</v>
      </c>
      <c r="G5444" s="438" t="s">
        <v>10950</v>
      </c>
    </row>
    <row r="5445" customFormat="false" ht="12.75" hidden="false" customHeight="true" outlineLevel="0" collapsed="false">
      <c r="B5445" s="438" t="s">
        <v>10951</v>
      </c>
      <c r="G5445" s="438" t="s">
        <v>10952</v>
      </c>
    </row>
    <row r="5446" customFormat="false" ht="12.75" hidden="false" customHeight="true" outlineLevel="0" collapsed="false">
      <c r="B5446" s="438" t="s">
        <v>10953</v>
      </c>
      <c r="G5446" s="438" t="s">
        <v>10954</v>
      </c>
    </row>
    <row r="5447" customFormat="false" ht="12.75" hidden="false" customHeight="true" outlineLevel="0" collapsed="false">
      <c r="B5447" s="438" t="s">
        <v>10955</v>
      </c>
      <c r="G5447" s="438" t="s">
        <v>10956</v>
      </c>
    </row>
    <row r="5448" customFormat="false" ht="12.75" hidden="false" customHeight="true" outlineLevel="0" collapsed="false">
      <c r="B5448" s="438" t="s">
        <v>10957</v>
      </c>
      <c r="G5448" s="438" t="s">
        <v>10958</v>
      </c>
    </row>
    <row r="5449" customFormat="false" ht="12.75" hidden="false" customHeight="true" outlineLevel="0" collapsed="false">
      <c r="B5449" s="438" t="s">
        <v>10959</v>
      </c>
      <c r="G5449" s="438" t="s">
        <v>10960</v>
      </c>
    </row>
    <row r="5450" customFormat="false" ht="12.75" hidden="false" customHeight="true" outlineLevel="0" collapsed="false">
      <c r="B5450" s="438" t="s">
        <v>10961</v>
      </c>
      <c r="G5450" s="438" t="s">
        <v>10962</v>
      </c>
    </row>
    <row r="5451" customFormat="false" ht="12.75" hidden="false" customHeight="true" outlineLevel="0" collapsed="false">
      <c r="B5451" s="438" t="s">
        <v>10963</v>
      </c>
      <c r="G5451" s="438" t="s">
        <v>10964</v>
      </c>
    </row>
    <row r="5452" customFormat="false" ht="12.75" hidden="false" customHeight="true" outlineLevel="0" collapsed="false">
      <c r="B5452" s="438" t="s">
        <v>10965</v>
      </c>
      <c r="G5452" s="438" t="s">
        <v>10966</v>
      </c>
    </row>
    <row r="5453" customFormat="false" ht="12.75" hidden="false" customHeight="true" outlineLevel="0" collapsed="false">
      <c r="B5453" s="438" t="s">
        <v>10967</v>
      </c>
      <c r="G5453" s="438" t="s">
        <v>10968</v>
      </c>
    </row>
    <row r="5454" customFormat="false" ht="12.75" hidden="false" customHeight="true" outlineLevel="0" collapsed="false">
      <c r="B5454" s="438" t="s">
        <v>10969</v>
      </c>
      <c r="G5454" s="438" t="s">
        <v>10970</v>
      </c>
    </row>
    <row r="5455" customFormat="false" ht="12.75" hidden="false" customHeight="true" outlineLevel="0" collapsed="false">
      <c r="B5455" s="438" t="s">
        <v>10971</v>
      </c>
      <c r="G5455" s="438" t="s">
        <v>10972</v>
      </c>
    </row>
    <row r="5456" customFormat="false" ht="12.75" hidden="false" customHeight="true" outlineLevel="0" collapsed="false">
      <c r="B5456" s="438" t="s">
        <v>10973</v>
      </c>
      <c r="G5456" s="438" t="s">
        <v>10974</v>
      </c>
    </row>
    <row r="5457" customFormat="false" ht="12.75" hidden="false" customHeight="true" outlineLevel="0" collapsed="false">
      <c r="B5457" s="438" t="s">
        <v>10975</v>
      </c>
      <c r="F5457" s="438" t="s">
        <v>10976</v>
      </c>
    </row>
    <row r="5458" customFormat="false" ht="12.75" hidden="false" customHeight="true" outlineLevel="0" collapsed="false">
      <c r="B5458" s="438" t="s">
        <v>10977</v>
      </c>
      <c r="G5458" s="438" t="s">
        <v>10978</v>
      </c>
    </row>
    <row r="5459" customFormat="false" ht="12.75" hidden="false" customHeight="true" outlineLevel="0" collapsed="false">
      <c r="B5459" s="438" t="s">
        <v>10979</v>
      </c>
      <c r="G5459" s="438" t="s">
        <v>10980</v>
      </c>
    </row>
    <row r="5460" customFormat="false" ht="12.75" hidden="false" customHeight="true" outlineLevel="0" collapsed="false">
      <c r="B5460" s="438" t="s">
        <v>10981</v>
      </c>
      <c r="G5460" s="438" t="s">
        <v>10982</v>
      </c>
    </row>
    <row r="5461" customFormat="false" ht="12.75" hidden="false" customHeight="true" outlineLevel="0" collapsed="false">
      <c r="B5461" s="438" t="s">
        <v>10983</v>
      </c>
      <c r="G5461" s="438" t="s">
        <v>10984</v>
      </c>
    </row>
    <row r="5462" customFormat="false" ht="12.75" hidden="false" customHeight="true" outlineLevel="0" collapsed="false">
      <c r="B5462" s="438" t="s">
        <v>10985</v>
      </c>
      <c r="G5462" s="438" t="s">
        <v>10986</v>
      </c>
    </row>
    <row r="5463" customFormat="false" ht="12.75" hidden="false" customHeight="true" outlineLevel="0" collapsed="false">
      <c r="B5463" s="438" t="s">
        <v>10987</v>
      </c>
      <c r="G5463" s="438" t="s">
        <v>10988</v>
      </c>
    </row>
    <row r="5464" customFormat="false" ht="12.75" hidden="false" customHeight="true" outlineLevel="0" collapsed="false">
      <c r="B5464" s="438" t="s">
        <v>10989</v>
      </c>
      <c r="F5464" s="438" t="s">
        <v>10990</v>
      </c>
    </row>
    <row r="5465" customFormat="false" ht="12.75" hidden="false" customHeight="true" outlineLevel="0" collapsed="false">
      <c r="B5465" s="438" t="s">
        <v>10991</v>
      </c>
      <c r="G5465" s="438" t="s">
        <v>10992</v>
      </c>
    </row>
    <row r="5466" customFormat="false" ht="12.75" hidden="false" customHeight="true" outlineLevel="0" collapsed="false">
      <c r="B5466" s="438" t="s">
        <v>10993</v>
      </c>
      <c r="G5466" s="438" t="s">
        <v>10994</v>
      </c>
    </row>
    <row r="5467" customFormat="false" ht="12.75" hidden="false" customHeight="true" outlineLevel="0" collapsed="false">
      <c r="B5467" s="438" t="s">
        <v>10995</v>
      </c>
      <c r="G5467" s="438" t="s">
        <v>10996</v>
      </c>
    </row>
    <row r="5468" customFormat="false" ht="12.75" hidden="false" customHeight="true" outlineLevel="0" collapsed="false">
      <c r="B5468" s="438" t="s">
        <v>10997</v>
      </c>
      <c r="G5468" s="438" t="s">
        <v>10998</v>
      </c>
    </row>
    <row r="5469" customFormat="false" ht="12.75" hidden="false" customHeight="true" outlineLevel="0" collapsed="false">
      <c r="B5469" s="438" t="s">
        <v>10999</v>
      </c>
      <c r="G5469" s="438" t="s">
        <v>11000</v>
      </c>
    </row>
    <row r="5470" customFormat="false" ht="12.75" hidden="false" customHeight="true" outlineLevel="0" collapsed="false">
      <c r="B5470" s="438" t="s">
        <v>11001</v>
      </c>
      <c r="G5470" s="438" t="s">
        <v>11002</v>
      </c>
    </row>
    <row r="5471" customFormat="false" ht="12.75" hidden="false" customHeight="true" outlineLevel="0" collapsed="false">
      <c r="B5471" s="438" t="s">
        <v>11003</v>
      </c>
      <c r="G5471" s="438" t="s">
        <v>11004</v>
      </c>
    </row>
    <row r="5472" customFormat="false" ht="12.75" hidden="false" customHeight="true" outlineLevel="0" collapsed="false">
      <c r="B5472" s="438" t="s">
        <v>11005</v>
      </c>
      <c r="G5472" s="438" t="s">
        <v>11006</v>
      </c>
    </row>
    <row r="5473" customFormat="false" ht="12.75" hidden="false" customHeight="true" outlineLevel="0" collapsed="false">
      <c r="B5473" s="438" t="s">
        <v>11007</v>
      </c>
      <c r="F5473" s="438" t="s">
        <v>11008</v>
      </c>
    </row>
    <row r="5474" customFormat="false" ht="12.75" hidden="false" customHeight="true" outlineLevel="0" collapsed="false">
      <c r="B5474" s="438" t="s">
        <v>11009</v>
      </c>
      <c r="G5474" s="438" t="s">
        <v>11010</v>
      </c>
    </row>
    <row r="5475" customFormat="false" ht="12.75" hidden="false" customHeight="true" outlineLevel="0" collapsed="false">
      <c r="B5475" s="438" t="s">
        <v>11011</v>
      </c>
      <c r="G5475" s="438" t="s">
        <v>11012</v>
      </c>
    </row>
    <row r="5476" customFormat="false" ht="12.75" hidden="false" customHeight="true" outlineLevel="0" collapsed="false">
      <c r="B5476" s="438" t="s">
        <v>11013</v>
      </c>
      <c r="G5476" s="438" t="s">
        <v>11014</v>
      </c>
    </row>
    <row r="5477" customFormat="false" ht="12.75" hidden="false" customHeight="true" outlineLevel="0" collapsed="false">
      <c r="B5477" s="438" t="s">
        <v>11015</v>
      </c>
      <c r="F5477" s="438" t="s">
        <v>11016</v>
      </c>
    </row>
    <row r="5478" customFormat="false" ht="12.75" hidden="false" customHeight="true" outlineLevel="0" collapsed="false">
      <c r="B5478" s="438" t="s">
        <v>11017</v>
      </c>
      <c r="G5478" s="438" t="s">
        <v>11018</v>
      </c>
    </row>
    <row r="5479" customFormat="false" ht="12.75" hidden="false" customHeight="true" outlineLevel="0" collapsed="false">
      <c r="B5479" s="438" t="s">
        <v>11019</v>
      </c>
      <c r="G5479" s="438" t="s">
        <v>11020</v>
      </c>
    </row>
    <row r="5480" customFormat="false" ht="12.75" hidden="false" customHeight="true" outlineLevel="0" collapsed="false">
      <c r="B5480" s="438" t="s">
        <v>11021</v>
      </c>
      <c r="G5480" s="438" t="s">
        <v>11022</v>
      </c>
    </row>
    <row r="5481" customFormat="false" ht="12.75" hidden="false" customHeight="true" outlineLevel="0" collapsed="false">
      <c r="B5481" s="438" t="s">
        <v>11023</v>
      </c>
      <c r="G5481" s="438" t="s">
        <v>11024</v>
      </c>
    </row>
    <row r="5482" customFormat="false" ht="12.75" hidden="false" customHeight="true" outlineLevel="0" collapsed="false">
      <c r="B5482" s="438" t="s">
        <v>11025</v>
      </c>
      <c r="G5482" s="438" t="s">
        <v>10484</v>
      </c>
    </row>
    <row r="5483" customFormat="false" ht="12.75" hidden="false" customHeight="true" outlineLevel="0" collapsed="false">
      <c r="B5483" s="438" t="s">
        <v>11026</v>
      </c>
      <c r="F5483" s="438" t="s">
        <v>11027</v>
      </c>
    </row>
    <row r="5484" customFormat="false" ht="12.75" hidden="false" customHeight="true" outlineLevel="0" collapsed="false">
      <c r="B5484" s="438" t="s">
        <v>11028</v>
      </c>
      <c r="G5484" s="438" t="s">
        <v>11029</v>
      </c>
    </row>
    <row r="5485" customFormat="false" ht="12.75" hidden="false" customHeight="true" outlineLevel="0" collapsed="false">
      <c r="B5485" s="438" t="s">
        <v>11030</v>
      </c>
      <c r="G5485" s="438" t="s">
        <v>11031</v>
      </c>
    </row>
    <row r="5486" customFormat="false" ht="12.75" hidden="false" customHeight="true" outlineLevel="0" collapsed="false">
      <c r="B5486" s="438" t="s">
        <v>11032</v>
      </c>
      <c r="G5486" s="438" t="s">
        <v>11033</v>
      </c>
    </row>
    <row r="5487" customFormat="false" ht="12.75" hidden="false" customHeight="true" outlineLevel="0" collapsed="false">
      <c r="B5487" s="438" t="s">
        <v>11034</v>
      </c>
      <c r="G5487" s="438" t="s">
        <v>7740</v>
      </c>
    </row>
    <row r="5488" customFormat="false" ht="12.75" hidden="false" customHeight="true" outlineLevel="0" collapsed="false">
      <c r="B5488" s="438" t="s">
        <v>11035</v>
      </c>
      <c r="F5488" s="438" t="s">
        <v>11036</v>
      </c>
    </row>
    <row r="5489" customFormat="false" ht="12.75" hidden="false" customHeight="true" outlineLevel="0" collapsed="false">
      <c r="B5489" s="438" t="s">
        <v>11037</v>
      </c>
      <c r="G5489" s="438" t="s">
        <v>11038</v>
      </c>
    </row>
    <row r="5490" customFormat="false" ht="12.75" hidden="false" customHeight="true" outlineLevel="0" collapsed="false">
      <c r="B5490" s="438" t="s">
        <v>11039</v>
      </c>
      <c r="G5490" s="438" t="s">
        <v>11040</v>
      </c>
    </row>
    <row r="5491" customFormat="false" ht="12.75" hidden="false" customHeight="true" outlineLevel="0" collapsed="false">
      <c r="B5491" s="438" t="s">
        <v>11041</v>
      </c>
      <c r="G5491" s="438" t="s">
        <v>7740</v>
      </c>
    </row>
    <row r="5492" customFormat="false" ht="12.75" hidden="false" customHeight="true" outlineLevel="0" collapsed="false">
      <c r="B5492" s="438" t="s">
        <v>11042</v>
      </c>
      <c r="F5492" s="438" t="s">
        <v>11043</v>
      </c>
    </row>
    <row r="5493" customFormat="false" ht="12.75" hidden="false" customHeight="true" outlineLevel="0" collapsed="false">
      <c r="B5493" s="438" t="s">
        <v>11044</v>
      </c>
      <c r="G5493" s="438" t="s">
        <v>11045</v>
      </c>
    </row>
    <row r="5494" customFormat="false" ht="12.75" hidden="false" customHeight="true" outlineLevel="0" collapsed="false">
      <c r="B5494" s="438" t="s">
        <v>11046</v>
      </c>
      <c r="G5494" s="438" t="s">
        <v>11047</v>
      </c>
    </row>
    <row r="5495" customFormat="false" ht="12.75" hidden="false" customHeight="true" outlineLevel="0" collapsed="false">
      <c r="B5495" s="438" t="s">
        <v>11048</v>
      </c>
      <c r="G5495" s="438" t="s">
        <v>11049</v>
      </c>
    </row>
    <row r="5496" customFormat="false" ht="12.75" hidden="false" customHeight="true" outlineLevel="0" collapsed="false">
      <c r="B5496" s="438" t="s">
        <v>11050</v>
      </c>
      <c r="G5496" s="438" t="s">
        <v>11051</v>
      </c>
    </row>
    <row r="5497" customFormat="false" ht="12.75" hidden="false" customHeight="true" outlineLevel="0" collapsed="false">
      <c r="B5497" s="438" t="s">
        <v>11052</v>
      </c>
      <c r="G5497" s="438" t="s">
        <v>11053</v>
      </c>
    </row>
    <row r="5498" customFormat="false" ht="12.75" hidden="false" customHeight="true" outlineLevel="0" collapsed="false">
      <c r="B5498" s="438" t="s">
        <v>11054</v>
      </c>
      <c r="G5498" s="438" t="s">
        <v>11055</v>
      </c>
    </row>
    <row r="5499" customFormat="false" ht="12.75" hidden="false" customHeight="true" outlineLevel="0" collapsed="false">
      <c r="B5499" s="438" t="s">
        <v>11056</v>
      </c>
      <c r="G5499" s="438" t="s">
        <v>11057</v>
      </c>
    </row>
    <row r="5500" customFormat="false" ht="12.75" hidden="false" customHeight="true" outlineLevel="0" collapsed="false">
      <c r="B5500" s="438" t="s">
        <v>11058</v>
      </c>
      <c r="G5500" s="438" t="s">
        <v>7765</v>
      </c>
    </row>
    <row r="5501" customFormat="false" ht="12.75" hidden="false" customHeight="true" outlineLevel="0" collapsed="false">
      <c r="B5501" s="438" t="s">
        <v>11059</v>
      </c>
      <c r="F5501" s="438" t="s">
        <v>11060</v>
      </c>
    </row>
    <row r="5502" customFormat="false" ht="12.75" hidden="false" customHeight="true" outlineLevel="0" collapsed="false">
      <c r="B5502" s="438" t="s">
        <v>11061</v>
      </c>
      <c r="G5502" s="438" t="s">
        <v>11062</v>
      </c>
    </row>
    <row r="5503" customFormat="false" ht="12.75" hidden="false" customHeight="true" outlineLevel="0" collapsed="false">
      <c r="B5503" s="438" t="s">
        <v>11063</v>
      </c>
      <c r="G5503" s="438" t="s">
        <v>11064</v>
      </c>
    </row>
    <row r="5504" customFormat="false" ht="12.75" hidden="false" customHeight="true" outlineLevel="0" collapsed="false">
      <c r="B5504" s="438" t="s">
        <v>11065</v>
      </c>
      <c r="G5504" s="438" t="s">
        <v>11066</v>
      </c>
    </row>
    <row r="5505" customFormat="false" ht="12.75" hidden="false" customHeight="true" outlineLevel="0" collapsed="false">
      <c r="B5505" s="438" t="s">
        <v>11067</v>
      </c>
      <c r="G5505" s="438" t="s">
        <v>11068</v>
      </c>
    </row>
    <row r="5506" customFormat="false" ht="12.75" hidden="false" customHeight="true" outlineLevel="0" collapsed="false">
      <c r="B5506" s="438" t="s">
        <v>11069</v>
      </c>
      <c r="G5506" s="438" t="s">
        <v>11070</v>
      </c>
    </row>
    <row r="5507" customFormat="false" ht="12.75" hidden="false" customHeight="true" outlineLevel="0" collapsed="false">
      <c r="B5507" s="438" t="s">
        <v>11071</v>
      </c>
      <c r="F5507" s="438" t="s">
        <v>11072</v>
      </c>
    </row>
    <row r="5508" customFormat="false" ht="12.75" hidden="false" customHeight="true" outlineLevel="0" collapsed="false">
      <c r="B5508" s="438" t="s">
        <v>11073</v>
      </c>
      <c r="G5508" s="438" t="s">
        <v>11074</v>
      </c>
    </row>
    <row r="5509" customFormat="false" ht="12.75" hidden="false" customHeight="true" outlineLevel="0" collapsed="false">
      <c r="B5509" s="438" t="s">
        <v>11075</v>
      </c>
      <c r="G5509" s="438" t="s">
        <v>11076</v>
      </c>
    </row>
    <row r="5510" customFormat="false" ht="12.75" hidden="false" customHeight="true" outlineLevel="0" collapsed="false">
      <c r="B5510" s="438" t="s">
        <v>11077</v>
      </c>
      <c r="G5510" s="438" t="s">
        <v>11078</v>
      </c>
    </row>
    <row r="5511" customFormat="false" ht="12.75" hidden="false" customHeight="true" outlineLevel="0" collapsed="false">
      <c r="B5511" s="438" t="s">
        <v>11079</v>
      </c>
      <c r="G5511" s="438" t="s">
        <v>11080</v>
      </c>
    </row>
    <row r="5512" customFormat="false" ht="12.75" hidden="false" customHeight="true" outlineLevel="0" collapsed="false">
      <c r="B5512" s="438" t="s">
        <v>11081</v>
      </c>
      <c r="G5512" s="438" t="s">
        <v>11082</v>
      </c>
    </row>
    <row r="5513" customFormat="false" ht="12.75" hidden="false" customHeight="true" outlineLevel="0" collapsed="false">
      <c r="B5513" s="438" t="s">
        <v>11083</v>
      </c>
      <c r="G5513" s="438" t="s">
        <v>11084</v>
      </c>
    </row>
    <row r="5514" customFormat="false" ht="12.75" hidden="false" customHeight="true" outlineLevel="0" collapsed="false">
      <c r="B5514" s="438" t="s">
        <v>11085</v>
      </c>
      <c r="G5514" s="438" t="s">
        <v>11086</v>
      </c>
    </row>
    <row r="5515" customFormat="false" ht="12.75" hidden="false" customHeight="true" outlineLevel="0" collapsed="false">
      <c r="B5515" s="438" t="s">
        <v>11087</v>
      </c>
      <c r="G5515" s="438" t="s">
        <v>11088</v>
      </c>
    </row>
    <row r="5516" customFormat="false" ht="12.75" hidden="false" customHeight="true" outlineLevel="0" collapsed="false">
      <c r="B5516" s="438" t="s">
        <v>11089</v>
      </c>
      <c r="F5516" s="438" t="s">
        <v>11090</v>
      </c>
    </row>
    <row r="5517" customFormat="false" ht="12.75" hidden="false" customHeight="true" outlineLevel="0" collapsed="false">
      <c r="B5517" s="438" t="s">
        <v>11091</v>
      </c>
      <c r="G5517" s="438" t="s">
        <v>11092</v>
      </c>
    </row>
    <row r="5518" customFormat="false" ht="12.75" hidden="false" customHeight="true" outlineLevel="0" collapsed="false">
      <c r="B5518" s="438" t="s">
        <v>11093</v>
      </c>
      <c r="G5518" s="438" t="s">
        <v>7740</v>
      </c>
    </row>
    <row r="5519" customFormat="false" ht="12.75" hidden="false" customHeight="true" outlineLevel="0" collapsed="false">
      <c r="B5519" s="438" t="s">
        <v>11094</v>
      </c>
      <c r="F5519" s="438" t="s">
        <v>11095</v>
      </c>
    </row>
    <row r="5520" customFormat="false" ht="12.75" hidden="false" customHeight="true" outlineLevel="0" collapsed="false">
      <c r="B5520" s="438" t="s">
        <v>11096</v>
      </c>
      <c r="G5520" s="438" t="s">
        <v>11097</v>
      </c>
    </row>
    <row r="5521" customFormat="false" ht="12.75" hidden="false" customHeight="true" outlineLevel="0" collapsed="false">
      <c r="B5521" s="438" t="s">
        <v>11098</v>
      </c>
      <c r="G5521" s="438" t="s">
        <v>11099</v>
      </c>
    </row>
    <row r="5522" customFormat="false" ht="12.75" hidden="false" customHeight="true" outlineLevel="0" collapsed="false">
      <c r="B5522" s="438" t="s">
        <v>11100</v>
      </c>
      <c r="G5522" s="438" t="s">
        <v>11101</v>
      </c>
    </row>
    <row r="5523" customFormat="false" ht="12.75" hidden="false" customHeight="true" outlineLevel="0" collapsed="false">
      <c r="B5523" s="438" t="s">
        <v>11102</v>
      </c>
      <c r="G5523" s="438" t="s">
        <v>11103</v>
      </c>
    </row>
    <row r="5524" customFormat="false" ht="12.75" hidden="false" customHeight="true" outlineLevel="0" collapsed="false">
      <c r="B5524" s="438" t="s">
        <v>11104</v>
      </c>
      <c r="G5524" s="438" t="s">
        <v>11105</v>
      </c>
    </row>
    <row r="5525" customFormat="false" ht="12.75" hidden="false" customHeight="true" outlineLevel="0" collapsed="false">
      <c r="B5525" s="438" t="s">
        <v>11106</v>
      </c>
      <c r="G5525" s="438" t="s">
        <v>11107</v>
      </c>
    </row>
    <row r="5526" customFormat="false" ht="12.75" hidden="false" customHeight="true" outlineLevel="0" collapsed="false">
      <c r="B5526" s="438" t="s">
        <v>11108</v>
      </c>
      <c r="F5526" s="438" t="s">
        <v>642</v>
      </c>
    </row>
    <row r="5527" customFormat="false" ht="12.75" hidden="false" customHeight="true" outlineLevel="0" collapsed="false">
      <c r="B5527" s="438" t="s">
        <v>11109</v>
      </c>
      <c r="G5527" s="438" t="s">
        <v>11110</v>
      </c>
    </row>
    <row r="5528" customFormat="false" ht="12.75" hidden="false" customHeight="true" outlineLevel="0" collapsed="false">
      <c r="B5528" s="438" t="s">
        <v>11111</v>
      </c>
      <c r="G5528" s="438" t="s">
        <v>11112</v>
      </c>
    </row>
    <row r="5529" customFormat="false" ht="12.75" hidden="false" customHeight="true" outlineLevel="0" collapsed="false">
      <c r="B5529" s="438" t="s">
        <v>11113</v>
      </c>
      <c r="G5529" s="438" t="s">
        <v>11114</v>
      </c>
    </row>
    <row r="5530" customFormat="false" ht="12.75" hidden="false" customHeight="true" outlineLevel="0" collapsed="false">
      <c r="B5530" s="438" t="s">
        <v>11115</v>
      </c>
      <c r="F5530" s="438" t="s">
        <v>11116</v>
      </c>
    </row>
    <row r="5531" customFormat="false" ht="12.75" hidden="false" customHeight="true" outlineLevel="0" collapsed="false">
      <c r="B5531" s="438" t="s">
        <v>11117</v>
      </c>
      <c r="G5531" s="438" t="s">
        <v>11118</v>
      </c>
    </row>
    <row r="5532" customFormat="false" ht="12.75" hidden="false" customHeight="true" outlineLevel="0" collapsed="false">
      <c r="B5532" s="438" t="s">
        <v>11119</v>
      </c>
      <c r="G5532" s="438" t="s">
        <v>11120</v>
      </c>
    </row>
    <row r="5533" customFormat="false" ht="12.75" hidden="false" customHeight="true" outlineLevel="0" collapsed="false">
      <c r="B5533" s="438" t="s">
        <v>11121</v>
      </c>
      <c r="F5533" s="438" t="s">
        <v>11122</v>
      </c>
    </row>
    <row r="5534" customFormat="false" ht="12.75" hidden="false" customHeight="true" outlineLevel="0" collapsed="false">
      <c r="B5534" s="438" t="s">
        <v>11123</v>
      </c>
      <c r="G5534" s="438" t="s">
        <v>11124</v>
      </c>
    </row>
    <row r="5535" customFormat="false" ht="12.75" hidden="false" customHeight="true" outlineLevel="0" collapsed="false">
      <c r="B5535" s="438" t="s">
        <v>11125</v>
      </c>
      <c r="G5535" s="438" t="s">
        <v>11126</v>
      </c>
    </row>
    <row r="5536" customFormat="false" ht="12.75" hidden="false" customHeight="true" outlineLevel="0" collapsed="false">
      <c r="B5536" s="438" t="s">
        <v>11127</v>
      </c>
      <c r="G5536" s="438" t="s">
        <v>11128</v>
      </c>
    </row>
    <row r="5537" customFormat="false" ht="12.75" hidden="false" customHeight="true" outlineLevel="0" collapsed="false">
      <c r="B5537" s="438" t="s">
        <v>11129</v>
      </c>
      <c r="F5537" s="438" t="s">
        <v>640</v>
      </c>
    </row>
    <row r="5538" customFormat="false" ht="12.75" hidden="false" customHeight="true" outlineLevel="0" collapsed="false">
      <c r="B5538" s="438" t="s">
        <v>11130</v>
      </c>
      <c r="G5538" s="438" t="s">
        <v>11131</v>
      </c>
    </row>
    <row r="5539" customFormat="false" ht="12.75" hidden="false" customHeight="true" outlineLevel="0" collapsed="false">
      <c r="B5539" s="438" t="s">
        <v>11132</v>
      </c>
      <c r="G5539" s="438" t="s">
        <v>11133</v>
      </c>
    </row>
    <row r="5540" customFormat="false" ht="12.75" hidden="false" customHeight="true" outlineLevel="0" collapsed="false">
      <c r="B5540" s="438" t="s">
        <v>11134</v>
      </c>
      <c r="G5540" s="438" t="s">
        <v>11135</v>
      </c>
    </row>
    <row r="5541" customFormat="false" ht="12.75" hidden="false" customHeight="true" outlineLevel="0" collapsed="false">
      <c r="B5541" s="438" t="s">
        <v>11136</v>
      </c>
      <c r="G5541" s="438" t="s">
        <v>11137</v>
      </c>
    </row>
    <row r="5542" customFormat="false" ht="12.75" hidden="false" customHeight="true" outlineLevel="0" collapsed="false">
      <c r="B5542" s="438" t="s">
        <v>11138</v>
      </c>
      <c r="G5542" s="438" t="s">
        <v>11139</v>
      </c>
    </row>
    <row r="5543" customFormat="false" ht="12.75" hidden="false" customHeight="true" outlineLevel="0" collapsed="false">
      <c r="B5543" s="438" t="s">
        <v>11140</v>
      </c>
      <c r="G5543" s="438" t="s">
        <v>7730</v>
      </c>
    </row>
    <row r="5544" customFormat="false" ht="12.75" hidden="false" customHeight="true" outlineLevel="0" collapsed="false">
      <c r="B5544" s="438" t="s">
        <v>11141</v>
      </c>
      <c r="F5544" s="438" t="s">
        <v>11142</v>
      </c>
    </row>
    <row r="5545" customFormat="false" ht="12.75" hidden="false" customHeight="true" outlineLevel="0" collapsed="false">
      <c r="B5545" s="438" t="s">
        <v>11143</v>
      </c>
      <c r="G5545" s="438" t="s">
        <v>11144</v>
      </c>
    </row>
    <row r="5546" customFormat="false" ht="12.75" hidden="false" customHeight="true" outlineLevel="0" collapsed="false">
      <c r="B5546" s="438" t="s">
        <v>11145</v>
      </c>
      <c r="G5546" s="438" t="s">
        <v>11146</v>
      </c>
    </row>
    <row r="5547" customFormat="false" ht="12.75" hidden="false" customHeight="true" outlineLevel="0" collapsed="false">
      <c r="B5547" s="438" t="s">
        <v>11147</v>
      </c>
      <c r="G5547" s="438" t="s">
        <v>11148</v>
      </c>
    </row>
    <row r="5548" customFormat="false" ht="12.75" hidden="false" customHeight="true" outlineLevel="0" collapsed="false">
      <c r="B5548" s="438" t="s">
        <v>11149</v>
      </c>
      <c r="G5548" s="438" t="s">
        <v>11150</v>
      </c>
    </row>
    <row r="5549" customFormat="false" ht="12.75" hidden="false" customHeight="true" outlineLevel="0" collapsed="false">
      <c r="B5549" s="438" t="s">
        <v>11151</v>
      </c>
      <c r="F5549" s="438" t="s">
        <v>11152</v>
      </c>
    </row>
    <row r="5550" customFormat="false" ht="12.75" hidden="false" customHeight="true" outlineLevel="0" collapsed="false">
      <c r="B5550" s="438" t="s">
        <v>11153</v>
      </c>
      <c r="G5550" s="438" t="s">
        <v>11154</v>
      </c>
    </row>
    <row r="5551" customFormat="false" ht="12.75" hidden="false" customHeight="true" outlineLevel="0" collapsed="false">
      <c r="B5551" s="438" t="s">
        <v>11155</v>
      </c>
      <c r="G5551" s="438" t="s">
        <v>11156</v>
      </c>
    </row>
    <row r="5552" customFormat="false" ht="12.75" hidden="false" customHeight="true" outlineLevel="0" collapsed="false">
      <c r="B5552" s="438" t="s">
        <v>11157</v>
      </c>
      <c r="G5552" s="438" t="s">
        <v>7730</v>
      </c>
    </row>
    <row r="5553" customFormat="false" ht="12.75" hidden="false" customHeight="true" outlineLevel="0" collapsed="false">
      <c r="B5553" s="438" t="s">
        <v>11158</v>
      </c>
      <c r="F5553" s="438" t="s">
        <v>11159</v>
      </c>
    </row>
    <row r="5554" customFormat="false" ht="12.75" hidden="false" customHeight="true" outlineLevel="0" collapsed="false">
      <c r="B5554" s="438" t="s">
        <v>11160</v>
      </c>
      <c r="G5554" s="438" t="s">
        <v>11161</v>
      </c>
    </row>
    <row r="5555" customFormat="false" ht="12.75" hidden="false" customHeight="true" outlineLevel="0" collapsed="false">
      <c r="B5555" s="438" t="s">
        <v>11162</v>
      </c>
      <c r="G5555" s="438" t="s">
        <v>11163</v>
      </c>
    </row>
    <row r="5556" customFormat="false" ht="12.75" hidden="false" customHeight="true" outlineLevel="0" collapsed="false">
      <c r="B5556" s="438" t="s">
        <v>11164</v>
      </c>
      <c r="G5556" s="438" t="s">
        <v>7740</v>
      </c>
    </row>
    <row r="5557" customFormat="false" ht="12.75" hidden="false" customHeight="true" outlineLevel="0" collapsed="false">
      <c r="B5557" s="438" t="s">
        <v>11165</v>
      </c>
      <c r="F5557" s="438" t="s">
        <v>11166</v>
      </c>
    </row>
    <row r="5558" customFormat="false" ht="12.75" hidden="false" customHeight="true" outlineLevel="0" collapsed="false">
      <c r="B5558" s="438" t="s">
        <v>11167</v>
      </c>
      <c r="G5558" s="438" t="s">
        <v>11168</v>
      </c>
    </row>
    <row r="5559" customFormat="false" ht="12.75" hidden="false" customHeight="true" outlineLevel="0" collapsed="false">
      <c r="B5559" s="438" t="s">
        <v>11169</v>
      </c>
      <c r="G5559" s="438" t="s">
        <v>11170</v>
      </c>
    </row>
    <row r="5560" customFormat="false" ht="12.75" hidden="false" customHeight="true" outlineLevel="0" collapsed="false">
      <c r="B5560" s="438" t="s">
        <v>11171</v>
      </c>
      <c r="G5560" s="438" t="s">
        <v>11172</v>
      </c>
    </row>
    <row r="5561" customFormat="false" ht="12.75" hidden="false" customHeight="true" outlineLevel="0" collapsed="false">
      <c r="B5561" s="438" t="s">
        <v>11173</v>
      </c>
      <c r="G5561" s="438" t="s">
        <v>11174</v>
      </c>
    </row>
    <row r="5562" customFormat="false" ht="12.75" hidden="false" customHeight="true" outlineLevel="0" collapsed="false">
      <c r="B5562" s="438" t="s">
        <v>11175</v>
      </c>
      <c r="G5562" s="438" t="s">
        <v>11176</v>
      </c>
    </row>
    <row r="5563" customFormat="false" ht="12.75" hidden="false" customHeight="true" outlineLevel="0" collapsed="false">
      <c r="B5563" s="438" t="s">
        <v>11177</v>
      </c>
      <c r="F5563" s="438" t="s">
        <v>11178</v>
      </c>
    </row>
    <row r="5564" customFormat="false" ht="12.75" hidden="false" customHeight="true" outlineLevel="0" collapsed="false">
      <c r="B5564" s="438" t="s">
        <v>11179</v>
      </c>
      <c r="G5564" s="438" t="s">
        <v>11180</v>
      </c>
    </row>
    <row r="5565" customFormat="false" ht="12.75" hidden="false" customHeight="true" outlineLevel="0" collapsed="false">
      <c r="B5565" s="438" t="s">
        <v>11181</v>
      </c>
      <c r="G5565" s="438" t="s">
        <v>11182</v>
      </c>
    </row>
    <row r="5566" customFormat="false" ht="12.75" hidden="false" customHeight="true" outlineLevel="0" collapsed="false">
      <c r="B5566" s="438" t="s">
        <v>11183</v>
      </c>
      <c r="G5566" s="438" t="s">
        <v>11184</v>
      </c>
    </row>
    <row r="5567" customFormat="false" ht="12.75" hidden="false" customHeight="true" outlineLevel="0" collapsed="false">
      <c r="B5567" s="438" t="s">
        <v>11185</v>
      </c>
      <c r="G5567" s="438" t="s">
        <v>11176</v>
      </c>
    </row>
    <row r="5568" customFormat="false" ht="12.75" hidden="false" customHeight="true" outlineLevel="0" collapsed="false">
      <c r="B5568" s="438" t="s">
        <v>11186</v>
      </c>
      <c r="F5568" s="438" t="s">
        <v>11187</v>
      </c>
    </row>
    <row r="5569" customFormat="false" ht="12.75" hidden="false" customHeight="true" outlineLevel="0" collapsed="false">
      <c r="B5569" s="438" t="s">
        <v>11188</v>
      </c>
      <c r="G5569" s="438" t="s">
        <v>11189</v>
      </c>
    </row>
    <row r="5570" customFormat="false" ht="12.75" hidden="false" customHeight="true" outlineLevel="0" collapsed="false">
      <c r="B5570" s="438" t="s">
        <v>11190</v>
      </c>
      <c r="G5570" s="438" t="s">
        <v>11191</v>
      </c>
    </row>
    <row r="5571" customFormat="false" ht="12.75" hidden="false" customHeight="true" outlineLevel="0" collapsed="false">
      <c r="B5571" s="438" t="s">
        <v>11192</v>
      </c>
      <c r="G5571" s="438" t="s">
        <v>7902</v>
      </c>
    </row>
    <row r="5572" customFormat="false" ht="12.75" hidden="false" customHeight="true" outlineLevel="0" collapsed="false">
      <c r="B5572" s="438" t="s">
        <v>11193</v>
      </c>
      <c r="F5572" s="438" t="s">
        <v>11194</v>
      </c>
    </row>
    <row r="5573" customFormat="false" ht="12.75" hidden="false" customHeight="true" outlineLevel="0" collapsed="false">
      <c r="B5573" s="438" t="s">
        <v>11195</v>
      </c>
      <c r="G5573" s="438" t="s">
        <v>11196</v>
      </c>
    </row>
    <row r="5574" customFormat="false" ht="12.75" hidden="false" customHeight="true" outlineLevel="0" collapsed="false">
      <c r="B5574" s="438" t="s">
        <v>11197</v>
      </c>
      <c r="G5574" s="438" t="s">
        <v>11198</v>
      </c>
    </row>
    <row r="5575" customFormat="false" ht="12.75" hidden="false" customHeight="true" outlineLevel="0" collapsed="false">
      <c r="B5575" s="438" t="s">
        <v>11199</v>
      </c>
      <c r="G5575" s="438" t="s">
        <v>11200</v>
      </c>
    </row>
    <row r="5576" customFormat="false" ht="12.75" hidden="false" customHeight="true" outlineLevel="0" collapsed="false">
      <c r="B5576" s="438" t="s">
        <v>11201</v>
      </c>
      <c r="G5576" s="438" t="s">
        <v>11202</v>
      </c>
    </row>
    <row r="5577" customFormat="false" ht="12.75" hidden="false" customHeight="true" outlineLevel="0" collapsed="false">
      <c r="B5577" s="438" t="s">
        <v>11203</v>
      </c>
      <c r="F5577" s="438" t="s">
        <v>11204</v>
      </c>
    </row>
    <row r="5578" customFormat="false" ht="12.75" hidden="false" customHeight="true" outlineLevel="0" collapsed="false">
      <c r="B5578" s="438" t="s">
        <v>11205</v>
      </c>
      <c r="G5578" s="438" t="s">
        <v>11200</v>
      </c>
    </row>
    <row r="5579" customFormat="false" ht="12.75" hidden="false" customHeight="true" outlineLevel="0" collapsed="false">
      <c r="B5579" s="438" t="s">
        <v>11206</v>
      </c>
      <c r="G5579" s="438" t="s">
        <v>11207</v>
      </c>
    </row>
    <row r="5580" customFormat="false" ht="12.75" hidden="false" customHeight="true" outlineLevel="0" collapsed="false">
      <c r="B5580" s="438" t="s">
        <v>11208</v>
      </c>
      <c r="G5580" s="438" t="s">
        <v>11209</v>
      </c>
    </row>
    <row r="5581" customFormat="false" ht="12.75" hidden="false" customHeight="true" outlineLevel="0" collapsed="false">
      <c r="B5581" s="438" t="s">
        <v>11210</v>
      </c>
      <c r="F5581" s="438" t="s">
        <v>11211</v>
      </c>
    </row>
    <row r="5582" customFormat="false" ht="12.75" hidden="false" customHeight="true" outlineLevel="0" collapsed="false">
      <c r="B5582" s="438" t="s">
        <v>11212</v>
      </c>
      <c r="G5582" s="438" t="s">
        <v>11213</v>
      </c>
    </row>
    <row r="5583" customFormat="false" ht="12.75" hidden="false" customHeight="true" outlineLevel="0" collapsed="false">
      <c r="B5583" s="438" t="s">
        <v>11214</v>
      </c>
      <c r="G5583" s="438" t="s">
        <v>11215</v>
      </c>
    </row>
    <row r="5584" customFormat="false" ht="12.75" hidden="false" customHeight="true" outlineLevel="0" collapsed="false">
      <c r="B5584" s="438" t="s">
        <v>11216</v>
      </c>
      <c r="F5584" s="438" t="s">
        <v>11217</v>
      </c>
    </row>
    <row r="5585" customFormat="false" ht="12.75" hidden="false" customHeight="true" outlineLevel="0" collapsed="false">
      <c r="B5585" s="438" t="s">
        <v>11218</v>
      </c>
      <c r="G5585" s="438" t="s">
        <v>11217</v>
      </c>
    </row>
    <row r="5586" customFormat="false" ht="12.75" hidden="false" customHeight="true" outlineLevel="0" collapsed="false">
      <c r="B5586" s="438" t="s">
        <v>11219</v>
      </c>
      <c r="F5586" s="438" t="s">
        <v>11220</v>
      </c>
    </row>
    <row r="5587" customFormat="false" ht="12.75" hidden="false" customHeight="true" outlineLevel="0" collapsed="false">
      <c r="B5587" s="438" t="s">
        <v>11221</v>
      </c>
      <c r="G5587" s="438" t="s">
        <v>11220</v>
      </c>
    </row>
    <row r="5588" customFormat="false" ht="12.75" hidden="false" customHeight="true" outlineLevel="0" collapsed="false">
      <c r="B5588" s="438" t="s">
        <v>11222</v>
      </c>
      <c r="F5588" s="438" t="s">
        <v>11223</v>
      </c>
    </row>
    <row r="5589" customFormat="false" ht="12.75" hidden="false" customHeight="true" outlineLevel="0" collapsed="false">
      <c r="B5589" s="438" t="s">
        <v>11224</v>
      </c>
      <c r="G5589" s="438" t="s">
        <v>11223</v>
      </c>
    </row>
    <row r="5590" customFormat="false" ht="12.75" hidden="false" customHeight="true" outlineLevel="0" collapsed="false">
      <c r="B5590" s="438" t="s">
        <v>11225</v>
      </c>
      <c r="G5590" s="438" t="s">
        <v>7730</v>
      </c>
    </row>
    <row r="5591" customFormat="false" ht="12.75" hidden="false" customHeight="true" outlineLevel="0" collapsed="false">
      <c r="B5591" s="438" t="s">
        <v>11226</v>
      </c>
      <c r="F5591" s="438" t="s">
        <v>11227</v>
      </c>
    </row>
    <row r="5592" customFormat="false" ht="12.75" hidden="false" customHeight="true" outlineLevel="0" collapsed="false">
      <c r="B5592" s="438" t="s">
        <v>11228</v>
      </c>
      <c r="G5592" s="438" t="s">
        <v>11227</v>
      </c>
    </row>
    <row r="5593" customFormat="false" ht="12.75" hidden="false" customHeight="true" outlineLevel="0" collapsed="false">
      <c r="B5593" s="438" t="s">
        <v>11229</v>
      </c>
      <c r="F5593" s="438" t="s">
        <v>11230</v>
      </c>
    </row>
    <row r="5594" customFormat="false" ht="12.75" hidden="false" customHeight="true" outlineLevel="0" collapsed="false">
      <c r="B5594" s="438" t="s">
        <v>11231</v>
      </c>
      <c r="G5594" s="438" t="s">
        <v>11230</v>
      </c>
    </row>
    <row r="5595" customFormat="false" ht="12.75" hidden="false" customHeight="true" outlineLevel="0" collapsed="false">
      <c r="B5595" s="438" t="s">
        <v>11232</v>
      </c>
      <c r="F5595" s="438" t="s">
        <v>11233</v>
      </c>
    </row>
    <row r="5596" customFormat="false" ht="12.75" hidden="false" customHeight="true" outlineLevel="0" collapsed="false">
      <c r="B5596" s="438" t="s">
        <v>11234</v>
      </c>
      <c r="G5596" s="438" t="s">
        <v>11233</v>
      </c>
    </row>
    <row r="5597" customFormat="false" ht="12.75" hidden="false" customHeight="true" outlineLevel="0" collapsed="false">
      <c r="B5597" s="438" t="s">
        <v>11235</v>
      </c>
      <c r="F5597" s="438" t="s">
        <v>11150</v>
      </c>
    </row>
    <row r="5598" customFormat="false" ht="12.75" hidden="false" customHeight="true" outlineLevel="0" collapsed="false">
      <c r="B5598" s="438" t="s">
        <v>11236</v>
      </c>
      <c r="G5598" s="438" t="s">
        <v>11150</v>
      </c>
    </row>
    <row r="5599" customFormat="false" ht="12.75" hidden="false" customHeight="true" outlineLevel="0" collapsed="false">
      <c r="B5599" s="438" t="s">
        <v>11237</v>
      </c>
      <c r="F5599" s="438" t="s">
        <v>11238</v>
      </c>
    </row>
    <row r="5600" customFormat="false" ht="12.75" hidden="false" customHeight="true" outlineLevel="0" collapsed="false">
      <c r="B5600" s="438" t="s">
        <v>11239</v>
      </c>
      <c r="G5600" s="438" t="s">
        <v>11238</v>
      </c>
    </row>
    <row r="5601" customFormat="false" ht="12.75" hidden="false" customHeight="true" outlineLevel="0" collapsed="false">
      <c r="B5601" s="438" t="s">
        <v>644</v>
      </c>
      <c r="E5601" s="438" t="s">
        <v>645</v>
      </c>
      <c r="H5601" s="438" t="s">
        <v>198</v>
      </c>
    </row>
    <row r="5602" customFormat="false" ht="12.75" hidden="false" customHeight="true" outlineLevel="0" collapsed="false">
      <c r="B5602" s="438" t="s">
        <v>11240</v>
      </c>
      <c r="F5602" s="438" t="s">
        <v>11241</v>
      </c>
    </row>
    <row r="5603" customFormat="false" ht="12.75" hidden="false" customHeight="true" outlineLevel="0" collapsed="false">
      <c r="B5603" s="438" t="s">
        <v>11242</v>
      </c>
      <c r="G5603" s="438" t="s">
        <v>11243</v>
      </c>
    </row>
    <row r="5604" customFormat="false" ht="12.75" hidden="false" customHeight="true" outlineLevel="0" collapsed="false">
      <c r="B5604" s="438" t="s">
        <v>11244</v>
      </c>
      <c r="G5604" s="438" t="s">
        <v>11245</v>
      </c>
    </row>
    <row r="5605" customFormat="false" ht="12.75" hidden="false" customHeight="true" outlineLevel="0" collapsed="false">
      <c r="B5605" s="438" t="s">
        <v>11246</v>
      </c>
      <c r="G5605" s="438" t="s">
        <v>11247</v>
      </c>
    </row>
    <row r="5606" customFormat="false" ht="12.75" hidden="false" customHeight="true" outlineLevel="0" collapsed="false">
      <c r="B5606" s="438" t="s">
        <v>11248</v>
      </c>
      <c r="G5606" s="438" t="s">
        <v>11249</v>
      </c>
    </row>
    <row r="5607" customFormat="false" ht="12.75" hidden="false" customHeight="true" outlineLevel="0" collapsed="false">
      <c r="B5607" s="438" t="s">
        <v>11250</v>
      </c>
      <c r="G5607" s="438" t="s">
        <v>11251</v>
      </c>
    </row>
    <row r="5608" customFormat="false" ht="12.75" hidden="false" customHeight="true" outlineLevel="0" collapsed="false">
      <c r="B5608" s="438" t="s">
        <v>11252</v>
      </c>
      <c r="G5608" s="438" t="s">
        <v>11176</v>
      </c>
    </row>
    <row r="5609" customFormat="false" ht="12.75" hidden="false" customHeight="true" outlineLevel="0" collapsed="false">
      <c r="B5609" s="438" t="s">
        <v>11253</v>
      </c>
      <c r="F5609" s="438" t="s">
        <v>11254</v>
      </c>
    </row>
    <row r="5610" customFormat="false" ht="12.75" hidden="false" customHeight="true" outlineLevel="0" collapsed="false">
      <c r="B5610" s="438" t="s">
        <v>11255</v>
      </c>
      <c r="G5610" s="438" t="s">
        <v>11254</v>
      </c>
    </row>
    <row r="5611" customFormat="false" ht="12.75" hidden="false" customHeight="true" outlineLevel="0" collapsed="false">
      <c r="B5611" s="438" t="s">
        <v>11256</v>
      </c>
      <c r="G5611" s="438" t="s">
        <v>11176</v>
      </c>
    </row>
    <row r="5612" customFormat="false" ht="12.75" hidden="false" customHeight="true" outlineLevel="0" collapsed="false">
      <c r="B5612" s="438" t="s">
        <v>647</v>
      </c>
      <c r="E5612" s="438" t="s">
        <v>648</v>
      </c>
      <c r="H5612" s="438" t="s">
        <v>198</v>
      </c>
    </row>
    <row r="5613" customFormat="false" ht="12.75" hidden="false" customHeight="true" outlineLevel="0" collapsed="false">
      <c r="B5613" s="438" t="s">
        <v>11257</v>
      </c>
      <c r="F5613" s="438" t="s">
        <v>648</v>
      </c>
    </row>
    <row r="5614" customFormat="false" ht="12.75" hidden="false" customHeight="true" outlineLevel="0" collapsed="false">
      <c r="B5614" s="438" t="s">
        <v>11258</v>
      </c>
      <c r="G5614" s="438" t="s">
        <v>11259</v>
      </c>
    </row>
    <row r="5615" customFormat="false" ht="12.75" hidden="false" customHeight="true" outlineLevel="0" collapsed="false">
      <c r="B5615" s="438" t="s">
        <v>11260</v>
      </c>
      <c r="G5615" s="438" t="s">
        <v>11261</v>
      </c>
    </row>
    <row r="5616" customFormat="false" ht="12.75" hidden="false" customHeight="true" outlineLevel="0" collapsed="false">
      <c r="B5616" s="438" t="s">
        <v>11262</v>
      </c>
      <c r="G5616" s="438" t="s">
        <v>11263</v>
      </c>
    </row>
    <row r="5617" customFormat="false" ht="12.75" hidden="false" customHeight="true" outlineLevel="0" collapsed="false">
      <c r="B5617" s="438" t="s">
        <v>11264</v>
      </c>
      <c r="G5617" s="438" t="s">
        <v>11176</v>
      </c>
    </row>
    <row r="5618" customFormat="false" ht="12.75" hidden="false" customHeight="true" outlineLevel="0" collapsed="false">
      <c r="B5618" s="438" t="s">
        <v>650</v>
      </c>
      <c r="E5618" s="438" t="s">
        <v>651</v>
      </c>
      <c r="H5618" s="438" t="s">
        <v>198</v>
      </c>
    </row>
    <row r="5619" customFormat="false" ht="12.75" hidden="false" customHeight="true" outlineLevel="0" collapsed="false">
      <c r="B5619" s="438" t="s">
        <v>11265</v>
      </c>
      <c r="F5619" s="438" t="s">
        <v>11266</v>
      </c>
    </row>
    <row r="5620" customFormat="false" ht="12.75" hidden="false" customHeight="true" outlineLevel="0" collapsed="false">
      <c r="B5620" s="438" t="s">
        <v>11267</v>
      </c>
      <c r="G5620" s="438" t="s">
        <v>11268</v>
      </c>
    </row>
    <row r="5621" customFormat="false" ht="12.75" hidden="false" customHeight="true" outlineLevel="0" collapsed="false">
      <c r="B5621" s="438" t="s">
        <v>11269</v>
      </c>
      <c r="F5621" s="438" t="s">
        <v>11270</v>
      </c>
    </row>
    <row r="5622" customFormat="false" ht="12.75" hidden="false" customHeight="true" outlineLevel="0" collapsed="false">
      <c r="B5622" s="438" t="s">
        <v>11271</v>
      </c>
      <c r="G5622" s="438" t="s">
        <v>11272</v>
      </c>
    </row>
    <row r="5623" customFormat="false" ht="12.75" hidden="false" customHeight="true" outlineLevel="0" collapsed="false">
      <c r="B5623" s="438" t="s">
        <v>11273</v>
      </c>
      <c r="G5623" s="438" t="s">
        <v>11274</v>
      </c>
    </row>
    <row r="5624" customFormat="false" ht="12.75" hidden="false" customHeight="true" outlineLevel="0" collapsed="false">
      <c r="B5624" s="438" t="s">
        <v>11275</v>
      </c>
      <c r="G5624" s="438" t="s">
        <v>11276</v>
      </c>
    </row>
    <row r="5625" customFormat="false" ht="12.75" hidden="false" customHeight="true" outlineLevel="0" collapsed="false">
      <c r="B5625" s="438" t="s">
        <v>11277</v>
      </c>
      <c r="F5625" s="438" t="s">
        <v>11278</v>
      </c>
    </row>
    <row r="5626" customFormat="false" ht="12.75" hidden="false" customHeight="true" outlineLevel="0" collapsed="false">
      <c r="B5626" s="438" t="s">
        <v>11279</v>
      </c>
      <c r="G5626" s="438" t="s">
        <v>11278</v>
      </c>
    </row>
    <row r="5627" customFormat="false" ht="12.75" hidden="false" customHeight="true" outlineLevel="0" collapsed="false">
      <c r="B5627" s="438" t="s">
        <v>11280</v>
      </c>
      <c r="G5627" s="438" t="s">
        <v>11281</v>
      </c>
    </row>
    <row r="5628" customFormat="false" ht="12.75" hidden="false" customHeight="true" outlineLevel="0" collapsed="false">
      <c r="B5628" s="438" t="s">
        <v>11282</v>
      </c>
      <c r="F5628" s="438" t="s">
        <v>11283</v>
      </c>
    </row>
    <row r="5629" customFormat="false" ht="12.75" hidden="false" customHeight="true" outlineLevel="0" collapsed="false">
      <c r="B5629" s="438" t="s">
        <v>11284</v>
      </c>
      <c r="G5629" s="438" t="s">
        <v>11283</v>
      </c>
    </row>
    <row r="5630" customFormat="false" ht="12.75" hidden="false" customHeight="true" outlineLevel="0" collapsed="false">
      <c r="B5630" s="438" t="s">
        <v>11285</v>
      </c>
      <c r="F5630" s="438" t="s">
        <v>11286</v>
      </c>
    </row>
    <row r="5631" customFormat="false" ht="12.75" hidden="false" customHeight="true" outlineLevel="0" collapsed="false">
      <c r="B5631" s="438" t="s">
        <v>11287</v>
      </c>
      <c r="G5631" s="438" t="s">
        <v>11286</v>
      </c>
    </row>
    <row r="5632" customFormat="false" ht="12.75" hidden="false" customHeight="true" outlineLevel="0" collapsed="false">
      <c r="B5632" s="438" t="s">
        <v>11288</v>
      </c>
      <c r="G5632" s="438" t="s">
        <v>7740</v>
      </c>
    </row>
    <row r="5633" customFormat="false" ht="12.75" hidden="false" customHeight="true" outlineLevel="0" collapsed="false">
      <c r="B5633" s="438" t="s">
        <v>11289</v>
      </c>
      <c r="F5633" s="438" t="s">
        <v>11290</v>
      </c>
    </row>
    <row r="5634" customFormat="false" ht="12.75" hidden="false" customHeight="true" outlineLevel="0" collapsed="false">
      <c r="B5634" s="438" t="s">
        <v>11291</v>
      </c>
      <c r="G5634" s="438" t="s">
        <v>11292</v>
      </c>
    </row>
    <row r="5635" customFormat="false" ht="12.75" hidden="false" customHeight="true" outlineLevel="0" collapsed="false">
      <c r="B5635" s="438" t="s">
        <v>11293</v>
      </c>
      <c r="G5635" s="438" t="s">
        <v>7740</v>
      </c>
    </row>
    <row r="5636" customFormat="false" ht="12.75" hidden="false" customHeight="true" outlineLevel="0" collapsed="false">
      <c r="B5636" s="438" t="s">
        <v>653</v>
      </c>
      <c r="E5636" s="438" t="s">
        <v>654</v>
      </c>
      <c r="H5636" s="438" t="s">
        <v>198</v>
      </c>
    </row>
    <row r="5637" customFormat="false" ht="12.75" hidden="false" customHeight="true" outlineLevel="0" collapsed="false">
      <c r="B5637" s="438" t="s">
        <v>11294</v>
      </c>
      <c r="F5637" s="438" t="s">
        <v>11295</v>
      </c>
    </row>
    <row r="5638" customFormat="false" ht="12.75" hidden="false" customHeight="true" outlineLevel="0" collapsed="false">
      <c r="B5638" s="438" t="s">
        <v>11296</v>
      </c>
      <c r="G5638" s="438" t="s">
        <v>11297</v>
      </c>
    </row>
    <row r="5639" customFormat="false" ht="12.75" hidden="false" customHeight="true" outlineLevel="0" collapsed="false">
      <c r="B5639" s="438" t="s">
        <v>11298</v>
      </c>
      <c r="G5639" s="438" t="s">
        <v>11176</v>
      </c>
    </row>
    <row r="5640" customFormat="false" ht="12.75" hidden="false" customHeight="true" outlineLevel="0" collapsed="false">
      <c r="B5640" s="438" t="s">
        <v>11299</v>
      </c>
      <c r="F5640" s="438" t="s">
        <v>11300</v>
      </c>
    </row>
    <row r="5641" customFormat="false" ht="12.75" hidden="false" customHeight="true" outlineLevel="0" collapsed="false">
      <c r="B5641" s="438" t="s">
        <v>11301</v>
      </c>
      <c r="G5641" s="438" t="s">
        <v>11302</v>
      </c>
    </row>
    <row r="5642" customFormat="false" ht="12.75" hidden="false" customHeight="true" outlineLevel="0" collapsed="false">
      <c r="B5642" s="438" t="s">
        <v>11303</v>
      </c>
      <c r="G5642" s="438" t="s">
        <v>11176</v>
      </c>
    </row>
    <row r="5643" customFormat="false" ht="12.75" hidden="false" customHeight="true" outlineLevel="0" collapsed="false">
      <c r="B5643" s="438" t="s">
        <v>656</v>
      </c>
      <c r="E5643" s="438" t="s">
        <v>657</v>
      </c>
      <c r="H5643" s="438" t="s">
        <v>198</v>
      </c>
    </row>
    <row r="5644" customFormat="false" ht="12.75" hidden="false" customHeight="true" outlineLevel="0" collapsed="false">
      <c r="B5644" s="438" t="s">
        <v>11304</v>
      </c>
      <c r="F5644" s="438" t="s">
        <v>11305</v>
      </c>
    </row>
    <row r="5645" customFormat="false" ht="12.75" hidden="false" customHeight="true" outlineLevel="0" collapsed="false">
      <c r="B5645" s="438" t="s">
        <v>11306</v>
      </c>
      <c r="G5645" s="438" t="s">
        <v>11307</v>
      </c>
    </row>
    <row r="5646" customFormat="false" ht="12.75" hidden="false" customHeight="true" outlineLevel="0" collapsed="false">
      <c r="B5646" s="438" t="s">
        <v>11308</v>
      </c>
      <c r="G5646" s="438" t="s">
        <v>11309</v>
      </c>
    </row>
    <row r="5647" customFormat="false" ht="12.75" hidden="false" customHeight="true" outlineLevel="0" collapsed="false">
      <c r="B5647" s="438" t="s">
        <v>11310</v>
      </c>
      <c r="G5647" s="438" t="s">
        <v>11311</v>
      </c>
    </row>
    <row r="5648" customFormat="false" ht="12.75" hidden="false" customHeight="true" outlineLevel="0" collapsed="false">
      <c r="B5648" s="438" t="s">
        <v>11312</v>
      </c>
      <c r="G5648" s="438" t="s">
        <v>11313</v>
      </c>
    </row>
    <row r="5649" customFormat="false" ht="12.75" hidden="false" customHeight="true" outlineLevel="0" collapsed="false">
      <c r="B5649" s="438" t="s">
        <v>11314</v>
      </c>
      <c r="G5649" s="438" t="s">
        <v>11315</v>
      </c>
    </row>
    <row r="5650" customFormat="false" ht="12.75" hidden="false" customHeight="true" outlineLevel="0" collapsed="false">
      <c r="B5650" s="438" t="s">
        <v>11316</v>
      </c>
      <c r="G5650" s="438" t="s">
        <v>11317</v>
      </c>
    </row>
    <row r="5651" customFormat="false" ht="12.75" hidden="false" customHeight="true" outlineLevel="0" collapsed="false">
      <c r="B5651" s="438" t="s">
        <v>11318</v>
      </c>
      <c r="G5651" s="438" t="s">
        <v>11319</v>
      </c>
    </row>
    <row r="5652" customFormat="false" ht="12.75" hidden="false" customHeight="true" outlineLevel="0" collapsed="false">
      <c r="B5652" s="438" t="s">
        <v>11320</v>
      </c>
      <c r="G5652" s="438" t="s">
        <v>11321</v>
      </c>
    </row>
    <row r="5653" customFormat="false" ht="12.75" hidden="false" customHeight="true" outlineLevel="0" collapsed="false">
      <c r="B5653" s="438" t="s">
        <v>11322</v>
      </c>
      <c r="G5653" s="438" t="s">
        <v>11323</v>
      </c>
    </row>
    <row r="5654" customFormat="false" ht="12.75" hidden="false" customHeight="true" outlineLevel="0" collapsed="false">
      <c r="B5654" s="438" t="s">
        <v>11324</v>
      </c>
      <c r="G5654" s="438" t="s">
        <v>11325</v>
      </c>
    </row>
    <row r="5655" customFormat="false" ht="12.75" hidden="false" customHeight="true" outlineLevel="0" collapsed="false">
      <c r="B5655" s="438" t="s">
        <v>11326</v>
      </c>
      <c r="G5655" s="438" t="s">
        <v>11327</v>
      </c>
    </row>
    <row r="5656" customFormat="false" ht="12.75" hidden="false" customHeight="true" outlineLevel="0" collapsed="false">
      <c r="B5656" s="438" t="s">
        <v>11328</v>
      </c>
      <c r="G5656" s="438" t="s">
        <v>11329</v>
      </c>
    </row>
    <row r="5657" customFormat="false" ht="12.75" hidden="false" customHeight="true" outlineLevel="0" collapsed="false">
      <c r="B5657" s="438" t="s">
        <v>11330</v>
      </c>
      <c r="G5657" s="438" t="s">
        <v>11331</v>
      </c>
    </row>
    <row r="5658" customFormat="false" ht="12.75" hidden="false" customHeight="true" outlineLevel="0" collapsed="false">
      <c r="B5658" s="438" t="s">
        <v>11332</v>
      </c>
      <c r="G5658" s="438" t="s">
        <v>11333</v>
      </c>
    </row>
    <row r="5659" customFormat="false" ht="12.75" hidden="false" customHeight="true" outlineLevel="0" collapsed="false">
      <c r="B5659" s="438" t="s">
        <v>11334</v>
      </c>
      <c r="G5659" s="438" t="s">
        <v>11335</v>
      </c>
    </row>
    <row r="5660" customFormat="false" ht="12.75" hidden="false" customHeight="true" outlineLevel="0" collapsed="false">
      <c r="B5660" s="438" t="s">
        <v>11336</v>
      </c>
      <c r="G5660" s="438" t="s">
        <v>11337</v>
      </c>
    </row>
    <row r="5661" customFormat="false" ht="12.75" hidden="false" customHeight="true" outlineLevel="0" collapsed="false">
      <c r="B5661" s="438" t="s">
        <v>11338</v>
      </c>
      <c r="G5661" s="438" t="s">
        <v>11339</v>
      </c>
    </row>
    <row r="5662" customFormat="false" ht="12.75" hidden="false" customHeight="true" outlineLevel="0" collapsed="false">
      <c r="B5662" s="438" t="s">
        <v>11340</v>
      </c>
      <c r="G5662" s="438" t="s">
        <v>11341</v>
      </c>
    </row>
    <row r="5663" customFormat="false" ht="12.75" hidden="false" customHeight="true" outlineLevel="0" collapsed="false">
      <c r="B5663" s="438" t="s">
        <v>11342</v>
      </c>
      <c r="G5663" s="438" t="s">
        <v>11343</v>
      </c>
    </row>
    <row r="5664" customFormat="false" ht="12.75" hidden="false" customHeight="true" outlineLevel="0" collapsed="false">
      <c r="B5664" s="438" t="s">
        <v>11344</v>
      </c>
      <c r="G5664" s="438" t="s">
        <v>11345</v>
      </c>
    </row>
    <row r="5665" customFormat="false" ht="12.75" hidden="false" customHeight="true" outlineLevel="0" collapsed="false">
      <c r="B5665" s="438" t="s">
        <v>11346</v>
      </c>
      <c r="G5665" s="438" t="s">
        <v>11347</v>
      </c>
    </row>
    <row r="5666" customFormat="false" ht="12.75" hidden="false" customHeight="true" outlineLevel="0" collapsed="false">
      <c r="B5666" s="438" t="s">
        <v>11348</v>
      </c>
      <c r="G5666" s="438" t="s">
        <v>11349</v>
      </c>
    </row>
    <row r="5667" customFormat="false" ht="12.75" hidden="false" customHeight="true" outlineLevel="0" collapsed="false">
      <c r="B5667" s="438" t="s">
        <v>11350</v>
      </c>
      <c r="G5667" s="438" t="s">
        <v>11351</v>
      </c>
    </row>
    <row r="5668" customFormat="false" ht="12.75" hidden="false" customHeight="true" outlineLevel="0" collapsed="false">
      <c r="B5668" s="438" t="s">
        <v>11352</v>
      </c>
      <c r="G5668" s="438" t="s">
        <v>11353</v>
      </c>
    </row>
    <row r="5669" customFormat="false" ht="12.75" hidden="false" customHeight="true" outlineLevel="0" collapsed="false">
      <c r="B5669" s="438" t="s">
        <v>11354</v>
      </c>
      <c r="G5669" s="438" t="s">
        <v>11355</v>
      </c>
    </row>
    <row r="5670" customFormat="false" ht="12.75" hidden="false" customHeight="true" outlineLevel="0" collapsed="false">
      <c r="B5670" s="438" t="s">
        <v>11356</v>
      </c>
      <c r="G5670" s="438" t="s">
        <v>11357</v>
      </c>
    </row>
    <row r="5671" customFormat="false" ht="12.75" hidden="false" customHeight="true" outlineLevel="0" collapsed="false">
      <c r="B5671" s="438" t="s">
        <v>11358</v>
      </c>
      <c r="G5671" s="438" t="s">
        <v>11359</v>
      </c>
    </row>
    <row r="5672" customFormat="false" ht="12.75" hidden="false" customHeight="true" outlineLevel="0" collapsed="false">
      <c r="B5672" s="438" t="s">
        <v>11360</v>
      </c>
      <c r="G5672" s="438" t="s">
        <v>11361</v>
      </c>
    </row>
    <row r="5673" customFormat="false" ht="12.75" hidden="false" customHeight="true" outlineLevel="0" collapsed="false">
      <c r="B5673" s="438" t="s">
        <v>11362</v>
      </c>
      <c r="G5673" s="438" t="s">
        <v>11363</v>
      </c>
    </row>
    <row r="5674" customFormat="false" ht="12.75" hidden="false" customHeight="true" outlineLevel="0" collapsed="false">
      <c r="B5674" s="438" t="s">
        <v>11364</v>
      </c>
      <c r="G5674" s="438" t="s">
        <v>11365</v>
      </c>
    </row>
    <row r="5675" customFormat="false" ht="12.75" hidden="false" customHeight="true" outlineLevel="0" collapsed="false">
      <c r="B5675" s="438" t="s">
        <v>11366</v>
      </c>
      <c r="G5675" s="438" t="s">
        <v>11367</v>
      </c>
    </row>
    <row r="5676" customFormat="false" ht="12.75" hidden="false" customHeight="true" outlineLevel="0" collapsed="false">
      <c r="B5676" s="438" t="s">
        <v>11368</v>
      </c>
      <c r="G5676" s="438" t="s">
        <v>11369</v>
      </c>
    </row>
    <row r="5677" customFormat="false" ht="12.75" hidden="false" customHeight="true" outlineLevel="0" collapsed="false">
      <c r="B5677" s="438" t="s">
        <v>11370</v>
      </c>
      <c r="G5677" s="438" t="s">
        <v>11371</v>
      </c>
    </row>
    <row r="5678" customFormat="false" ht="12.75" hidden="false" customHeight="true" outlineLevel="0" collapsed="false">
      <c r="B5678" s="438" t="s">
        <v>11372</v>
      </c>
      <c r="G5678" s="438" t="s">
        <v>11373</v>
      </c>
    </row>
    <row r="5679" customFormat="false" ht="12.75" hidden="false" customHeight="true" outlineLevel="0" collapsed="false">
      <c r="B5679" s="438" t="s">
        <v>11374</v>
      </c>
      <c r="G5679" s="438" t="s">
        <v>11375</v>
      </c>
    </row>
    <row r="5680" customFormat="false" ht="12.75" hidden="false" customHeight="true" outlineLevel="0" collapsed="false">
      <c r="B5680" s="438" t="s">
        <v>11376</v>
      </c>
      <c r="F5680" s="438" t="s">
        <v>11377</v>
      </c>
    </row>
    <row r="5681" customFormat="false" ht="12.75" hidden="false" customHeight="true" outlineLevel="0" collapsed="false">
      <c r="B5681" s="438" t="s">
        <v>11378</v>
      </c>
      <c r="G5681" s="438" t="s">
        <v>11379</v>
      </c>
    </row>
    <row r="5682" customFormat="false" ht="12.75" hidden="false" customHeight="true" outlineLevel="0" collapsed="false">
      <c r="B5682" s="438" t="s">
        <v>11380</v>
      </c>
      <c r="G5682" s="438" t="s">
        <v>11381</v>
      </c>
    </row>
    <row r="5683" customFormat="false" ht="12.75" hidden="false" customHeight="true" outlineLevel="0" collapsed="false">
      <c r="B5683" s="438" t="s">
        <v>11382</v>
      </c>
      <c r="G5683" s="438" t="s">
        <v>11383</v>
      </c>
    </row>
    <row r="5684" customFormat="false" ht="12.75" hidden="false" customHeight="true" outlineLevel="0" collapsed="false">
      <c r="B5684" s="438" t="s">
        <v>11384</v>
      </c>
      <c r="G5684" s="438" t="s">
        <v>11385</v>
      </c>
    </row>
    <row r="5685" customFormat="false" ht="12.75" hidden="false" customHeight="true" outlineLevel="0" collapsed="false">
      <c r="B5685" s="438" t="s">
        <v>11386</v>
      </c>
      <c r="G5685" s="438" t="s">
        <v>11387</v>
      </c>
    </row>
    <row r="5686" customFormat="false" ht="12.75" hidden="false" customHeight="true" outlineLevel="0" collapsed="false">
      <c r="B5686" s="438" t="s">
        <v>11388</v>
      </c>
      <c r="G5686" s="438" t="s">
        <v>11389</v>
      </c>
    </row>
    <row r="5687" customFormat="false" ht="12.75" hidden="false" customHeight="true" outlineLevel="0" collapsed="false">
      <c r="B5687" s="438" t="s">
        <v>11390</v>
      </c>
      <c r="G5687" s="438" t="s">
        <v>11391</v>
      </c>
    </row>
    <row r="5688" customFormat="false" ht="12.75" hidden="false" customHeight="true" outlineLevel="0" collapsed="false">
      <c r="B5688" s="438" t="s">
        <v>11392</v>
      </c>
      <c r="G5688" s="438" t="s">
        <v>11393</v>
      </c>
    </row>
    <row r="5689" customFormat="false" ht="12.75" hidden="false" customHeight="true" outlineLevel="0" collapsed="false">
      <c r="B5689" s="438" t="s">
        <v>11394</v>
      </c>
      <c r="G5689" s="438" t="s">
        <v>11395</v>
      </c>
    </row>
    <row r="5690" customFormat="false" ht="12.75" hidden="false" customHeight="true" outlineLevel="0" collapsed="false">
      <c r="B5690" s="438" t="s">
        <v>11396</v>
      </c>
      <c r="G5690" s="438" t="s">
        <v>11397</v>
      </c>
    </row>
    <row r="5691" customFormat="false" ht="12.75" hidden="false" customHeight="true" outlineLevel="0" collapsed="false">
      <c r="B5691" s="438" t="s">
        <v>11398</v>
      </c>
      <c r="F5691" s="438" t="s">
        <v>11399</v>
      </c>
    </row>
    <row r="5692" customFormat="false" ht="12.75" hidden="false" customHeight="true" outlineLevel="0" collapsed="false">
      <c r="B5692" s="438" t="s">
        <v>11400</v>
      </c>
      <c r="G5692" s="438" t="s">
        <v>11401</v>
      </c>
    </row>
    <row r="5693" customFormat="false" ht="12.75" hidden="false" customHeight="true" outlineLevel="0" collapsed="false">
      <c r="B5693" s="438" t="s">
        <v>11402</v>
      </c>
      <c r="G5693" s="438" t="s">
        <v>11403</v>
      </c>
    </row>
    <row r="5694" customFormat="false" ht="12.75" hidden="false" customHeight="true" outlineLevel="0" collapsed="false">
      <c r="B5694" s="438" t="s">
        <v>11404</v>
      </c>
      <c r="G5694" s="438" t="s">
        <v>11405</v>
      </c>
    </row>
    <row r="5695" customFormat="false" ht="12.75" hidden="false" customHeight="true" outlineLevel="0" collapsed="false">
      <c r="B5695" s="438" t="s">
        <v>11406</v>
      </c>
      <c r="G5695" s="438" t="s">
        <v>11407</v>
      </c>
    </row>
    <row r="5696" customFormat="false" ht="12.75" hidden="false" customHeight="true" outlineLevel="0" collapsed="false">
      <c r="B5696" s="438" t="s">
        <v>11408</v>
      </c>
      <c r="G5696" s="438" t="s">
        <v>11409</v>
      </c>
    </row>
    <row r="5697" customFormat="false" ht="12.75" hidden="false" customHeight="true" outlineLevel="0" collapsed="false">
      <c r="B5697" s="438" t="s">
        <v>11410</v>
      </c>
      <c r="G5697" s="438" t="s">
        <v>11411</v>
      </c>
    </row>
    <row r="5698" customFormat="false" ht="12.75" hidden="false" customHeight="true" outlineLevel="0" collapsed="false">
      <c r="B5698" s="438" t="s">
        <v>11412</v>
      </c>
      <c r="G5698" s="438" t="s">
        <v>11413</v>
      </c>
    </row>
    <row r="5699" customFormat="false" ht="12.75" hidden="false" customHeight="true" outlineLevel="0" collapsed="false">
      <c r="B5699" s="438" t="s">
        <v>11414</v>
      </c>
      <c r="G5699" s="438" t="s">
        <v>11415</v>
      </c>
    </row>
    <row r="5700" customFormat="false" ht="12.75" hidden="false" customHeight="true" outlineLevel="0" collapsed="false">
      <c r="B5700" s="438" t="s">
        <v>11416</v>
      </c>
      <c r="G5700" s="438" t="s">
        <v>11417</v>
      </c>
    </row>
    <row r="5701" customFormat="false" ht="12.75" hidden="false" customHeight="true" outlineLevel="0" collapsed="false">
      <c r="B5701" s="438" t="s">
        <v>11418</v>
      </c>
      <c r="G5701" s="438" t="s">
        <v>11419</v>
      </c>
    </row>
    <row r="5702" customFormat="false" ht="12.75" hidden="false" customHeight="true" outlineLevel="0" collapsed="false">
      <c r="B5702" s="438" t="s">
        <v>11420</v>
      </c>
      <c r="G5702" s="438" t="s">
        <v>11421</v>
      </c>
    </row>
    <row r="5703" customFormat="false" ht="12.75" hidden="false" customHeight="true" outlineLevel="0" collapsed="false">
      <c r="B5703" s="438" t="s">
        <v>11422</v>
      </c>
      <c r="G5703" s="438" t="s">
        <v>11423</v>
      </c>
    </row>
    <row r="5704" customFormat="false" ht="12.75" hidden="false" customHeight="true" outlineLevel="0" collapsed="false">
      <c r="B5704" s="438" t="s">
        <v>11424</v>
      </c>
      <c r="G5704" s="438" t="s">
        <v>11425</v>
      </c>
    </row>
    <row r="5705" customFormat="false" ht="12.75" hidden="false" customHeight="true" outlineLevel="0" collapsed="false">
      <c r="B5705" s="438" t="s">
        <v>11426</v>
      </c>
      <c r="G5705" s="438" t="s">
        <v>11427</v>
      </c>
    </row>
    <row r="5706" customFormat="false" ht="12.75" hidden="false" customHeight="true" outlineLevel="0" collapsed="false">
      <c r="B5706" s="438" t="s">
        <v>11428</v>
      </c>
      <c r="G5706" s="438" t="s">
        <v>11429</v>
      </c>
    </row>
    <row r="5707" customFormat="false" ht="12.75" hidden="false" customHeight="true" outlineLevel="0" collapsed="false">
      <c r="B5707" s="438" t="s">
        <v>11430</v>
      </c>
      <c r="G5707" s="438" t="s">
        <v>11431</v>
      </c>
    </row>
    <row r="5708" customFormat="false" ht="12.75" hidden="false" customHeight="true" outlineLevel="0" collapsed="false">
      <c r="B5708" s="438" t="s">
        <v>11432</v>
      </c>
      <c r="G5708" s="438" t="s">
        <v>11433</v>
      </c>
    </row>
    <row r="5709" customFormat="false" ht="12.75" hidden="false" customHeight="true" outlineLevel="0" collapsed="false">
      <c r="B5709" s="438" t="s">
        <v>11434</v>
      </c>
      <c r="G5709" s="438" t="s">
        <v>11435</v>
      </c>
    </row>
    <row r="5710" customFormat="false" ht="12.75" hidden="false" customHeight="true" outlineLevel="0" collapsed="false">
      <c r="B5710" s="438" t="s">
        <v>11436</v>
      </c>
      <c r="G5710" s="438" t="s">
        <v>11437</v>
      </c>
    </row>
    <row r="5711" customFormat="false" ht="12.75" hidden="false" customHeight="true" outlineLevel="0" collapsed="false">
      <c r="B5711" s="438" t="s">
        <v>11438</v>
      </c>
      <c r="G5711" s="438" t="s">
        <v>11439</v>
      </c>
    </row>
    <row r="5712" customFormat="false" ht="12.75" hidden="false" customHeight="true" outlineLevel="0" collapsed="false">
      <c r="B5712" s="438" t="s">
        <v>11440</v>
      </c>
      <c r="G5712" s="438" t="s">
        <v>11441</v>
      </c>
    </row>
    <row r="5713" customFormat="false" ht="12.75" hidden="false" customHeight="true" outlineLevel="0" collapsed="false">
      <c r="B5713" s="438" t="s">
        <v>11442</v>
      </c>
      <c r="G5713" s="438" t="s">
        <v>11443</v>
      </c>
    </row>
    <row r="5714" customFormat="false" ht="12.75" hidden="false" customHeight="true" outlineLevel="0" collapsed="false">
      <c r="B5714" s="438" t="s">
        <v>11444</v>
      </c>
      <c r="G5714" s="438" t="s">
        <v>11445</v>
      </c>
    </row>
    <row r="5715" customFormat="false" ht="12.75" hidden="false" customHeight="true" outlineLevel="0" collapsed="false">
      <c r="B5715" s="438" t="s">
        <v>11446</v>
      </c>
      <c r="F5715" s="438" t="s">
        <v>11447</v>
      </c>
    </row>
    <row r="5716" customFormat="false" ht="12.75" hidden="false" customHeight="true" outlineLevel="0" collapsed="false">
      <c r="B5716" s="438" t="s">
        <v>11448</v>
      </c>
      <c r="G5716" s="438" t="s">
        <v>11449</v>
      </c>
    </row>
    <row r="5717" customFormat="false" ht="12.75" hidden="false" customHeight="true" outlineLevel="0" collapsed="false">
      <c r="B5717" s="438" t="s">
        <v>11450</v>
      </c>
      <c r="G5717" s="438" t="s">
        <v>11451</v>
      </c>
    </row>
    <row r="5718" customFormat="false" ht="12.75" hidden="false" customHeight="true" outlineLevel="0" collapsed="false">
      <c r="B5718" s="438" t="s">
        <v>11452</v>
      </c>
      <c r="G5718" s="438" t="s">
        <v>11453</v>
      </c>
    </row>
    <row r="5719" customFormat="false" ht="12.75" hidden="false" customHeight="true" outlineLevel="0" collapsed="false">
      <c r="B5719" s="438" t="s">
        <v>11454</v>
      </c>
      <c r="G5719" s="438" t="s">
        <v>11455</v>
      </c>
    </row>
    <row r="5720" customFormat="false" ht="12.75" hidden="false" customHeight="true" outlineLevel="0" collapsed="false">
      <c r="B5720" s="438" t="s">
        <v>11456</v>
      </c>
      <c r="G5720" s="438" t="s">
        <v>11457</v>
      </c>
    </row>
    <row r="5721" customFormat="false" ht="12.75" hidden="false" customHeight="true" outlineLevel="0" collapsed="false">
      <c r="B5721" s="438" t="s">
        <v>11458</v>
      </c>
      <c r="F5721" s="438" t="s">
        <v>11459</v>
      </c>
    </row>
    <row r="5722" customFormat="false" ht="12.75" hidden="false" customHeight="true" outlineLevel="0" collapsed="false">
      <c r="B5722" s="438" t="s">
        <v>11460</v>
      </c>
      <c r="G5722" s="438" t="s">
        <v>11461</v>
      </c>
    </row>
    <row r="5723" customFormat="false" ht="12.75" hidden="false" customHeight="true" outlineLevel="0" collapsed="false">
      <c r="B5723" s="438" t="s">
        <v>11462</v>
      </c>
      <c r="G5723" s="438" t="s">
        <v>11463</v>
      </c>
    </row>
    <row r="5724" customFormat="false" ht="12.75" hidden="false" customHeight="true" outlineLevel="0" collapsed="false">
      <c r="B5724" s="438" t="s">
        <v>11464</v>
      </c>
      <c r="F5724" s="438" t="s">
        <v>11465</v>
      </c>
    </row>
    <row r="5725" customFormat="false" ht="12.75" hidden="false" customHeight="true" outlineLevel="0" collapsed="false">
      <c r="B5725" s="438" t="s">
        <v>11466</v>
      </c>
      <c r="G5725" s="438" t="s">
        <v>11467</v>
      </c>
    </row>
    <row r="5726" customFormat="false" ht="12.75" hidden="false" customHeight="true" outlineLevel="0" collapsed="false">
      <c r="B5726" s="438" t="s">
        <v>11468</v>
      </c>
      <c r="G5726" s="438" t="s">
        <v>11469</v>
      </c>
    </row>
    <row r="5727" customFormat="false" ht="12.75" hidden="false" customHeight="true" outlineLevel="0" collapsed="false">
      <c r="B5727" s="438" t="s">
        <v>11470</v>
      </c>
      <c r="G5727" s="438" t="s">
        <v>11471</v>
      </c>
    </row>
    <row r="5728" customFormat="false" ht="12.75" hidden="false" customHeight="true" outlineLevel="0" collapsed="false">
      <c r="B5728" s="438" t="s">
        <v>11472</v>
      </c>
      <c r="G5728" s="438" t="s">
        <v>11473</v>
      </c>
    </row>
    <row r="5729" customFormat="false" ht="12.75" hidden="false" customHeight="true" outlineLevel="0" collapsed="false">
      <c r="B5729" s="438" t="s">
        <v>11474</v>
      </c>
      <c r="G5729" s="438" t="s">
        <v>11475</v>
      </c>
    </row>
    <row r="5730" customFormat="false" ht="12.75" hidden="false" customHeight="true" outlineLevel="0" collapsed="false">
      <c r="B5730" s="438" t="s">
        <v>659</v>
      </c>
      <c r="E5730" s="438" t="s">
        <v>660</v>
      </c>
      <c r="H5730" s="438" t="s">
        <v>198</v>
      </c>
    </row>
    <row r="5731" customFormat="false" ht="12.75" hidden="false" customHeight="true" outlineLevel="0" collapsed="false">
      <c r="B5731" s="438" t="s">
        <v>11476</v>
      </c>
      <c r="F5731" s="438" t="s">
        <v>11477</v>
      </c>
    </row>
    <row r="5732" customFormat="false" ht="12.75" hidden="false" customHeight="true" outlineLevel="0" collapsed="false">
      <c r="B5732" s="438" t="s">
        <v>11478</v>
      </c>
      <c r="G5732" s="438" t="s">
        <v>11479</v>
      </c>
    </row>
    <row r="5733" customFormat="false" ht="12.75" hidden="false" customHeight="true" outlineLevel="0" collapsed="false">
      <c r="B5733" s="438" t="s">
        <v>11480</v>
      </c>
      <c r="G5733" s="438" t="s">
        <v>11481</v>
      </c>
    </row>
    <row r="5734" customFormat="false" ht="12.75" hidden="false" customHeight="true" outlineLevel="0" collapsed="false">
      <c r="B5734" s="438" t="s">
        <v>11482</v>
      </c>
      <c r="G5734" s="438" t="s">
        <v>11483</v>
      </c>
    </row>
    <row r="5735" customFormat="false" ht="12.75" hidden="false" customHeight="true" outlineLevel="0" collapsed="false">
      <c r="B5735" s="438" t="s">
        <v>11484</v>
      </c>
      <c r="G5735" s="438" t="s">
        <v>11485</v>
      </c>
    </row>
    <row r="5736" customFormat="false" ht="12.75" hidden="false" customHeight="true" outlineLevel="0" collapsed="false">
      <c r="B5736" s="438" t="s">
        <v>11486</v>
      </c>
      <c r="G5736" s="438" t="s">
        <v>11487</v>
      </c>
    </row>
    <row r="5737" customFormat="false" ht="12.75" hidden="false" customHeight="true" outlineLevel="0" collapsed="false">
      <c r="B5737" s="438" t="s">
        <v>11488</v>
      </c>
      <c r="G5737" s="438" t="s">
        <v>11489</v>
      </c>
    </row>
    <row r="5738" customFormat="false" ht="12.75" hidden="false" customHeight="true" outlineLevel="0" collapsed="false">
      <c r="B5738" s="438" t="s">
        <v>11490</v>
      </c>
      <c r="G5738" s="438" t="s">
        <v>11491</v>
      </c>
    </row>
    <row r="5739" customFormat="false" ht="12.75" hidden="false" customHeight="true" outlineLevel="0" collapsed="false">
      <c r="B5739" s="438" t="s">
        <v>11492</v>
      </c>
      <c r="G5739" s="438" t="s">
        <v>11493</v>
      </c>
    </row>
    <row r="5740" customFormat="false" ht="12.75" hidden="false" customHeight="true" outlineLevel="0" collapsed="false">
      <c r="B5740" s="438" t="s">
        <v>11494</v>
      </c>
      <c r="G5740" s="438" t="s">
        <v>11495</v>
      </c>
    </row>
    <row r="5741" customFormat="false" ht="12.75" hidden="false" customHeight="true" outlineLevel="0" collapsed="false">
      <c r="B5741" s="438" t="s">
        <v>11496</v>
      </c>
      <c r="G5741" s="438" t="s">
        <v>11497</v>
      </c>
    </row>
    <row r="5742" customFormat="false" ht="12.75" hidden="false" customHeight="true" outlineLevel="0" collapsed="false">
      <c r="B5742" s="438" t="s">
        <v>11498</v>
      </c>
      <c r="G5742" s="438" t="s">
        <v>11499</v>
      </c>
    </row>
    <row r="5743" customFormat="false" ht="12.75" hidden="false" customHeight="true" outlineLevel="0" collapsed="false">
      <c r="B5743" s="438" t="s">
        <v>11500</v>
      </c>
      <c r="F5743" s="438" t="s">
        <v>11501</v>
      </c>
    </row>
    <row r="5744" customFormat="false" ht="12.75" hidden="false" customHeight="true" outlineLevel="0" collapsed="false">
      <c r="B5744" s="438" t="s">
        <v>11502</v>
      </c>
      <c r="G5744" s="438" t="s">
        <v>11503</v>
      </c>
    </row>
    <row r="5745" customFormat="false" ht="12.75" hidden="false" customHeight="true" outlineLevel="0" collapsed="false">
      <c r="B5745" s="438" t="s">
        <v>11504</v>
      </c>
      <c r="G5745" s="438" t="s">
        <v>11505</v>
      </c>
    </row>
    <row r="5746" customFormat="false" ht="12.75" hidden="false" customHeight="true" outlineLevel="0" collapsed="false">
      <c r="B5746" s="438" t="s">
        <v>11506</v>
      </c>
      <c r="G5746" s="438" t="s">
        <v>11507</v>
      </c>
    </row>
    <row r="5747" customFormat="false" ht="12.75" hidden="false" customHeight="true" outlineLevel="0" collapsed="false">
      <c r="B5747" s="438" t="s">
        <v>11508</v>
      </c>
      <c r="G5747" s="438" t="s">
        <v>11509</v>
      </c>
    </row>
    <row r="5748" customFormat="false" ht="12.75" hidden="false" customHeight="true" outlineLevel="0" collapsed="false">
      <c r="B5748" s="438" t="s">
        <v>11510</v>
      </c>
      <c r="G5748" s="438" t="s">
        <v>11511</v>
      </c>
    </row>
    <row r="5749" customFormat="false" ht="12.75" hidden="false" customHeight="true" outlineLevel="0" collapsed="false">
      <c r="B5749" s="438" t="s">
        <v>11512</v>
      </c>
      <c r="G5749" s="438" t="s">
        <v>11513</v>
      </c>
    </row>
    <row r="5750" customFormat="false" ht="12.75" hidden="false" customHeight="true" outlineLevel="0" collapsed="false">
      <c r="B5750" s="438" t="s">
        <v>662</v>
      </c>
      <c r="E5750" s="438" t="s">
        <v>663</v>
      </c>
      <c r="H5750" s="438" t="s">
        <v>198</v>
      </c>
    </row>
    <row r="5751" customFormat="false" ht="12.75" hidden="false" customHeight="true" outlineLevel="0" collapsed="false">
      <c r="B5751" s="438" t="s">
        <v>11514</v>
      </c>
      <c r="F5751" s="438" t="s">
        <v>11515</v>
      </c>
    </row>
    <row r="5752" customFormat="false" ht="12.75" hidden="false" customHeight="true" outlineLevel="0" collapsed="false">
      <c r="B5752" s="438" t="s">
        <v>11516</v>
      </c>
      <c r="G5752" s="438" t="s">
        <v>11515</v>
      </c>
    </row>
    <row r="5753" customFormat="false" ht="12.75" hidden="false" customHeight="true" outlineLevel="0" collapsed="false">
      <c r="B5753" s="438" t="s">
        <v>11517</v>
      </c>
      <c r="F5753" s="438" t="s">
        <v>11518</v>
      </c>
    </row>
    <row r="5754" customFormat="false" ht="12.75" hidden="false" customHeight="true" outlineLevel="0" collapsed="false">
      <c r="B5754" s="438" t="s">
        <v>11519</v>
      </c>
      <c r="G5754" s="438" t="s">
        <v>11518</v>
      </c>
    </row>
    <row r="5755" customFormat="false" ht="12.75" hidden="false" customHeight="true" outlineLevel="0" collapsed="false">
      <c r="B5755" s="438" t="s">
        <v>11520</v>
      </c>
      <c r="F5755" s="438" t="s">
        <v>663</v>
      </c>
    </row>
    <row r="5756" customFormat="false" ht="12.75" hidden="false" customHeight="true" outlineLevel="0" collapsed="false">
      <c r="B5756" s="438" t="s">
        <v>11521</v>
      </c>
      <c r="G5756" s="438" t="s">
        <v>663</v>
      </c>
    </row>
    <row r="5757" customFormat="false" ht="12.75" hidden="false" customHeight="true" outlineLevel="0" collapsed="false">
      <c r="B5757" s="438" t="s">
        <v>11522</v>
      </c>
      <c r="G5757" s="438" t="s">
        <v>11523</v>
      </c>
    </row>
    <row r="5758" customFormat="false" ht="12.75" hidden="false" customHeight="true" outlineLevel="0" collapsed="false">
      <c r="B5758" s="438" t="s">
        <v>11524</v>
      </c>
      <c r="D5758" s="438" t="s">
        <v>11525</v>
      </c>
    </row>
    <row r="5759" customFormat="false" ht="12.75" hidden="false" customHeight="true" outlineLevel="0" collapsed="false">
      <c r="B5759" s="438" t="s">
        <v>665</v>
      </c>
      <c r="E5759" s="438" t="s">
        <v>11526</v>
      </c>
      <c r="H5759" s="438" t="s">
        <v>198</v>
      </c>
    </row>
    <row r="5760" customFormat="false" ht="12.75" hidden="false" customHeight="true" outlineLevel="0" collapsed="false">
      <c r="B5760" s="438" t="s">
        <v>11527</v>
      </c>
      <c r="F5760" s="438" t="s">
        <v>11528</v>
      </c>
    </row>
    <row r="5761" customFormat="false" ht="12.75" hidden="false" customHeight="true" outlineLevel="0" collapsed="false">
      <c r="B5761" s="438" t="s">
        <v>11529</v>
      </c>
      <c r="G5761" s="438" t="s">
        <v>11528</v>
      </c>
    </row>
    <row r="5762" customFormat="false" ht="12.75" hidden="false" customHeight="true" outlineLevel="0" collapsed="false">
      <c r="B5762" s="438" t="s">
        <v>11530</v>
      </c>
      <c r="G5762" s="438" t="s">
        <v>11531</v>
      </c>
    </row>
    <row r="5763" customFormat="false" ht="12.75" hidden="false" customHeight="true" outlineLevel="0" collapsed="false">
      <c r="B5763" s="438" t="s">
        <v>11532</v>
      </c>
      <c r="G5763" s="438" t="s">
        <v>11533</v>
      </c>
    </row>
    <row r="5764" customFormat="false" ht="12.75" hidden="false" customHeight="true" outlineLevel="0" collapsed="false">
      <c r="B5764" s="438" t="s">
        <v>11534</v>
      </c>
      <c r="E5764" s="438" t="s">
        <v>11535</v>
      </c>
      <c r="H5764" s="438" t="s">
        <v>198</v>
      </c>
    </row>
    <row r="5765" customFormat="false" ht="12.75" hidden="false" customHeight="true" outlineLevel="0" collapsed="false">
      <c r="B5765" s="438" t="s">
        <v>11536</v>
      </c>
      <c r="F5765" s="438" t="s">
        <v>11537</v>
      </c>
    </row>
    <row r="5766" customFormat="false" ht="12.75" hidden="false" customHeight="true" outlineLevel="0" collapsed="false">
      <c r="B5766" s="438" t="s">
        <v>11538</v>
      </c>
      <c r="G5766" s="438" t="s">
        <v>11537</v>
      </c>
    </row>
    <row r="5767" customFormat="false" ht="12.75" hidden="false" customHeight="true" outlineLevel="0" collapsed="false">
      <c r="B5767" s="438" t="s">
        <v>11539</v>
      </c>
      <c r="G5767" s="438" t="s">
        <v>7730</v>
      </c>
    </row>
    <row r="5768" customFormat="false" ht="12.75" hidden="false" customHeight="true" outlineLevel="0" collapsed="false">
      <c r="B5768" s="438" t="s">
        <v>11540</v>
      </c>
      <c r="F5768" s="438" t="s">
        <v>11541</v>
      </c>
    </row>
    <row r="5769" customFormat="false" ht="12.75" hidden="false" customHeight="true" outlineLevel="0" collapsed="false">
      <c r="B5769" s="438" t="s">
        <v>11542</v>
      </c>
      <c r="G5769" s="438" t="s">
        <v>11541</v>
      </c>
    </row>
    <row r="5770" customFormat="false" ht="12.75" hidden="false" customHeight="true" outlineLevel="0" collapsed="false">
      <c r="B5770" s="438" t="s">
        <v>11543</v>
      </c>
      <c r="E5770" s="438" t="s">
        <v>11544</v>
      </c>
      <c r="H5770" s="438" t="s">
        <v>198</v>
      </c>
    </row>
    <row r="5771" customFormat="false" ht="12.75" hidden="false" customHeight="true" outlineLevel="0" collapsed="false">
      <c r="B5771" s="438" t="s">
        <v>11545</v>
      </c>
      <c r="F5771" s="438" t="s">
        <v>11546</v>
      </c>
    </row>
    <row r="5772" customFormat="false" ht="12.75" hidden="false" customHeight="true" outlineLevel="0" collapsed="false">
      <c r="B5772" s="438" t="s">
        <v>11547</v>
      </c>
      <c r="G5772" s="438" t="s">
        <v>11546</v>
      </c>
    </row>
    <row r="5773" customFormat="false" ht="12.75" hidden="false" customHeight="true" outlineLevel="0" collapsed="false">
      <c r="B5773" s="438" t="s">
        <v>11548</v>
      </c>
      <c r="G5773" s="438" t="s">
        <v>7730</v>
      </c>
    </row>
    <row r="5774" customFormat="false" ht="12.75" hidden="false" customHeight="true" outlineLevel="0" collapsed="false">
      <c r="B5774" s="438" t="s">
        <v>11549</v>
      </c>
      <c r="F5774" s="438" t="s">
        <v>11550</v>
      </c>
    </row>
    <row r="5775" customFormat="false" ht="12.75" hidden="false" customHeight="true" outlineLevel="0" collapsed="false">
      <c r="B5775" s="438" t="s">
        <v>11551</v>
      </c>
      <c r="G5775" s="438" t="s">
        <v>11550</v>
      </c>
    </row>
    <row r="5776" customFormat="false" ht="12.75" hidden="false" customHeight="true" outlineLevel="0" collapsed="false">
      <c r="B5776" s="438" t="s">
        <v>11552</v>
      </c>
      <c r="G5776" s="438" t="s">
        <v>7730</v>
      </c>
    </row>
    <row r="5777" customFormat="false" ht="12.75" hidden="false" customHeight="true" outlineLevel="0" collapsed="false">
      <c r="B5777" s="438" t="s">
        <v>11553</v>
      </c>
      <c r="E5777" s="438" t="s">
        <v>11554</v>
      </c>
      <c r="H5777" s="438" t="s">
        <v>198</v>
      </c>
    </row>
    <row r="5778" customFormat="false" ht="12.75" hidden="false" customHeight="true" outlineLevel="0" collapsed="false">
      <c r="B5778" s="438" t="s">
        <v>11555</v>
      </c>
      <c r="F5778" s="438" t="s">
        <v>11554</v>
      </c>
    </row>
    <row r="5779" customFormat="false" ht="12.75" hidden="false" customHeight="true" outlineLevel="0" collapsed="false">
      <c r="B5779" s="438" t="s">
        <v>11556</v>
      </c>
      <c r="G5779" s="438" t="s">
        <v>11554</v>
      </c>
    </row>
    <row r="5780" customFormat="false" ht="12.75" hidden="false" customHeight="true" outlineLevel="0" collapsed="false">
      <c r="B5780" s="438" t="s">
        <v>11557</v>
      </c>
      <c r="E5780" s="438" t="s">
        <v>11558</v>
      </c>
      <c r="H5780" s="438" t="s">
        <v>198</v>
      </c>
    </row>
    <row r="5781" customFormat="false" ht="12.75" hidden="false" customHeight="true" outlineLevel="0" collapsed="false">
      <c r="B5781" s="438" t="s">
        <v>11559</v>
      </c>
      <c r="F5781" s="438" t="s">
        <v>11560</v>
      </c>
    </row>
    <row r="5782" customFormat="false" ht="12.75" hidden="false" customHeight="true" outlineLevel="0" collapsed="false">
      <c r="B5782" s="438" t="s">
        <v>11561</v>
      </c>
      <c r="G5782" s="438" t="s">
        <v>11560</v>
      </c>
    </row>
    <row r="5783" customFormat="false" ht="12.75" hidden="false" customHeight="true" outlineLevel="0" collapsed="false">
      <c r="B5783" s="438" t="s">
        <v>11562</v>
      </c>
      <c r="E5783" s="438" t="s">
        <v>11563</v>
      </c>
      <c r="H5783" s="438" t="s">
        <v>198</v>
      </c>
    </row>
    <row r="5784" customFormat="false" ht="12.75" hidden="false" customHeight="true" outlineLevel="0" collapsed="false">
      <c r="B5784" s="438" t="s">
        <v>11564</v>
      </c>
      <c r="F5784" s="438" t="s">
        <v>11565</v>
      </c>
    </row>
    <row r="5785" customFormat="false" ht="12.75" hidden="false" customHeight="true" outlineLevel="0" collapsed="false">
      <c r="B5785" s="438" t="s">
        <v>11566</v>
      </c>
      <c r="G5785" s="438" t="s">
        <v>11565</v>
      </c>
    </row>
    <row r="5786" customFormat="false" ht="12.75" hidden="false" customHeight="true" outlineLevel="0" collapsed="false">
      <c r="B5786" s="438" t="s">
        <v>11567</v>
      </c>
      <c r="D5786" s="438" t="s">
        <v>684</v>
      </c>
    </row>
    <row r="5787" customFormat="false" ht="12.75" hidden="false" customHeight="true" outlineLevel="0" collapsed="false">
      <c r="B5787" s="438" t="s">
        <v>686</v>
      </c>
      <c r="E5787" s="438" t="s">
        <v>687</v>
      </c>
      <c r="H5787" s="438" t="s">
        <v>198</v>
      </c>
    </row>
    <row r="5788" customFormat="false" ht="12.75" hidden="false" customHeight="true" outlineLevel="0" collapsed="false">
      <c r="B5788" s="438" t="s">
        <v>11568</v>
      </c>
      <c r="F5788" s="438" t="s">
        <v>687</v>
      </c>
    </row>
    <row r="5789" customFormat="false" ht="12.75" hidden="false" customHeight="true" outlineLevel="0" collapsed="false">
      <c r="B5789" s="438" t="s">
        <v>11569</v>
      </c>
      <c r="G5789" s="438" t="s">
        <v>11570</v>
      </c>
    </row>
    <row r="5790" customFormat="false" ht="12.75" hidden="false" customHeight="true" outlineLevel="0" collapsed="false">
      <c r="B5790" s="438" t="s">
        <v>11571</v>
      </c>
      <c r="G5790" s="438" t="s">
        <v>11572</v>
      </c>
    </row>
    <row r="5791" customFormat="false" ht="12.75" hidden="false" customHeight="true" outlineLevel="0" collapsed="false">
      <c r="B5791" s="438" t="s">
        <v>11573</v>
      </c>
      <c r="G5791" s="438" t="s">
        <v>11574</v>
      </c>
    </row>
    <row r="5792" customFormat="false" ht="12.75" hidden="false" customHeight="true" outlineLevel="0" collapsed="false">
      <c r="B5792" s="438" t="s">
        <v>11575</v>
      </c>
      <c r="G5792" s="438" t="s">
        <v>11576</v>
      </c>
    </row>
    <row r="5793" customFormat="false" ht="12.75" hidden="false" customHeight="true" outlineLevel="0" collapsed="false">
      <c r="B5793" s="438" t="s">
        <v>11577</v>
      </c>
      <c r="G5793" s="438" t="s">
        <v>11578</v>
      </c>
    </row>
    <row r="5794" customFormat="false" ht="12.75" hidden="false" customHeight="true" outlineLevel="0" collapsed="false">
      <c r="B5794" s="438" t="s">
        <v>11579</v>
      </c>
      <c r="G5794" s="438" t="s">
        <v>11580</v>
      </c>
    </row>
    <row r="5795" customFormat="false" ht="12.75" hidden="false" customHeight="true" outlineLevel="0" collapsed="false">
      <c r="B5795" s="438" t="s">
        <v>11581</v>
      </c>
      <c r="G5795" s="438" t="s">
        <v>11176</v>
      </c>
    </row>
    <row r="5796" customFormat="false" ht="12.75" hidden="false" customHeight="true" outlineLevel="0" collapsed="false">
      <c r="B5796" s="438" t="s">
        <v>689</v>
      </c>
      <c r="E5796" s="438" t="s">
        <v>690</v>
      </c>
      <c r="H5796" s="438" t="s">
        <v>198</v>
      </c>
    </row>
    <row r="5797" customFormat="false" ht="12.75" hidden="false" customHeight="true" outlineLevel="0" collapsed="false">
      <c r="B5797" s="438" t="s">
        <v>11582</v>
      </c>
      <c r="F5797" s="438" t="s">
        <v>690</v>
      </c>
    </row>
    <row r="5798" customFormat="false" ht="12.75" hidden="false" customHeight="true" outlineLevel="0" collapsed="false">
      <c r="B5798" s="438" t="s">
        <v>11583</v>
      </c>
      <c r="G5798" s="438" t="s">
        <v>11584</v>
      </c>
    </row>
    <row r="5799" customFormat="false" ht="12.75" hidden="false" customHeight="true" outlineLevel="0" collapsed="false">
      <c r="B5799" s="438" t="s">
        <v>11585</v>
      </c>
      <c r="G5799" s="438" t="s">
        <v>11586</v>
      </c>
    </row>
    <row r="5800" customFormat="false" ht="12.75" hidden="false" customHeight="true" outlineLevel="0" collapsed="false">
      <c r="B5800" s="438" t="s">
        <v>11587</v>
      </c>
      <c r="G5800" s="438" t="s">
        <v>11588</v>
      </c>
    </row>
    <row r="5801" customFormat="false" ht="12.75" hidden="false" customHeight="true" outlineLevel="0" collapsed="false">
      <c r="B5801" s="438" t="s">
        <v>11589</v>
      </c>
      <c r="G5801" s="438" t="s">
        <v>11590</v>
      </c>
    </row>
    <row r="5802" customFormat="false" ht="12.75" hidden="false" customHeight="true" outlineLevel="0" collapsed="false">
      <c r="B5802" s="438" t="s">
        <v>11591</v>
      </c>
      <c r="G5802" s="438" t="s">
        <v>11592</v>
      </c>
    </row>
    <row r="5803" customFormat="false" ht="12.75" hidden="false" customHeight="true" outlineLevel="0" collapsed="false">
      <c r="B5803" s="438" t="s">
        <v>11593</v>
      </c>
      <c r="G5803" s="438" t="s">
        <v>11594</v>
      </c>
    </row>
    <row r="5804" customFormat="false" ht="12.75" hidden="false" customHeight="true" outlineLevel="0" collapsed="false">
      <c r="B5804" s="438" t="s">
        <v>11595</v>
      </c>
      <c r="G5804" s="438" t="s">
        <v>11596</v>
      </c>
    </row>
    <row r="5805" customFormat="false" ht="12.75" hidden="false" customHeight="true" outlineLevel="0" collapsed="false">
      <c r="B5805" s="438" t="s">
        <v>11597</v>
      </c>
      <c r="G5805" s="438" t="s">
        <v>11176</v>
      </c>
    </row>
    <row r="5806" customFormat="false" ht="12.75" hidden="false" customHeight="true" outlineLevel="0" collapsed="false">
      <c r="B5806" s="438" t="s">
        <v>692</v>
      </c>
      <c r="E5806" s="438" t="s">
        <v>693</v>
      </c>
      <c r="H5806" s="438" t="s">
        <v>198</v>
      </c>
    </row>
    <row r="5807" customFormat="false" ht="12.75" hidden="false" customHeight="true" outlineLevel="0" collapsed="false">
      <c r="B5807" s="438" t="s">
        <v>11598</v>
      </c>
      <c r="F5807" s="438" t="s">
        <v>693</v>
      </c>
    </row>
    <row r="5808" customFormat="false" ht="12.75" hidden="false" customHeight="true" outlineLevel="0" collapsed="false">
      <c r="B5808" s="438" t="s">
        <v>11599</v>
      </c>
      <c r="G5808" s="438" t="s">
        <v>11600</v>
      </c>
    </row>
    <row r="5809" customFormat="false" ht="12.75" hidden="false" customHeight="true" outlineLevel="0" collapsed="false">
      <c r="B5809" s="438" t="s">
        <v>11601</v>
      </c>
      <c r="G5809" s="438" t="s">
        <v>11602</v>
      </c>
    </row>
    <row r="5810" customFormat="false" ht="12.75" hidden="false" customHeight="true" outlineLevel="0" collapsed="false">
      <c r="B5810" s="438" t="s">
        <v>11603</v>
      </c>
      <c r="G5810" s="438" t="s">
        <v>693</v>
      </c>
    </row>
    <row r="5811" customFormat="false" ht="12.75" hidden="false" customHeight="true" outlineLevel="0" collapsed="false">
      <c r="B5811" s="438" t="s">
        <v>11604</v>
      </c>
      <c r="G5811" s="438" t="s">
        <v>11605</v>
      </c>
    </row>
    <row r="5812" customFormat="false" ht="12.75" hidden="false" customHeight="true" outlineLevel="0" collapsed="false">
      <c r="B5812" s="438" t="s">
        <v>11606</v>
      </c>
      <c r="G5812" s="438" t="s">
        <v>11607</v>
      </c>
    </row>
    <row r="5813" customFormat="false" ht="12.75" hidden="false" customHeight="true" outlineLevel="0" collapsed="false">
      <c r="B5813" s="438" t="s">
        <v>11608</v>
      </c>
      <c r="D5813" s="438" t="s">
        <v>11609</v>
      </c>
    </row>
    <row r="5814" customFormat="false" ht="12.75" hidden="false" customHeight="true" outlineLevel="0" collapsed="false">
      <c r="B5814" s="438" t="s">
        <v>703</v>
      </c>
      <c r="E5814" s="438" t="s">
        <v>704</v>
      </c>
      <c r="H5814" s="438" t="s">
        <v>198</v>
      </c>
    </row>
    <row r="5815" customFormat="false" ht="12.75" hidden="false" customHeight="true" outlineLevel="0" collapsed="false">
      <c r="B5815" s="438" t="s">
        <v>11610</v>
      </c>
      <c r="F5815" s="438" t="s">
        <v>704</v>
      </c>
    </row>
    <row r="5816" customFormat="false" ht="12.75" hidden="false" customHeight="true" outlineLevel="0" collapsed="false">
      <c r="B5816" s="438" t="s">
        <v>11611</v>
      </c>
      <c r="G5816" s="438" t="s">
        <v>11612</v>
      </c>
    </row>
    <row r="5817" customFormat="false" ht="12.75" hidden="false" customHeight="true" outlineLevel="0" collapsed="false">
      <c r="B5817" s="438" t="s">
        <v>11613</v>
      </c>
      <c r="G5817" s="438" t="s">
        <v>11614</v>
      </c>
    </row>
    <row r="5818" customFormat="false" ht="12.75" hidden="false" customHeight="true" outlineLevel="0" collapsed="false">
      <c r="B5818" s="438" t="s">
        <v>11615</v>
      </c>
      <c r="G5818" s="438" t="s">
        <v>11616</v>
      </c>
    </row>
    <row r="5820" customFormat="false" ht="12.75" hidden="false" customHeight="true" outlineLevel="0" collapsed="false">
      <c r="B5820" s="0" t="s">
        <v>11617</v>
      </c>
      <c r="C5820" s="0" t="s">
        <v>70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9" width="9.14"/>
    <col collapsed="false" customWidth="false" hidden="false" outlineLevel="0" max="2" min="2" style="440" width="9.14"/>
    <col collapsed="false" customWidth="true" hidden="false" outlineLevel="0" max="3" min="3" style="439" width="4.56"/>
    <col collapsed="false" customWidth="true" hidden="false" outlineLevel="0" max="4" min="4" style="439" width="30.56"/>
    <col collapsed="false" customWidth="true" hidden="false" outlineLevel="0" max="5" min="5" style="441" width="12.42"/>
    <col collapsed="false" customWidth="true" hidden="false" outlineLevel="0" max="6" min="6" style="439" width="24.41"/>
    <col collapsed="false" customWidth="true" hidden="false" outlineLevel="0" max="7" min="7" style="439" width="29.56"/>
    <col collapsed="false" customWidth="true" hidden="false" outlineLevel="0" max="8" min="8" style="439" width="3.42"/>
    <col collapsed="false" customWidth="true" hidden="false" outlineLevel="0" max="9" min="9" style="439" width="13.85"/>
    <col collapsed="false" customWidth="true" hidden="false" outlineLevel="0" max="10" min="10" style="442" width="12.42"/>
    <col collapsed="false" customWidth="true" hidden="false" outlineLevel="0" max="11" min="11" style="443" width="6.56"/>
    <col collapsed="false" customWidth="true" hidden="false" outlineLevel="0" max="12" min="12" style="443" width="32.14"/>
    <col collapsed="false" customWidth="true" hidden="false" outlineLevel="0" max="13" min="13" style="443" width="13.14"/>
    <col collapsed="false" customWidth="true" hidden="false" outlineLevel="0" max="14" min="14" style="439" width="15.41"/>
    <col collapsed="false" customWidth="true" hidden="false" outlineLevel="0" max="15" min="15" style="439" width="6.7"/>
    <col collapsed="false" customWidth="true" hidden="false" outlineLevel="0" max="16" min="16" style="444" width="19.14"/>
    <col collapsed="false" customWidth="true" hidden="false" outlineLevel="0" max="27" min="17" style="444" width="20.13"/>
    <col collapsed="false" customWidth="true" hidden="false" outlineLevel="0" max="28" min="28" style="444" width="20.56"/>
    <col collapsed="false" customWidth="true" hidden="false" outlineLevel="0" max="29" min="29" style="439" width="14.99"/>
    <col collapsed="false" customWidth="true" hidden="false" outlineLevel="0" max="30" min="30" style="445" width="19.85"/>
    <col collapsed="false" customWidth="true" hidden="false" outlineLevel="0" max="31" min="31" style="439" width="20.13"/>
    <col collapsed="false" customWidth="true" hidden="false" outlineLevel="0" max="32" min="32" style="439" width="9.85"/>
    <col collapsed="false" customWidth="false" hidden="false" outlineLevel="0" max="257" min="33" style="439" width="9.14"/>
  </cols>
  <sheetData>
    <row r="1" customFormat="false" ht="12.75" hidden="false" customHeight="false" outlineLevel="0" collapsed="false">
      <c r="Q1" s="439"/>
      <c r="R1" s="439"/>
      <c r="S1" s="439"/>
      <c r="T1" s="439"/>
      <c r="U1" s="439"/>
      <c r="V1" s="439"/>
      <c r="W1" s="439"/>
      <c r="X1" s="439"/>
      <c r="Y1" s="439"/>
      <c r="Z1" s="439"/>
      <c r="AA1" s="439"/>
      <c r="AB1" s="439"/>
    </row>
    <row r="2" customFormat="false" ht="12.75" hidden="false" customHeight="false" outlineLevel="0" collapsed="false"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6"/>
      <c r="AB2" s="446"/>
    </row>
    <row r="3" customFormat="false" ht="12.75" hidden="false" customHeight="false" outlineLevel="0" collapsed="false"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6"/>
      <c r="AB3" s="446"/>
    </row>
    <row r="4" customFormat="false" ht="12.75" hidden="false" customHeight="false" outlineLevel="0" collapsed="false"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</row>
    <row r="5" customFormat="false" ht="12.75" hidden="false" customHeight="false" outlineLevel="0" collapsed="false">
      <c r="K5" s="442"/>
      <c r="L5" s="442"/>
      <c r="M5" s="442"/>
      <c r="N5" s="442"/>
      <c r="O5" s="442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446"/>
      <c r="AB5" s="446"/>
    </row>
    <row r="6" customFormat="false" ht="12.75" hidden="false" customHeight="false" outlineLevel="0" collapsed="false">
      <c r="K6" s="442"/>
      <c r="L6" s="442"/>
      <c r="M6" s="442"/>
      <c r="N6" s="442"/>
      <c r="O6" s="442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6"/>
      <c r="AB6" s="446"/>
    </row>
    <row r="7" s="447" customFormat="true" ht="15.75" hidden="false" customHeight="false" outlineLevel="0" collapsed="false">
      <c r="B7" s="448"/>
      <c r="E7" s="449"/>
      <c r="J7" s="450"/>
      <c r="K7" s="451"/>
      <c r="L7" s="451"/>
      <c r="M7" s="451"/>
      <c r="N7" s="451"/>
      <c r="O7" s="451"/>
      <c r="P7" s="452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4"/>
      <c r="AD7" s="455"/>
    </row>
    <row r="8" s="447" customFormat="true" ht="15.75" hidden="false" customHeight="false" outlineLevel="0" collapsed="false">
      <c r="B8" s="448"/>
      <c r="E8" s="449"/>
      <c r="J8" s="456"/>
      <c r="K8" s="451"/>
      <c r="L8" s="451"/>
      <c r="M8" s="451"/>
      <c r="N8" s="451"/>
      <c r="O8" s="451"/>
      <c r="P8" s="457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D8" s="455"/>
    </row>
    <row r="9" s="447" customFormat="true" ht="15.75" hidden="false" customHeight="false" outlineLevel="0" collapsed="false">
      <c r="B9" s="448"/>
      <c r="E9" s="449"/>
      <c r="J9" s="456"/>
      <c r="K9" s="451"/>
      <c r="L9" s="451"/>
      <c r="M9" s="451"/>
      <c r="N9" s="451"/>
      <c r="O9" s="451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9"/>
      <c r="AD9" s="455"/>
    </row>
    <row r="10" s="447" customFormat="true" ht="15.75" hidden="false" customHeight="false" outlineLevel="0" collapsed="false">
      <c r="B10" s="448"/>
      <c r="E10" s="449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  <c r="Y10" s="460"/>
      <c r="Z10" s="460"/>
      <c r="AA10" s="460"/>
      <c r="AB10" s="460"/>
      <c r="AC10" s="461"/>
      <c r="AD10" s="455"/>
    </row>
    <row r="11" s="447" customFormat="true" ht="15.75" hidden="false" customHeight="false" outlineLevel="0" collapsed="false">
      <c r="B11" s="448"/>
      <c r="E11" s="449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  <c r="AC11" s="461"/>
      <c r="AD11" s="455"/>
    </row>
    <row r="12" s="447" customFormat="true" ht="15.75" hidden="false" customHeight="false" outlineLevel="0" collapsed="false">
      <c r="B12" s="448"/>
      <c r="E12" s="449"/>
      <c r="J12" s="462"/>
      <c r="K12" s="462"/>
      <c r="L12" s="462"/>
      <c r="M12" s="462"/>
      <c r="N12" s="462"/>
      <c r="O12" s="462"/>
      <c r="P12" s="462"/>
      <c r="Q12" s="462"/>
      <c r="R12" s="462"/>
      <c r="S12" s="462"/>
      <c r="T12" s="462"/>
      <c r="U12" s="462"/>
      <c r="V12" s="462"/>
      <c r="W12" s="462"/>
      <c r="X12" s="462"/>
      <c r="Y12" s="462"/>
      <c r="Z12" s="462"/>
      <c r="AA12" s="462"/>
      <c r="AB12" s="462"/>
      <c r="AC12" s="461"/>
      <c r="AD12" s="455"/>
    </row>
    <row r="13" customFormat="false" ht="12.75" hidden="false" customHeight="false" outlineLevel="0" collapsed="false">
      <c r="AB13" s="463"/>
    </row>
    <row r="14" customFormat="false" ht="12.75" hidden="false" customHeight="false" outlineLevel="0" collapsed="false">
      <c r="J14" s="464"/>
      <c r="K14" s="464"/>
      <c r="L14" s="464"/>
      <c r="M14" s="464"/>
      <c r="N14" s="464"/>
      <c r="O14" s="464"/>
      <c r="P14" s="465"/>
      <c r="Q14" s="465"/>
      <c r="R14" s="465"/>
      <c r="S14" s="465"/>
      <c r="T14" s="465"/>
      <c r="U14" s="465"/>
      <c r="V14" s="465"/>
      <c r="W14" s="465"/>
      <c r="X14" s="465"/>
      <c r="Y14" s="465"/>
      <c r="Z14" s="465"/>
      <c r="AA14" s="465"/>
      <c r="AB14" s="466"/>
    </row>
    <row r="15" customFormat="false" ht="12.75" hidden="false" customHeight="false" outlineLevel="0" collapsed="false">
      <c r="J15" s="464"/>
      <c r="K15" s="464"/>
      <c r="L15" s="464"/>
      <c r="M15" s="464"/>
      <c r="N15" s="464"/>
      <c r="O15" s="464"/>
      <c r="P15" s="465"/>
      <c r="Q15" s="465"/>
      <c r="R15" s="465"/>
      <c r="S15" s="465"/>
      <c r="T15" s="465"/>
      <c r="U15" s="465"/>
      <c r="V15" s="465"/>
      <c r="W15" s="465"/>
      <c r="X15" s="465"/>
      <c r="Y15" s="465"/>
      <c r="Z15" s="465"/>
      <c r="AA15" s="465"/>
      <c r="AB15" s="466"/>
    </row>
    <row r="16" customFormat="false" ht="12.75" hidden="false" customHeight="false" outlineLevel="0" collapsed="false">
      <c r="K16" s="467"/>
      <c r="P16" s="468"/>
      <c r="Q16" s="468"/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9"/>
      <c r="AD16" s="470"/>
    </row>
    <row r="17" customFormat="false" ht="12.75" hidden="false" customHeight="false" outlineLevel="0" collapsed="false">
      <c r="L17" s="471"/>
      <c r="P17" s="468"/>
      <c r="Q17" s="468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D17" s="470"/>
    </row>
    <row r="18" customFormat="false" ht="12.75" hidden="false" customHeight="false" outlineLevel="0" collapsed="false">
      <c r="K18" s="472"/>
      <c r="L18" s="472"/>
      <c r="M18" s="472"/>
      <c r="N18" s="473"/>
      <c r="O18" s="473"/>
      <c r="P18" s="468"/>
      <c r="Q18" s="474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68"/>
      <c r="AD18" s="470"/>
    </row>
    <row r="19" s="475" customFormat="true" ht="12.75" hidden="false" customHeight="false" outlineLevel="0" collapsed="false">
      <c r="B19" s="476"/>
      <c r="E19" s="477"/>
      <c r="J19" s="478"/>
      <c r="K19" s="479"/>
      <c r="L19" s="479"/>
      <c r="M19" s="479"/>
      <c r="P19" s="480"/>
      <c r="Q19" s="480"/>
      <c r="R19" s="480"/>
      <c r="S19" s="480"/>
      <c r="T19" s="480"/>
      <c r="U19" s="480"/>
      <c r="V19" s="480"/>
      <c r="W19" s="480"/>
      <c r="X19" s="480"/>
      <c r="Y19" s="480"/>
      <c r="Z19" s="480"/>
      <c r="AA19" s="480"/>
      <c r="AB19" s="480"/>
      <c r="AD19" s="481"/>
    </row>
    <row r="20" customFormat="false" ht="12.75" hidden="false" customHeight="false" outlineLevel="0" collapsed="false">
      <c r="K20" s="467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9"/>
      <c r="AD20" s="470"/>
    </row>
    <row r="21" customFormat="false" ht="12.75" hidden="false" customHeight="false" outlineLevel="0" collapsed="false">
      <c r="L21" s="471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D21" s="470"/>
    </row>
    <row r="22" customFormat="false" ht="12.75" hidden="false" customHeight="false" outlineLevel="0" collapsed="false">
      <c r="K22" s="472"/>
      <c r="L22" s="472"/>
      <c r="M22" s="472"/>
      <c r="N22" s="473"/>
      <c r="O22" s="473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  <c r="AB22" s="468"/>
      <c r="AD22" s="470"/>
    </row>
    <row r="23" customFormat="false" ht="12.75" hidden="false" customHeight="false" outlineLevel="0" collapsed="false"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  <c r="AB23" s="468"/>
    </row>
    <row r="24" s="475" customFormat="true" ht="12.75" hidden="false" customHeight="false" outlineLevel="0" collapsed="false">
      <c r="B24" s="476"/>
      <c r="E24" s="477"/>
      <c r="J24" s="478"/>
      <c r="K24" s="479"/>
      <c r="L24" s="479"/>
      <c r="M24" s="479"/>
      <c r="P24" s="480"/>
      <c r="Q24" s="480"/>
      <c r="R24" s="480"/>
      <c r="S24" s="480"/>
      <c r="T24" s="480"/>
      <c r="U24" s="480"/>
      <c r="V24" s="480"/>
      <c r="W24" s="480"/>
      <c r="X24" s="480"/>
      <c r="Y24" s="480"/>
      <c r="Z24" s="480"/>
      <c r="AA24" s="480"/>
      <c r="AB24" s="480"/>
      <c r="AD24" s="481"/>
    </row>
    <row r="25" customFormat="false" ht="12.75" hidden="false" customHeight="false" outlineLevel="0" collapsed="false">
      <c r="L25" s="471"/>
      <c r="P25" s="468"/>
      <c r="Q25" s="468"/>
      <c r="R25" s="468"/>
      <c r="S25" s="468"/>
      <c r="T25" s="468"/>
      <c r="U25" s="468"/>
      <c r="V25" s="468"/>
      <c r="W25" s="468"/>
      <c r="X25" s="468"/>
      <c r="Y25" s="468"/>
      <c r="Z25" s="468"/>
      <c r="AA25" s="468"/>
      <c r="AB25" s="468"/>
    </row>
    <row r="26" customFormat="false" ht="12.75" hidden="false" customHeight="false" outlineLevel="0" collapsed="false">
      <c r="K26" s="472"/>
      <c r="L26" s="472"/>
      <c r="M26" s="472"/>
      <c r="N26" s="473"/>
      <c r="O26" s="473"/>
      <c r="P26" s="468"/>
      <c r="Q26" s="468"/>
      <c r="R26" s="468"/>
      <c r="S26" s="468"/>
      <c r="T26" s="468"/>
      <c r="U26" s="468"/>
      <c r="V26" s="468"/>
      <c r="W26" s="468"/>
      <c r="X26" s="468"/>
      <c r="Y26" s="468"/>
      <c r="Z26" s="468"/>
      <c r="AA26" s="468"/>
      <c r="AB26" s="468"/>
    </row>
    <row r="27" customFormat="false" ht="12.75" hidden="false" customHeight="false" outlineLevel="0" collapsed="false">
      <c r="P27" s="468"/>
      <c r="Q27" s="468"/>
      <c r="R27" s="468"/>
      <c r="S27" s="468"/>
      <c r="T27" s="468"/>
      <c r="U27" s="468"/>
      <c r="V27" s="468"/>
      <c r="W27" s="468"/>
      <c r="X27" s="468"/>
      <c r="Y27" s="468"/>
      <c r="Z27" s="468"/>
      <c r="AA27" s="468"/>
      <c r="AB27" s="468"/>
    </row>
    <row r="28" customFormat="false" ht="12.75" hidden="false" customHeight="false" outlineLevel="0" collapsed="false">
      <c r="K28" s="471"/>
      <c r="P28" s="468"/>
      <c r="Q28" s="468"/>
      <c r="R28" s="468"/>
      <c r="S28" s="468"/>
      <c r="T28" s="468"/>
      <c r="U28" s="468"/>
      <c r="V28" s="468"/>
      <c r="W28" s="468"/>
      <c r="X28" s="468"/>
      <c r="Y28" s="468"/>
      <c r="Z28" s="468"/>
      <c r="AA28" s="468"/>
      <c r="AB28" s="469"/>
      <c r="AD28" s="470"/>
    </row>
    <row r="29" s="475" customFormat="true" ht="12.75" hidden="false" customHeight="false" outlineLevel="0" collapsed="false">
      <c r="B29" s="476"/>
      <c r="E29" s="477"/>
      <c r="J29" s="478"/>
      <c r="K29" s="479"/>
      <c r="L29" s="479"/>
      <c r="M29" s="479"/>
      <c r="P29" s="480"/>
      <c r="Q29" s="480"/>
      <c r="R29" s="480"/>
      <c r="S29" s="480"/>
      <c r="T29" s="480"/>
      <c r="U29" s="480"/>
      <c r="V29" s="480"/>
      <c r="W29" s="480"/>
      <c r="X29" s="480"/>
      <c r="Y29" s="480"/>
      <c r="Z29" s="480"/>
      <c r="AA29" s="480"/>
      <c r="AB29" s="480"/>
      <c r="AD29" s="481"/>
    </row>
    <row r="30" customFormat="false" ht="12.75" hidden="false" customHeight="false" outlineLevel="0" collapsed="false">
      <c r="K30" s="472"/>
      <c r="L30" s="472"/>
      <c r="M30" s="472"/>
      <c r="N30" s="473"/>
      <c r="O30" s="473"/>
      <c r="P30" s="468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68"/>
      <c r="AD30" s="470"/>
    </row>
    <row r="31" customFormat="false" ht="12.75" hidden="false" customHeight="false" outlineLevel="0" collapsed="false">
      <c r="P31" s="468"/>
      <c r="Q31" s="468"/>
      <c r="R31" s="468"/>
      <c r="S31" s="468"/>
      <c r="T31" s="468"/>
      <c r="U31" s="468"/>
      <c r="V31" s="468"/>
      <c r="W31" s="468"/>
      <c r="X31" s="468"/>
      <c r="Y31" s="468"/>
      <c r="Z31" s="468"/>
      <c r="AA31" s="468"/>
      <c r="AB31" s="468"/>
    </row>
    <row r="32" customFormat="false" ht="15" hidden="false" customHeight="false" outlineLevel="0" collapsed="false">
      <c r="K32" s="471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9"/>
      <c r="AD32" s="482"/>
    </row>
    <row r="33" customFormat="false" ht="15" hidden="false" customHeight="false" outlineLevel="0" collapsed="false">
      <c r="P33" s="468"/>
      <c r="Q33" s="468"/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D33" s="482"/>
      <c r="AF33" s="483"/>
    </row>
    <row r="34" s="475" customFormat="true" ht="12.75" hidden="false" customHeight="false" outlineLevel="0" collapsed="false">
      <c r="B34" s="476"/>
      <c r="E34" s="477"/>
      <c r="J34" s="478"/>
      <c r="K34" s="479"/>
      <c r="L34" s="479"/>
      <c r="M34" s="479"/>
      <c r="P34" s="480"/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  <c r="AB34" s="480"/>
      <c r="AD34" s="481"/>
    </row>
    <row r="35" s="475" customFormat="true" ht="12.75" hidden="false" customHeight="false" outlineLevel="0" collapsed="false">
      <c r="B35" s="476"/>
      <c r="E35" s="477"/>
      <c r="J35" s="478"/>
      <c r="K35" s="479"/>
      <c r="L35" s="479"/>
      <c r="M35" s="479"/>
      <c r="P35" s="480"/>
      <c r="Q35" s="480"/>
      <c r="R35" s="480"/>
      <c r="S35" s="480"/>
      <c r="T35" s="480"/>
      <c r="U35" s="480"/>
      <c r="V35" s="480"/>
      <c r="W35" s="480"/>
      <c r="X35" s="480"/>
      <c r="Y35" s="480"/>
      <c r="Z35" s="480"/>
      <c r="AA35" s="480"/>
      <c r="AB35" s="480"/>
      <c r="AD35" s="481"/>
    </row>
    <row r="36" s="475" customFormat="true" ht="12.75" hidden="false" customHeight="false" outlineLevel="0" collapsed="false">
      <c r="B36" s="476"/>
      <c r="D36" s="439"/>
      <c r="E36" s="441"/>
      <c r="F36" s="439"/>
      <c r="G36" s="439"/>
      <c r="H36" s="439"/>
      <c r="J36" s="442"/>
      <c r="K36" s="443"/>
      <c r="L36" s="443"/>
      <c r="M36" s="443"/>
      <c r="N36" s="439"/>
      <c r="O36" s="439"/>
      <c r="P36" s="480"/>
      <c r="Q36" s="480"/>
      <c r="R36" s="480"/>
      <c r="S36" s="480"/>
      <c r="T36" s="480"/>
      <c r="U36" s="480"/>
      <c r="V36" s="480"/>
      <c r="W36" s="480"/>
      <c r="X36" s="480"/>
      <c r="Y36" s="480"/>
      <c r="Z36" s="480"/>
      <c r="AA36" s="480"/>
      <c r="AB36" s="480"/>
      <c r="AD36" s="481"/>
    </row>
    <row r="37" s="475" customFormat="true" ht="12.75" hidden="false" customHeight="false" outlineLevel="0" collapsed="false">
      <c r="B37" s="476"/>
      <c r="E37" s="477"/>
      <c r="H37" s="439"/>
      <c r="J37" s="478"/>
      <c r="K37" s="443"/>
      <c r="L37" s="443"/>
      <c r="M37" s="443"/>
      <c r="N37" s="439"/>
      <c r="O37" s="439"/>
      <c r="P37" s="480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  <c r="AB37" s="480"/>
      <c r="AD37" s="481"/>
    </row>
    <row r="38" s="475" customFormat="true" ht="12.75" hidden="false" customHeight="false" outlineLevel="0" collapsed="false">
      <c r="B38" s="476"/>
      <c r="E38" s="477"/>
      <c r="J38" s="478"/>
      <c r="K38" s="443"/>
      <c r="L38" s="443"/>
      <c r="M38" s="443"/>
      <c r="N38" s="439"/>
      <c r="O38" s="439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  <c r="AB38" s="480"/>
      <c r="AD38" s="481"/>
    </row>
    <row r="39" s="475" customFormat="true" ht="12.75" hidden="false" customHeight="false" outlineLevel="0" collapsed="false">
      <c r="B39" s="476"/>
      <c r="E39" s="477"/>
      <c r="J39" s="478"/>
      <c r="K39" s="479"/>
      <c r="L39" s="479"/>
      <c r="M39" s="479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480"/>
      <c r="AD39" s="481"/>
    </row>
    <row r="40" s="475" customFormat="true" ht="12.75" hidden="false" customHeight="false" outlineLevel="0" collapsed="false">
      <c r="B40" s="476"/>
      <c r="E40" s="477"/>
      <c r="J40" s="478"/>
      <c r="K40" s="443"/>
      <c r="L40" s="443"/>
      <c r="M40" s="443"/>
      <c r="N40" s="439"/>
      <c r="O40" s="439"/>
      <c r="P40" s="480"/>
      <c r="Q40" s="480"/>
      <c r="R40" s="480"/>
      <c r="S40" s="480"/>
      <c r="T40" s="480"/>
      <c r="U40" s="480"/>
      <c r="V40" s="480"/>
      <c r="W40" s="480"/>
      <c r="X40" s="480"/>
      <c r="Y40" s="480"/>
      <c r="Z40" s="480"/>
      <c r="AA40" s="480"/>
      <c r="AB40" s="480"/>
      <c r="AD40" s="481"/>
    </row>
    <row r="41" s="475" customFormat="true" ht="12.75" hidden="false" customHeight="false" outlineLevel="0" collapsed="false">
      <c r="B41" s="476"/>
      <c r="D41" s="439"/>
      <c r="E41" s="441"/>
      <c r="F41" s="439"/>
      <c r="G41" s="439"/>
      <c r="H41" s="439"/>
      <c r="J41" s="442"/>
      <c r="K41" s="443"/>
      <c r="L41" s="443"/>
      <c r="M41" s="443"/>
      <c r="N41" s="439"/>
      <c r="O41" s="439"/>
      <c r="P41" s="480"/>
      <c r="Q41" s="480"/>
      <c r="R41" s="480"/>
      <c r="S41" s="480"/>
      <c r="T41" s="480"/>
      <c r="U41" s="480"/>
      <c r="V41" s="480"/>
      <c r="W41" s="480"/>
      <c r="X41" s="480"/>
      <c r="Y41" s="480"/>
      <c r="Z41" s="480"/>
      <c r="AA41" s="480"/>
      <c r="AB41" s="480"/>
      <c r="AD41" s="481"/>
    </row>
    <row r="42" s="475" customFormat="true" ht="12.75" hidden="false" customHeight="false" outlineLevel="0" collapsed="false">
      <c r="B42" s="476"/>
      <c r="E42" s="477"/>
      <c r="H42" s="439"/>
      <c r="J42" s="478"/>
      <c r="K42" s="443"/>
      <c r="L42" s="443"/>
      <c r="M42" s="443"/>
      <c r="N42" s="439"/>
      <c r="O42" s="439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D42" s="481"/>
    </row>
    <row r="43" s="475" customFormat="true" ht="12.75" hidden="false" customHeight="false" outlineLevel="0" collapsed="false">
      <c r="B43" s="476"/>
      <c r="E43" s="477"/>
      <c r="J43" s="478"/>
      <c r="K43" s="443"/>
      <c r="L43" s="443"/>
      <c r="M43" s="443"/>
      <c r="N43" s="439"/>
      <c r="O43" s="439"/>
      <c r="P43" s="480"/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  <c r="AB43" s="480"/>
      <c r="AD43" s="481"/>
    </row>
    <row r="44" s="475" customFormat="true" ht="12.75" hidden="false" customHeight="false" outlineLevel="0" collapsed="false">
      <c r="B44" s="476"/>
      <c r="E44" s="477"/>
      <c r="J44" s="478"/>
      <c r="K44" s="479"/>
      <c r="L44" s="479"/>
      <c r="M44" s="479"/>
      <c r="P44" s="480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D44" s="481"/>
    </row>
    <row r="45" s="475" customFormat="true" ht="12.75" hidden="false" customHeight="false" outlineLevel="0" collapsed="false">
      <c r="B45" s="476"/>
      <c r="E45" s="477"/>
      <c r="J45" s="478"/>
      <c r="K45" s="443"/>
      <c r="L45" s="443"/>
      <c r="M45" s="443"/>
      <c r="N45" s="439"/>
      <c r="O45" s="439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  <c r="AB45" s="480"/>
      <c r="AD45" s="481"/>
    </row>
    <row r="46" s="475" customFormat="true" ht="12.75" hidden="false" customHeight="false" outlineLevel="0" collapsed="false">
      <c r="B46" s="476"/>
      <c r="D46" s="439"/>
      <c r="E46" s="441"/>
      <c r="F46" s="439"/>
      <c r="G46" s="439"/>
      <c r="H46" s="439"/>
      <c r="J46" s="442"/>
      <c r="K46" s="443"/>
      <c r="L46" s="443"/>
      <c r="M46" s="443"/>
      <c r="N46" s="439"/>
      <c r="O46" s="439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  <c r="AB46" s="480"/>
      <c r="AD46" s="481"/>
    </row>
    <row r="47" s="475" customFormat="true" ht="12.75" hidden="false" customHeight="false" outlineLevel="0" collapsed="false">
      <c r="B47" s="476"/>
      <c r="E47" s="477"/>
      <c r="H47" s="439"/>
      <c r="J47" s="478"/>
      <c r="K47" s="443"/>
      <c r="L47" s="443"/>
      <c r="M47" s="443"/>
      <c r="N47" s="439"/>
      <c r="O47" s="439"/>
      <c r="P47" s="480"/>
      <c r="Q47" s="480"/>
      <c r="R47" s="480"/>
      <c r="S47" s="480"/>
      <c r="T47" s="480"/>
      <c r="U47" s="480"/>
      <c r="V47" s="480"/>
      <c r="W47" s="480"/>
      <c r="X47" s="480"/>
      <c r="Y47" s="480"/>
      <c r="Z47" s="480"/>
      <c r="AA47" s="480"/>
      <c r="AB47" s="480"/>
      <c r="AD47" s="481"/>
    </row>
    <row r="48" s="475" customFormat="true" ht="12.75" hidden="false" customHeight="false" outlineLevel="0" collapsed="false">
      <c r="B48" s="476"/>
      <c r="E48" s="477"/>
      <c r="J48" s="478"/>
      <c r="K48" s="479"/>
      <c r="L48" s="479"/>
      <c r="M48" s="479"/>
      <c r="P48" s="480"/>
      <c r="Q48" s="480"/>
      <c r="R48" s="480"/>
      <c r="S48" s="480"/>
      <c r="T48" s="480"/>
      <c r="U48" s="480"/>
      <c r="V48" s="480"/>
      <c r="W48" s="480"/>
      <c r="X48" s="480"/>
      <c r="Y48" s="480"/>
      <c r="Z48" s="480"/>
      <c r="AA48" s="480"/>
      <c r="AB48" s="480"/>
      <c r="AD48" s="481"/>
    </row>
    <row r="49" s="475" customFormat="true" ht="12.75" hidden="false" customHeight="false" outlineLevel="0" collapsed="false">
      <c r="B49" s="476"/>
      <c r="E49" s="477"/>
      <c r="J49" s="478"/>
      <c r="K49" s="479"/>
      <c r="L49" s="479"/>
      <c r="M49" s="479"/>
      <c r="P49" s="480"/>
      <c r="Q49" s="480"/>
      <c r="R49" s="480"/>
      <c r="S49" s="480"/>
      <c r="T49" s="480"/>
      <c r="U49" s="480"/>
      <c r="V49" s="480"/>
      <c r="W49" s="480"/>
      <c r="X49" s="480"/>
      <c r="Y49" s="480"/>
      <c r="Z49" s="480"/>
      <c r="AA49" s="480"/>
      <c r="AB49" s="480"/>
      <c r="AD49" s="481"/>
    </row>
    <row r="50" s="475" customFormat="true" ht="12.75" hidden="false" customHeight="false" outlineLevel="0" collapsed="false">
      <c r="B50" s="476"/>
      <c r="E50" s="477"/>
      <c r="J50" s="478"/>
      <c r="K50" s="479"/>
      <c r="L50" s="479"/>
      <c r="M50" s="479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D50" s="481"/>
    </row>
    <row r="51" customFormat="false" ht="12.75" hidden="false" customHeight="false" outlineLevel="0" collapsed="false">
      <c r="K51" s="471"/>
      <c r="P51" s="468"/>
      <c r="Q51" s="468"/>
      <c r="R51" s="468"/>
      <c r="S51" s="468"/>
      <c r="T51" s="468"/>
      <c r="U51" s="468"/>
      <c r="V51" s="468"/>
      <c r="W51" s="468"/>
      <c r="X51" s="468"/>
      <c r="Y51" s="468"/>
      <c r="Z51" s="468"/>
      <c r="AA51" s="468"/>
      <c r="AB51" s="469"/>
    </row>
    <row r="52" customFormat="false" ht="12.75" hidden="false" customHeight="false" outlineLevel="0" collapsed="false">
      <c r="P52" s="468"/>
      <c r="Q52" s="468"/>
      <c r="R52" s="468"/>
      <c r="S52" s="468"/>
      <c r="T52" s="468"/>
      <c r="U52" s="468"/>
      <c r="V52" s="468"/>
      <c r="W52" s="468"/>
      <c r="X52" s="468"/>
      <c r="Y52" s="468"/>
      <c r="Z52" s="468"/>
      <c r="AA52" s="468"/>
      <c r="AB52" s="468"/>
    </row>
    <row r="53" customFormat="false" ht="12.75" hidden="false" customHeight="false" outlineLevel="0" collapsed="false">
      <c r="K53" s="472"/>
      <c r="L53" s="472"/>
      <c r="M53" s="472"/>
      <c r="N53" s="473"/>
      <c r="O53" s="473"/>
      <c r="P53" s="468"/>
      <c r="Q53" s="468"/>
      <c r="R53" s="468"/>
      <c r="S53" s="468"/>
      <c r="T53" s="468"/>
      <c r="U53" s="468"/>
      <c r="V53" s="468"/>
      <c r="W53" s="468"/>
      <c r="X53" s="468"/>
      <c r="Y53" s="468"/>
      <c r="Z53" s="468"/>
      <c r="AA53" s="468"/>
      <c r="AB53" s="468"/>
    </row>
    <row r="54" s="475" customFormat="true" ht="12.75" hidden="false" customHeight="false" outlineLevel="0" collapsed="false">
      <c r="B54" s="476"/>
      <c r="E54" s="477"/>
      <c r="J54" s="478"/>
      <c r="K54" s="479"/>
      <c r="L54" s="479"/>
      <c r="M54" s="479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  <c r="AD54" s="481"/>
    </row>
    <row r="55" customFormat="false" ht="12.75" hidden="false" customHeight="false" outlineLevel="0" collapsed="false">
      <c r="P55" s="468"/>
      <c r="Q55" s="468"/>
      <c r="R55" s="468"/>
      <c r="S55" s="468"/>
      <c r="T55" s="468"/>
      <c r="U55" s="468"/>
      <c r="V55" s="468"/>
      <c r="W55" s="468"/>
      <c r="X55" s="468"/>
      <c r="Y55" s="468"/>
      <c r="Z55" s="468"/>
      <c r="AA55" s="468"/>
      <c r="AB55" s="469"/>
    </row>
    <row r="56" customFormat="false" ht="12.75" hidden="false" customHeight="false" outlineLevel="0" collapsed="false">
      <c r="P56" s="468"/>
      <c r="Q56" s="468"/>
      <c r="R56" s="468"/>
      <c r="S56" s="468"/>
      <c r="T56" s="468"/>
      <c r="U56" s="468"/>
      <c r="V56" s="468"/>
      <c r="W56" s="468"/>
      <c r="X56" s="468"/>
      <c r="Y56" s="468"/>
      <c r="Z56" s="468"/>
      <c r="AA56" s="468"/>
      <c r="AB56" s="468"/>
    </row>
    <row r="57" customFormat="false" ht="12.75" hidden="false" customHeight="false" outlineLevel="0" collapsed="false">
      <c r="K57" s="472"/>
      <c r="L57" s="472"/>
      <c r="M57" s="472"/>
      <c r="N57" s="473"/>
      <c r="O57" s="473"/>
      <c r="P57" s="468"/>
      <c r="Q57" s="468"/>
      <c r="R57" s="468"/>
      <c r="S57" s="468"/>
      <c r="T57" s="468"/>
      <c r="U57" s="468"/>
      <c r="V57" s="468"/>
      <c r="W57" s="468"/>
      <c r="X57" s="468"/>
      <c r="Y57" s="468"/>
      <c r="Z57" s="468"/>
      <c r="AA57" s="468"/>
      <c r="AB57" s="468"/>
    </row>
    <row r="58" customFormat="false" ht="12.75" hidden="false" customHeight="false" outlineLevel="0" collapsed="false">
      <c r="P58" s="468"/>
      <c r="Q58" s="468"/>
      <c r="R58" s="468"/>
      <c r="S58" s="468"/>
      <c r="T58" s="468"/>
      <c r="U58" s="468"/>
      <c r="V58" s="468"/>
      <c r="W58" s="468"/>
      <c r="X58" s="468"/>
      <c r="Y58" s="468"/>
      <c r="Z58" s="468"/>
      <c r="AA58" s="468"/>
      <c r="AB58" s="468"/>
    </row>
    <row r="59" s="475" customFormat="true" ht="12.75" hidden="false" customHeight="false" outlineLevel="0" collapsed="false">
      <c r="B59" s="476"/>
      <c r="E59" s="477"/>
      <c r="J59" s="478"/>
      <c r="K59" s="479"/>
      <c r="L59" s="479"/>
      <c r="M59" s="479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D59" s="481"/>
    </row>
    <row r="60" customFormat="false" ht="12.75" hidden="false" customHeight="false" outlineLevel="0" collapsed="false">
      <c r="P60" s="468"/>
      <c r="Q60" s="468"/>
      <c r="R60" s="468"/>
      <c r="S60" s="468"/>
      <c r="T60" s="468"/>
      <c r="U60" s="468"/>
      <c r="V60" s="468"/>
      <c r="W60" s="468"/>
      <c r="X60" s="468"/>
      <c r="Y60" s="468"/>
      <c r="Z60" s="468"/>
      <c r="AA60" s="468"/>
      <c r="AB60" s="468"/>
    </row>
    <row r="61" customFormat="false" ht="12.75" hidden="false" customHeight="false" outlineLevel="0" collapsed="false">
      <c r="K61" s="472"/>
      <c r="L61" s="472"/>
      <c r="M61" s="472"/>
      <c r="N61" s="473"/>
      <c r="O61" s="473"/>
      <c r="P61" s="468"/>
      <c r="Q61" s="468"/>
      <c r="R61" s="468"/>
      <c r="S61" s="468"/>
      <c r="T61" s="468"/>
      <c r="U61" s="468"/>
      <c r="V61" s="468"/>
      <c r="W61" s="468"/>
      <c r="X61" s="468"/>
      <c r="Y61" s="468"/>
      <c r="Z61" s="468"/>
      <c r="AA61" s="468"/>
      <c r="AB61" s="468"/>
    </row>
    <row r="62" customFormat="false" ht="12.75" hidden="false" customHeight="false" outlineLevel="0" collapsed="false">
      <c r="K62" s="472"/>
      <c r="L62" s="484"/>
      <c r="M62" s="484"/>
      <c r="N62" s="484"/>
      <c r="O62" s="484"/>
      <c r="P62" s="468"/>
      <c r="Q62" s="468"/>
      <c r="R62" s="468"/>
      <c r="S62" s="468"/>
      <c r="T62" s="468"/>
      <c r="U62" s="468"/>
      <c r="V62" s="468"/>
      <c r="W62" s="468"/>
      <c r="X62" s="468"/>
      <c r="Y62" s="468"/>
      <c r="Z62" s="468"/>
      <c r="AA62" s="468"/>
      <c r="AB62" s="468"/>
    </row>
    <row r="63" customFormat="false" ht="12.75" hidden="false" customHeight="false" outlineLevel="0" collapsed="false">
      <c r="P63" s="468"/>
      <c r="Q63" s="468"/>
      <c r="R63" s="468"/>
      <c r="S63" s="468"/>
      <c r="T63" s="468"/>
      <c r="U63" s="468"/>
      <c r="V63" s="468"/>
      <c r="W63" s="468"/>
      <c r="X63" s="468"/>
      <c r="Y63" s="468"/>
      <c r="Z63" s="468"/>
      <c r="AA63" s="468"/>
      <c r="AB63" s="469"/>
    </row>
    <row r="64" s="475" customFormat="true" ht="12.75" hidden="false" customHeight="false" outlineLevel="0" collapsed="false">
      <c r="B64" s="476"/>
      <c r="E64" s="477"/>
      <c r="J64" s="478"/>
      <c r="K64" s="479"/>
      <c r="L64" s="479"/>
      <c r="M64" s="479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D64" s="481"/>
    </row>
    <row r="65" customFormat="false" ht="12.75" hidden="false" customHeight="false" outlineLevel="0" collapsed="false">
      <c r="J65" s="485"/>
      <c r="K65" s="472"/>
      <c r="L65" s="472"/>
      <c r="M65" s="472"/>
      <c r="N65" s="473"/>
      <c r="O65" s="473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</row>
    <row r="66" customFormat="false" ht="12.75" hidden="false" customHeight="false" outlineLevel="0" collapsed="false">
      <c r="K66" s="487"/>
      <c r="L66" s="487"/>
      <c r="M66" s="487"/>
      <c r="N66" s="488"/>
      <c r="O66" s="48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</row>
    <row r="67" customFormat="false" ht="12.75" hidden="false" customHeight="false" outlineLevel="0" collapsed="false">
      <c r="K67" s="471"/>
      <c r="P67" s="468"/>
      <c r="Q67" s="468"/>
      <c r="R67" s="468"/>
      <c r="S67" s="468"/>
      <c r="T67" s="468"/>
      <c r="U67" s="468"/>
      <c r="V67" s="468"/>
      <c r="W67" s="468"/>
      <c r="X67" s="468"/>
      <c r="Y67" s="468"/>
      <c r="Z67" s="468"/>
      <c r="AA67" s="468"/>
      <c r="AB67" s="469"/>
    </row>
    <row r="68" customFormat="false" ht="12.75" hidden="false" customHeight="false" outlineLevel="0" collapsed="false">
      <c r="P68" s="468"/>
      <c r="Q68" s="468"/>
      <c r="R68" s="468"/>
      <c r="S68" s="468"/>
      <c r="T68" s="468"/>
      <c r="U68" s="468"/>
      <c r="V68" s="468"/>
      <c r="W68" s="468"/>
      <c r="X68" s="468"/>
      <c r="Y68" s="468"/>
      <c r="Z68" s="468"/>
      <c r="AA68" s="468"/>
      <c r="AB68" s="468"/>
    </row>
    <row r="69" s="475" customFormat="true" ht="12.75" hidden="false" customHeight="false" outlineLevel="0" collapsed="false">
      <c r="B69" s="476"/>
      <c r="E69" s="477"/>
      <c r="J69" s="478"/>
      <c r="K69" s="479"/>
      <c r="L69" s="479"/>
      <c r="M69" s="479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  <c r="AB69" s="480"/>
      <c r="AD69" s="481"/>
    </row>
    <row r="70" customFormat="false" ht="12.75" hidden="false" customHeight="false" outlineLevel="0" collapsed="false">
      <c r="P70" s="468"/>
      <c r="Q70" s="468"/>
      <c r="R70" s="468"/>
      <c r="S70" s="468"/>
      <c r="T70" s="468"/>
      <c r="U70" s="468"/>
      <c r="V70" s="468"/>
      <c r="W70" s="468"/>
      <c r="X70" s="468"/>
      <c r="Y70" s="468"/>
      <c r="Z70" s="468"/>
      <c r="AA70" s="468"/>
      <c r="AB70" s="468"/>
    </row>
    <row r="71" customFormat="false" ht="12.75" hidden="false" customHeight="false" outlineLevel="0" collapsed="false">
      <c r="K71" s="471"/>
      <c r="P71" s="468"/>
      <c r="Q71" s="468"/>
      <c r="R71" s="468"/>
      <c r="S71" s="468"/>
      <c r="T71" s="468"/>
      <c r="U71" s="468"/>
      <c r="V71" s="468"/>
      <c r="W71" s="468"/>
      <c r="X71" s="468"/>
      <c r="Y71" s="468"/>
      <c r="Z71" s="468"/>
      <c r="AA71" s="468"/>
      <c r="AB71" s="469"/>
    </row>
    <row r="72" customFormat="false" ht="12.75" hidden="false" customHeight="false" outlineLevel="0" collapsed="false">
      <c r="P72" s="468"/>
      <c r="Q72" s="468"/>
      <c r="R72" s="468"/>
      <c r="S72" s="468"/>
      <c r="T72" s="468"/>
      <c r="U72" s="468"/>
      <c r="V72" s="468"/>
      <c r="W72" s="468"/>
      <c r="X72" s="468"/>
      <c r="Y72" s="468"/>
      <c r="Z72" s="468"/>
      <c r="AA72" s="468"/>
      <c r="AB72" s="469"/>
    </row>
    <row r="73" customFormat="false" ht="12.75" hidden="false" customHeight="false" outlineLevel="0" collapsed="false">
      <c r="K73" s="472"/>
      <c r="L73" s="472"/>
      <c r="M73" s="472"/>
      <c r="N73" s="473"/>
      <c r="O73" s="473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68"/>
      <c r="AA73" s="468"/>
      <c r="AB73" s="469"/>
    </row>
    <row r="74" s="475" customFormat="true" ht="12.75" hidden="false" customHeight="false" outlineLevel="0" collapsed="false">
      <c r="B74" s="476"/>
      <c r="E74" s="477"/>
      <c r="J74" s="478"/>
      <c r="K74" s="479"/>
      <c r="L74" s="479"/>
      <c r="M74" s="479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  <c r="AB74" s="480"/>
      <c r="AD74" s="481"/>
    </row>
    <row r="75" customFormat="false" ht="12.75" hidden="false" customHeight="false" outlineLevel="0" collapsed="false">
      <c r="K75" s="472"/>
      <c r="P75" s="468"/>
      <c r="Q75" s="468"/>
      <c r="R75" s="468"/>
      <c r="S75" s="468"/>
      <c r="T75" s="468"/>
      <c r="U75" s="468"/>
      <c r="V75" s="468"/>
      <c r="W75" s="468"/>
      <c r="X75" s="468"/>
      <c r="Y75" s="468"/>
      <c r="Z75" s="468"/>
      <c r="AA75" s="468"/>
      <c r="AB75" s="469"/>
    </row>
    <row r="76" customFormat="false" ht="12.75" hidden="false" customHeight="false" outlineLevel="0" collapsed="false">
      <c r="K76" s="472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8"/>
      <c r="AB76" s="469"/>
    </row>
    <row r="77" customFormat="false" ht="12.75" hidden="false" customHeight="false" outlineLevel="0" collapsed="false">
      <c r="K77" s="472"/>
      <c r="L77" s="472"/>
      <c r="M77" s="472"/>
      <c r="N77" s="473"/>
      <c r="O77" s="473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  <c r="AA77" s="468"/>
      <c r="AB77" s="469"/>
    </row>
    <row r="78" customFormat="false" ht="12.75" hidden="false" customHeight="false" outlineLevel="0" collapsed="false">
      <c r="K78" s="487"/>
      <c r="L78" s="487"/>
      <c r="M78" s="487"/>
      <c r="N78" s="488"/>
      <c r="O78" s="48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  <c r="AA78" s="468"/>
      <c r="AB78" s="468"/>
    </row>
    <row r="79" s="475" customFormat="true" ht="12.75" hidden="false" customHeight="false" outlineLevel="0" collapsed="false">
      <c r="B79" s="476"/>
      <c r="E79" s="477"/>
      <c r="J79" s="478"/>
      <c r="K79" s="479"/>
      <c r="L79" s="479"/>
      <c r="M79" s="479"/>
      <c r="P79" s="480"/>
      <c r="Q79" s="480"/>
      <c r="R79" s="480"/>
      <c r="S79" s="480"/>
      <c r="T79" s="480"/>
      <c r="U79" s="480"/>
      <c r="V79" s="480"/>
      <c r="W79" s="480"/>
      <c r="X79" s="480"/>
      <c r="Y79" s="480"/>
      <c r="Z79" s="480"/>
      <c r="AA79" s="480"/>
      <c r="AB79" s="480"/>
      <c r="AD79" s="481"/>
    </row>
    <row r="80" s="475" customFormat="true" ht="12.75" hidden="false" customHeight="false" outlineLevel="0" collapsed="false">
      <c r="B80" s="476"/>
      <c r="E80" s="477"/>
      <c r="J80" s="478"/>
      <c r="K80" s="479"/>
      <c r="L80" s="479"/>
      <c r="M80" s="479"/>
      <c r="P80" s="480"/>
      <c r="Q80" s="480"/>
      <c r="R80" s="480"/>
      <c r="S80" s="480"/>
      <c r="T80" s="480"/>
      <c r="U80" s="480"/>
      <c r="V80" s="480"/>
      <c r="W80" s="480"/>
      <c r="X80" s="480"/>
      <c r="Y80" s="480"/>
      <c r="Z80" s="480"/>
      <c r="AA80" s="480"/>
      <c r="AB80" s="480"/>
      <c r="AD80" s="481"/>
    </row>
    <row r="81" s="475" customFormat="true" ht="12.75" hidden="false" customHeight="false" outlineLevel="0" collapsed="false">
      <c r="B81" s="440"/>
      <c r="C81" s="439"/>
      <c r="D81" s="439"/>
      <c r="E81" s="441"/>
      <c r="F81" s="439"/>
      <c r="G81" s="439"/>
      <c r="H81" s="439"/>
      <c r="I81" s="439"/>
      <c r="J81" s="442"/>
      <c r="K81" s="443"/>
      <c r="L81" s="479"/>
      <c r="M81" s="479"/>
      <c r="P81" s="468"/>
      <c r="Q81" s="468"/>
      <c r="R81" s="468"/>
      <c r="S81" s="468"/>
      <c r="T81" s="480"/>
      <c r="U81" s="480"/>
      <c r="V81" s="480"/>
      <c r="W81" s="480"/>
      <c r="X81" s="480"/>
      <c r="Y81" s="480"/>
      <c r="Z81" s="480"/>
      <c r="AA81" s="480"/>
      <c r="AB81" s="480"/>
      <c r="AD81" s="481"/>
    </row>
    <row r="82" s="475" customFormat="true" ht="12.75" hidden="false" customHeight="false" outlineLevel="0" collapsed="false">
      <c r="B82" s="440"/>
      <c r="C82" s="439"/>
      <c r="D82" s="439"/>
      <c r="E82" s="441"/>
      <c r="F82" s="439"/>
      <c r="G82" s="439"/>
      <c r="H82" s="439"/>
      <c r="I82" s="439"/>
      <c r="J82" s="478"/>
      <c r="K82" s="479"/>
      <c r="L82" s="443"/>
      <c r="M82" s="479"/>
      <c r="P82" s="468"/>
      <c r="Q82" s="468"/>
      <c r="R82" s="468"/>
      <c r="S82" s="468"/>
      <c r="T82" s="480"/>
      <c r="U82" s="480"/>
      <c r="V82" s="480"/>
      <c r="W82" s="480"/>
      <c r="X82" s="480"/>
      <c r="Y82" s="480"/>
      <c r="Z82" s="480"/>
      <c r="AA82" s="480"/>
      <c r="AB82" s="480"/>
      <c r="AD82" s="481"/>
    </row>
    <row r="83" s="475" customFormat="true" ht="12.75" hidden="false" customHeight="false" outlineLevel="0" collapsed="false">
      <c r="B83" s="476"/>
      <c r="E83" s="477"/>
      <c r="I83" s="439"/>
      <c r="J83" s="478"/>
      <c r="K83" s="479"/>
      <c r="L83" s="479"/>
      <c r="M83" s="479"/>
      <c r="P83" s="480"/>
      <c r="Q83" s="480"/>
      <c r="R83" s="480"/>
      <c r="S83" s="480"/>
      <c r="T83" s="480"/>
      <c r="U83" s="480"/>
      <c r="V83" s="480"/>
      <c r="W83" s="480"/>
      <c r="X83" s="480"/>
      <c r="Y83" s="480"/>
      <c r="Z83" s="480"/>
      <c r="AA83" s="480"/>
      <c r="AB83" s="480"/>
      <c r="AD83" s="481"/>
    </row>
    <row r="84" s="475" customFormat="true" ht="12.75" hidden="false" customHeight="false" outlineLevel="0" collapsed="false">
      <c r="B84" s="476"/>
      <c r="E84" s="477"/>
      <c r="J84" s="478"/>
      <c r="K84" s="479"/>
      <c r="L84" s="479"/>
      <c r="M84" s="479"/>
      <c r="P84" s="480"/>
      <c r="Q84" s="480"/>
      <c r="R84" s="480"/>
      <c r="S84" s="480"/>
      <c r="T84" s="480"/>
      <c r="U84" s="480"/>
      <c r="V84" s="480"/>
      <c r="W84" s="480"/>
      <c r="X84" s="480"/>
      <c r="Y84" s="480"/>
      <c r="Z84" s="480"/>
      <c r="AA84" s="480"/>
      <c r="AB84" s="480"/>
      <c r="AD84" s="481"/>
    </row>
    <row r="85" s="475" customFormat="true" ht="12.75" hidden="false" customHeight="false" outlineLevel="0" collapsed="false">
      <c r="B85" s="476"/>
      <c r="E85" s="477"/>
      <c r="J85" s="478"/>
      <c r="K85" s="479"/>
      <c r="L85" s="479"/>
      <c r="M85" s="479"/>
      <c r="P85" s="480"/>
      <c r="Q85" s="480"/>
      <c r="R85" s="480"/>
      <c r="S85" s="480"/>
      <c r="T85" s="480"/>
      <c r="U85" s="480"/>
      <c r="V85" s="480"/>
      <c r="W85" s="480"/>
      <c r="X85" s="480"/>
      <c r="Y85" s="480"/>
      <c r="Z85" s="480"/>
      <c r="AA85" s="480"/>
      <c r="AB85" s="480"/>
      <c r="AD85" s="481"/>
    </row>
    <row r="86" customFormat="false" ht="12.75" hidden="false" customHeight="false" outlineLevel="0" collapsed="false">
      <c r="K86" s="472"/>
      <c r="L86" s="472"/>
      <c r="M86" s="472"/>
      <c r="N86" s="473"/>
      <c r="O86" s="473"/>
      <c r="P86" s="468"/>
      <c r="Q86" s="468"/>
      <c r="R86" s="468"/>
      <c r="S86" s="468"/>
      <c r="T86" s="468"/>
      <c r="U86" s="468"/>
      <c r="V86" s="468"/>
      <c r="W86" s="468"/>
      <c r="X86" s="468"/>
      <c r="Y86" s="468"/>
      <c r="Z86" s="468"/>
      <c r="AA86" s="468"/>
      <c r="AB86" s="468"/>
    </row>
    <row r="87" customFormat="false" ht="12.75" hidden="false" customHeight="false" outlineLevel="0" collapsed="false">
      <c r="K87" s="472"/>
      <c r="L87" s="472"/>
      <c r="M87" s="472"/>
      <c r="N87" s="473"/>
      <c r="O87" s="473"/>
      <c r="P87" s="468"/>
      <c r="Q87" s="468"/>
      <c r="R87" s="468"/>
      <c r="S87" s="468"/>
      <c r="T87" s="468"/>
      <c r="U87" s="468"/>
      <c r="V87" s="468"/>
      <c r="W87" s="468"/>
      <c r="X87" s="468"/>
      <c r="Y87" s="468"/>
      <c r="Z87" s="468"/>
      <c r="AA87" s="468"/>
      <c r="AB87" s="468"/>
    </row>
    <row r="88" customFormat="false" ht="12.75" hidden="false" customHeight="false" outlineLevel="0" collapsed="false">
      <c r="K88" s="472"/>
      <c r="L88" s="472"/>
      <c r="M88" s="472"/>
      <c r="N88" s="473"/>
      <c r="O88" s="473"/>
      <c r="P88" s="468"/>
      <c r="Q88" s="468"/>
      <c r="R88" s="468"/>
      <c r="S88" s="468"/>
      <c r="T88" s="468"/>
      <c r="U88" s="468"/>
      <c r="V88" s="468"/>
      <c r="W88" s="468"/>
      <c r="X88" s="468"/>
      <c r="Y88" s="468"/>
      <c r="Z88" s="468"/>
      <c r="AA88" s="468"/>
      <c r="AB88" s="468"/>
    </row>
    <row r="89" customFormat="false" ht="12.75" hidden="false" customHeight="false" outlineLevel="0" collapsed="false">
      <c r="K89" s="472"/>
      <c r="L89" s="472"/>
      <c r="M89" s="472"/>
      <c r="N89" s="473"/>
      <c r="O89" s="473"/>
      <c r="P89" s="468"/>
      <c r="Q89" s="468"/>
      <c r="R89" s="468"/>
      <c r="S89" s="468"/>
      <c r="T89" s="468"/>
      <c r="U89" s="468"/>
      <c r="V89" s="468"/>
      <c r="W89" s="468"/>
      <c r="X89" s="468"/>
      <c r="Y89" s="468"/>
      <c r="Z89" s="468"/>
      <c r="AA89" s="468"/>
      <c r="AB89" s="468"/>
    </row>
    <row r="90" s="475" customFormat="true" ht="12.75" hidden="false" customHeight="false" outlineLevel="0" collapsed="false">
      <c r="B90" s="476"/>
      <c r="E90" s="477"/>
      <c r="J90" s="478"/>
      <c r="K90" s="479"/>
      <c r="L90" s="479"/>
      <c r="M90" s="479"/>
      <c r="P90" s="480"/>
      <c r="Q90" s="480"/>
      <c r="R90" s="480"/>
      <c r="S90" s="480"/>
      <c r="T90" s="480"/>
      <c r="U90" s="480"/>
      <c r="V90" s="480"/>
      <c r="W90" s="480"/>
      <c r="X90" s="480"/>
      <c r="Y90" s="480"/>
      <c r="Z90" s="480"/>
      <c r="AA90" s="480"/>
      <c r="AB90" s="480"/>
      <c r="AD90" s="481"/>
    </row>
    <row r="91" s="475" customFormat="true" ht="12.75" hidden="false" customHeight="false" outlineLevel="0" collapsed="false">
      <c r="B91" s="476"/>
      <c r="E91" s="477"/>
      <c r="J91" s="478"/>
      <c r="K91" s="479"/>
      <c r="L91" s="479"/>
      <c r="M91" s="479"/>
      <c r="P91" s="480"/>
      <c r="Q91" s="480"/>
      <c r="R91" s="480"/>
      <c r="S91" s="480"/>
      <c r="T91" s="480"/>
      <c r="U91" s="480"/>
      <c r="V91" s="480"/>
      <c r="W91" s="480"/>
      <c r="X91" s="480"/>
      <c r="Y91" s="480"/>
      <c r="Z91" s="480"/>
      <c r="AA91" s="480"/>
      <c r="AB91" s="480"/>
      <c r="AD91" s="481"/>
    </row>
    <row r="92" s="475" customFormat="true" ht="12.75" hidden="false" customHeight="false" outlineLevel="0" collapsed="false">
      <c r="B92" s="476"/>
      <c r="D92" s="439"/>
      <c r="E92" s="441"/>
      <c r="F92" s="439"/>
      <c r="G92" s="439"/>
      <c r="H92" s="439"/>
      <c r="I92" s="439"/>
      <c r="J92" s="442"/>
      <c r="K92" s="443"/>
      <c r="L92" s="479"/>
      <c r="M92" s="479"/>
      <c r="P92" s="468"/>
      <c r="Q92" s="468"/>
      <c r="R92" s="480"/>
      <c r="S92" s="480"/>
      <c r="T92" s="480"/>
      <c r="U92" s="480"/>
      <c r="V92" s="480"/>
      <c r="W92" s="480"/>
      <c r="X92" s="480"/>
      <c r="Y92" s="480"/>
      <c r="Z92" s="480"/>
      <c r="AA92" s="480"/>
      <c r="AB92" s="480"/>
      <c r="AD92" s="481"/>
    </row>
    <row r="93" s="475" customFormat="true" ht="12.75" hidden="false" customHeight="false" outlineLevel="0" collapsed="false">
      <c r="B93" s="476"/>
      <c r="E93" s="477"/>
      <c r="H93" s="439"/>
      <c r="I93" s="439"/>
      <c r="J93" s="478"/>
      <c r="K93" s="479"/>
      <c r="L93" s="443"/>
      <c r="M93" s="479"/>
      <c r="P93" s="468"/>
      <c r="Q93" s="468"/>
      <c r="R93" s="480"/>
      <c r="S93" s="480"/>
      <c r="T93" s="480"/>
      <c r="U93" s="480"/>
      <c r="V93" s="480"/>
      <c r="W93" s="480"/>
      <c r="X93" s="480"/>
      <c r="Y93" s="480"/>
      <c r="Z93" s="480"/>
      <c r="AA93" s="480"/>
      <c r="AB93" s="480"/>
      <c r="AD93" s="481"/>
    </row>
    <row r="94" s="475" customFormat="true" ht="12.75" hidden="false" customHeight="false" outlineLevel="0" collapsed="false">
      <c r="B94" s="476"/>
      <c r="E94" s="477"/>
      <c r="I94" s="439"/>
      <c r="J94" s="478"/>
      <c r="K94" s="479"/>
      <c r="L94" s="479"/>
      <c r="M94" s="479"/>
      <c r="P94" s="468"/>
      <c r="Q94" s="468"/>
      <c r="R94" s="480"/>
      <c r="S94" s="480"/>
      <c r="T94" s="480"/>
      <c r="U94" s="480"/>
      <c r="V94" s="480"/>
      <c r="W94" s="480"/>
      <c r="X94" s="480"/>
      <c r="Y94" s="480"/>
      <c r="Z94" s="480"/>
      <c r="AA94" s="480"/>
      <c r="AB94" s="480"/>
      <c r="AD94" s="481"/>
    </row>
    <row r="95" s="475" customFormat="true" ht="12.75" hidden="false" customHeight="false" outlineLevel="0" collapsed="false">
      <c r="B95" s="476"/>
      <c r="E95" s="477"/>
      <c r="I95" s="439"/>
      <c r="J95" s="478"/>
      <c r="K95" s="479"/>
      <c r="L95" s="479"/>
      <c r="M95" s="479"/>
      <c r="P95" s="468"/>
      <c r="Q95" s="468"/>
      <c r="R95" s="480"/>
      <c r="S95" s="480"/>
      <c r="T95" s="480"/>
      <c r="U95" s="480"/>
      <c r="V95" s="480"/>
      <c r="W95" s="480"/>
      <c r="X95" s="480"/>
      <c r="Y95" s="480"/>
      <c r="Z95" s="480"/>
      <c r="AA95" s="480"/>
      <c r="AB95" s="480"/>
      <c r="AD95" s="481"/>
    </row>
    <row r="96" s="475" customFormat="true" ht="12.75" hidden="false" customHeight="false" outlineLevel="0" collapsed="false">
      <c r="B96" s="476"/>
      <c r="E96" s="477"/>
      <c r="I96" s="439"/>
      <c r="J96" s="478"/>
      <c r="K96" s="479"/>
      <c r="L96" s="479"/>
      <c r="M96" s="479"/>
      <c r="P96" s="468"/>
      <c r="Q96" s="468"/>
      <c r="R96" s="480"/>
      <c r="S96" s="480"/>
      <c r="T96" s="480"/>
      <c r="U96" s="480"/>
      <c r="V96" s="480"/>
      <c r="W96" s="480"/>
      <c r="X96" s="480"/>
      <c r="Y96" s="480"/>
      <c r="Z96" s="480"/>
      <c r="AA96" s="480"/>
      <c r="AB96" s="480"/>
      <c r="AD96" s="481"/>
    </row>
    <row r="97" s="475" customFormat="true" ht="12.75" hidden="false" customHeight="false" outlineLevel="0" collapsed="false">
      <c r="B97" s="476"/>
      <c r="D97" s="439"/>
      <c r="E97" s="441"/>
      <c r="F97" s="439"/>
      <c r="G97" s="439"/>
      <c r="H97" s="439"/>
      <c r="I97" s="439"/>
      <c r="J97" s="442"/>
      <c r="K97" s="443"/>
      <c r="L97" s="479"/>
      <c r="M97" s="479"/>
      <c r="P97" s="468"/>
      <c r="Q97" s="468"/>
      <c r="R97" s="480"/>
      <c r="S97" s="480"/>
      <c r="T97" s="480"/>
      <c r="U97" s="480"/>
      <c r="V97" s="480"/>
      <c r="W97" s="480"/>
      <c r="X97" s="480"/>
      <c r="Y97" s="480"/>
      <c r="Z97" s="480"/>
      <c r="AA97" s="480"/>
      <c r="AB97" s="480"/>
      <c r="AD97" s="481"/>
    </row>
    <row r="98" s="475" customFormat="true" ht="12.75" hidden="false" customHeight="false" outlineLevel="0" collapsed="false">
      <c r="B98" s="476"/>
      <c r="E98" s="477"/>
      <c r="H98" s="439"/>
      <c r="J98" s="478"/>
      <c r="K98" s="479"/>
      <c r="L98" s="443"/>
      <c r="M98" s="479"/>
      <c r="P98" s="468"/>
      <c r="Q98" s="468"/>
      <c r="R98" s="480"/>
      <c r="S98" s="480"/>
      <c r="T98" s="480"/>
      <c r="U98" s="480"/>
      <c r="V98" s="480"/>
      <c r="W98" s="480"/>
      <c r="X98" s="480"/>
      <c r="Y98" s="480"/>
      <c r="Z98" s="480"/>
      <c r="AA98" s="480"/>
      <c r="AB98" s="480"/>
      <c r="AD98" s="481"/>
    </row>
    <row r="99" s="475" customFormat="true" ht="12.75" hidden="false" customHeight="false" outlineLevel="0" collapsed="false">
      <c r="B99" s="476"/>
      <c r="E99" s="477"/>
      <c r="J99" s="478"/>
      <c r="K99" s="479"/>
      <c r="L99" s="479"/>
      <c r="M99" s="479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  <c r="AB99" s="480"/>
      <c r="AD99" s="481"/>
    </row>
    <row r="100" s="475" customFormat="true" ht="12.75" hidden="false" customHeight="false" outlineLevel="0" collapsed="false">
      <c r="B100" s="476"/>
      <c r="E100" s="477"/>
      <c r="J100" s="478"/>
      <c r="K100" s="479"/>
      <c r="L100" s="479"/>
      <c r="M100" s="479"/>
      <c r="P100" s="480"/>
      <c r="Q100" s="480"/>
      <c r="R100" s="480"/>
      <c r="S100" s="480"/>
      <c r="T100" s="480"/>
      <c r="U100" s="480"/>
      <c r="V100" s="480"/>
      <c r="W100" s="480"/>
      <c r="X100" s="480"/>
      <c r="Y100" s="480"/>
      <c r="Z100" s="480"/>
      <c r="AA100" s="480"/>
      <c r="AB100" s="480"/>
      <c r="AD100" s="481"/>
    </row>
    <row r="101" s="475" customFormat="true" ht="12.75" hidden="false" customHeight="false" outlineLevel="0" collapsed="false">
      <c r="B101" s="476"/>
      <c r="E101" s="477"/>
      <c r="J101" s="478"/>
      <c r="K101" s="479"/>
      <c r="L101" s="479"/>
      <c r="M101" s="479"/>
      <c r="P101" s="480"/>
      <c r="Q101" s="480"/>
      <c r="R101" s="480"/>
      <c r="S101" s="480"/>
      <c r="T101" s="480"/>
      <c r="U101" s="480"/>
      <c r="V101" s="480"/>
      <c r="W101" s="480"/>
      <c r="X101" s="480"/>
      <c r="Y101" s="480"/>
      <c r="Z101" s="480"/>
      <c r="AA101" s="480"/>
      <c r="AB101" s="480"/>
      <c r="AD101" s="481"/>
    </row>
    <row r="102" s="475" customFormat="true" ht="12.75" hidden="false" customHeight="false" outlineLevel="0" collapsed="false">
      <c r="B102" s="476"/>
      <c r="D102" s="439"/>
      <c r="E102" s="441"/>
      <c r="F102" s="439"/>
      <c r="G102" s="439"/>
      <c r="H102" s="439"/>
      <c r="I102" s="439"/>
      <c r="J102" s="442"/>
      <c r="K102" s="443"/>
      <c r="L102" s="443"/>
      <c r="M102" s="443"/>
      <c r="N102" s="439"/>
      <c r="O102" s="439"/>
      <c r="P102" s="468"/>
      <c r="Q102" s="468"/>
      <c r="R102" s="480"/>
      <c r="S102" s="480"/>
      <c r="T102" s="480"/>
      <c r="U102" s="480"/>
      <c r="V102" s="480"/>
      <c r="W102" s="480"/>
      <c r="X102" s="480"/>
      <c r="Y102" s="480"/>
      <c r="Z102" s="480"/>
      <c r="AA102" s="480"/>
      <c r="AB102" s="480"/>
      <c r="AD102" s="481"/>
    </row>
    <row r="103" s="475" customFormat="true" ht="12.75" hidden="false" customHeight="false" outlineLevel="0" collapsed="false">
      <c r="B103" s="476"/>
      <c r="E103" s="477"/>
      <c r="H103" s="439"/>
      <c r="I103" s="439"/>
      <c r="J103" s="478"/>
      <c r="K103" s="443"/>
      <c r="L103" s="443"/>
      <c r="M103" s="443"/>
      <c r="N103" s="439"/>
      <c r="O103" s="439"/>
      <c r="P103" s="468"/>
      <c r="Q103" s="468"/>
      <c r="R103" s="480"/>
      <c r="S103" s="480"/>
      <c r="T103" s="480"/>
      <c r="U103" s="480"/>
      <c r="V103" s="480"/>
      <c r="W103" s="480"/>
      <c r="X103" s="480"/>
      <c r="Y103" s="480"/>
      <c r="Z103" s="480"/>
      <c r="AA103" s="480"/>
      <c r="AB103" s="480"/>
      <c r="AD103" s="481"/>
    </row>
    <row r="104" s="475" customFormat="true" ht="12.75" hidden="false" customHeight="false" outlineLevel="0" collapsed="false">
      <c r="B104" s="476"/>
      <c r="E104" s="477"/>
      <c r="J104" s="478"/>
      <c r="K104" s="479"/>
      <c r="L104" s="479"/>
      <c r="M104" s="479"/>
      <c r="P104" s="480"/>
      <c r="Q104" s="480"/>
      <c r="R104" s="480"/>
      <c r="S104" s="480"/>
      <c r="T104" s="480"/>
      <c r="U104" s="480"/>
      <c r="V104" s="480"/>
      <c r="W104" s="480"/>
      <c r="X104" s="480"/>
      <c r="Y104" s="480"/>
      <c r="Z104" s="480"/>
      <c r="AA104" s="480"/>
      <c r="AB104" s="480"/>
      <c r="AD104" s="481"/>
    </row>
    <row r="105" s="475" customFormat="true" ht="12.75" hidden="false" customHeight="false" outlineLevel="0" collapsed="false">
      <c r="B105" s="476"/>
      <c r="E105" s="477"/>
      <c r="J105" s="478"/>
      <c r="K105" s="479"/>
      <c r="L105" s="479"/>
      <c r="M105" s="479"/>
      <c r="P105" s="480"/>
      <c r="Q105" s="480"/>
      <c r="R105" s="480"/>
      <c r="S105" s="480"/>
      <c r="T105" s="480"/>
      <c r="U105" s="480"/>
      <c r="V105" s="480"/>
      <c r="W105" s="480"/>
      <c r="X105" s="480"/>
      <c r="Y105" s="480"/>
      <c r="Z105" s="480"/>
      <c r="AA105" s="480"/>
      <c r="AB105" s="480"/>
      <c r="AD105" s="481"/>
    </row>
    <row r="106" s="475" customFormat="true" ht="12.75" hidden="false" customHeight="false" outlineLevel="0" collapsed="false">
      <c r="B106" s="476"/>
      <c r="E106" s="477"/>
      <c r="J106" s="478"/>
      <c r="K106" s="479"/>
      <c r="L106" s="479"/>
      <c r="M106" s="479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  <c r="AB106" s="480"/>
      <c r="AD106" s="481"/>
    </row>
    <row r="107" s="475" customFormat="true" ht="12.75" hidden="false" customHeight="false" outlineLevel="0" collapsed="false">
      <c r="B107" s="476"/>
      <c r="E107" s="477"/>
      <c r="J107" s="478"/>
      <c r="K107" s="479"/>
      <c r="L107" s="479"/>
      <c r="M107" s="479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  <c r="AB107" s="480"/>
      <c r="AD107" s="481"/>
    </row>
    <row r="108" customFormat="false" ht="12.75" hidden="false" customHeight="false" outlineLevel="0" collapsed="false">
      <c r="K108" s="472"/>
      <c r="L108" s="472"/>
      <c r="M108" s="472"/>
      <c r="N108" s="473"/>
      <c r="O108" s="473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  <c r="AB108" s="468"/>
    </row>
    <row r="109" customFormat="false" ht="12.75" hidden="false" customHeight="false" outlineLevel="0" collapsed="false">
      <c r="K109" s="472"/>
      <c r="L109" s="472"/>
      <c r="M109" s="472"/>
      <c r="N109" s="473"/>
      <c r="O109" s="473"/>
      <c r="P109" s="468"/>
      <c r="Q109" s="468"/>
      <c r="R109" s="468"/>
      <c r="S109" s="468"/>
      <c r="T109" s="468"/>
      <c r="U109" s="468"/>
      <c r="V109" s="468"/>
      <c r="W109" s="468"/>
      <c r="X109" s="468"/>
      <c r="Y109" s="468"/>
      <c r="Z109" s="468"/>
      <c r="AA109" s="468"/>
      <c r="AB109" s="468"/>
    </row>
    <row r="110" customFormat="false" ht="12.75" hidden="false" customHeight="false" outlineLevel="0" collapsed="false">
      <c r="K110" s="472"/>
      <c r="L110" s="472"/>
      <c r="M110" s="472"/>
      <c r="N110" s="473"/>
      <c r="O110" s="473"/>
      <c r="P110" s="468"/>
      <c r="Q110" s="468"/>
      <c r="R110" s="468"/>
      <c r="S110" s="468"/>
      <c r="T110" s="468"/>
      <c r="U110" s="468"/>
      <c r="V110" s="468"/>
      <c r="W110" s="468"/>
      <c r="X110" s="468"/>
      <c r="Y110" s="468"/>
      <c r="Z110" s="468"/>
      <c r="AA110" s="468"/>
      <c r="AB110" s="468"/>
    </row>
    <row r="111" customFormat="false" ht="12.75" hidden="false" customHeight="false" outlineLevel="0" collapsed="false">
      <c r="K111" s="472"/>
      <c r="L111" s="472"/>
      <c r="M111" s="472"/>
      <c r="N111" s="473"/>
      <c r="O111" s="473"/>
      <c r="P111" s="468"/>
      <c r="Q111" s="468"/>
      <c r="R111" s="468"/>
      <c r="S111" s="468"/>
      <c r="T111" s="468"/>
      <c r="U111" s="468"/>
      <c r="V111" s="468"/>
      <c r="W111" s="468"/>
      <c r="X111" s="468"/>
      <c r="Y111" s="468"/>
      <c r="Z111" s="468"/>
      <c r="AA111" s="468"/>
      <c r="AB111" s="468"/>
    </row>
    <row r="112" s="475" customFormat="true" ht="12.75" hidden="false" customHeight="false" outlineLevel="0" collapsed="false">
      <c r="B112" s="476"/>
      <c r="E112" s="477"/>
      <c r="J112" s="478"/>
      <c r="K112" s="479"/>
      <c r="L112" s="479"/>
      <c r="M112" s="479"/>
      <c r="P112" s="480"/>
      <c r="Q112" s="480"/>
      <c r="R112" s="480"/>
      <c r="S112" s="480"/>
      <c r="T112" s="480"/>
      <c r="U112" s="480"/>
      <c r="V112" s="480"/>
      <c r="W112" s="480"/>
      <c r="X112" s="480"/>
      <c r="Y112" s="480"/>
      <c r="Z112" s="480"/>
      <c r="AA112" s="480"/>
      <c r="AB112" s="480"/>
      <c r="AD112" s="481"/>
    </row>
    <row r="113" customFormat="false" ht="12.75" hidden="false" customHeight="false" outlineLevel="0" collapsed="false">
      <c r="K113" s="472"/>
      <c r="L113" s="472"/>
      <c r="M113" s="472"/>
      <c r="N113" s="473"/>
      <c r="O113" s="473"/>
      <c r="P113" s="468"/>
      <c r="Q113" s="468"/>
      <c r="R113" s="468"/>
      <c r="S113" s="468"/>
      <c r="T113" s="468"/>
      <c r="U113" s="468"/>
      <c r="V113" s="468"/>
      <c r="W113" s="468"/>
      <c r="X113" s="468"/>
      <c r="Y113" s="468"/>
      <c r="Z113" s="468"/>
      <c r="AA113" s="468"/>
      <c r="AB113" s="468"/>
    </row>
    <row r="114" customFormat="false" ht="12.75" hidden="false" customHeight="false" outlineLevel="0" collapsed="false">
      <c r="P114" s="468"/>
      <c r="Q114" s="468"/>
      <c r="R114" s="468"/>
      <c r="S114" s="468"/>
      <c r="T114" s="468"/>
      <c r="U114" s="468"/>
      <c r="V114" s="468"/>
      <c r="W114" s="468"/>
      <c r="X114" s="468"/>
      <c r="Y114" s="468"/>
      <c r="Z114" s="468"/>
      <c r="AA114" s="468"/>
      <c r="AB114" s="468"/>
    </row>
    <row r="115" customFormat="false" ht="12.75" hidden="false" customHeight="false" outlineLevel="0" collapsed="false">
      <c r="D115" s="475"/>
      <c r="E115" s="477"/>
      <c r="F115" s="475"/>
      <c r="G115" s="475"/>
      <c r="J115" s="478"/>
      <c r="P115" s="468"/>
      <c r="Q115" s="468"/>
      <c r="R115" s="468"/>
      <c r="S115" s="468"/>
      <c r="T115" s="468"/>
      <c r="U115" s="468"/>
      <c r="V115" s="468"/>
      <c r="W115" s="468"/>
      <c r="X115" s="468"/>
      <c r="Y115" s="468"/>
      <c r="Z115" s="468"/>
      <c r="AA115" s="468"/>
      <c r="AB115" s="468"/>
    </row>
    <row r="116" customFormat="false" ht="12.75" hidden="false" customHeight="false" outlineLevel="0" collapsed="false">
      <c r="D116" s="475"/>
      <c r="E116" s="477"/>
      <c r="F116" s="475"/>
      <c r="G116" s="475"/>
      <c r="H116" s="475"/>
      <c r="I116" s="475"/>
      <c r="J116" s="478"/>
      <c r="K116" s="479"/>
      <c r="L116" s="479"/>
      <c r="M116" s="479"/>
      <c r="N116" s="475"/>
      <c r="O116" s="475"/>
      <c r="P116" s="480"/>
      <c r="Q116" s="480"/>
      <c r="R116" s="468"/>
      <c r="S116" s="468"/>
      <c r="T116" s="468"/>
      <c r="U116" s="468"/>
      <c r="V116" s="468"/>
      <c r="W116" s="468"/>
      <c r="X116" s="468"/>
      <c r="Y116" s="468"/>
      <c r="Z116" s="468"/>
      <c r="AA116" s="468"/>
      <c r="AB116" s="468"/>
    </row>
    <row r="117" customFormat="false" ht="12.75" hidden="false" customHeight="false" outlineLevel="0" collapsed="false">
      <c r="D117" s="475"/>
      <c r="E117" s="477"/>
      <c r="F117" s="475"/>
      <c r="G117" s="475"/>
      <c r="H117" s="475"/>
      <c r="I117" s="475"/>
      <c r="J117" s="478"/>
      <c r="K117" s="479"/>
      <c r="L117" s="479"/>
      <c r="M117" s="479"/>
      <c r="N117" s="475"/>
      <c r="O117" s="475"/>
      <c r="P117" s="480"/>
      <c r="Q117" s="480"/>
      <c r="R117" s="468"/>
      <c r="S117" s="468"/>
      <c r="T117" s="468"/>
      <c r="U117" s="468"/>
      <c r="V117" s="468"/>
      <c r="W117" s="468"/>
      <c r="X117" s="468"/>
      <c r="Y117" s="468"/>
      <c r="Z117" s="468"/>
      <c r="AA117" s="468"/>
      <c r="AB117" s="468"/>
    </row>
    <row r="118" customFormat="false" ht="12.75" hidden="false" customHeight="false" outlineLevel="0" collapsed="false">
      <c r="K118" s="472"/>
      <c r="L118" s="472"/>
      <c r="M118" s="472"/>
      <c r="N118" s="473"/>
      <c r="O118" s="473"/>
      <c r="P118" s="468"/>
      <c r="Q118" s="468"/>
      <c r="R118" s="468"/>
      <c r="S118" s="468"/>
      <c r="T118" s="468"/>
      <c r="U118" s="468"/>
      <c r="V118" s="468"/>
      <c r="W118" s="468"/>
      <c r="X118" s="468"/>
      <c r="Y118" s="468"/>
      <c r="Z118" s="468"/>
      <c r="AA118" s="468"/>
      <c r="AB118" s="468"/>
    </row>
    <row r="119" customFormat="false" ht="12.75" hidden="false" customHeight="false" outlineLevel="0" collapsed="false">
      <c r="K119" s="472"/>
      <c r="L119" s="472"/>
      <c r="M119" s="472"/>
      <c r="N119" s="473"/>
      <c r="O119" s="473"/>
      <c r="P119" s="468"/>
      <c r="Q119" s="468"/>
      <c r="R119" s="468"/>
      <c r="S119" s="468"/>
      <c r="T119" s="468"/>
      <c r="U119" s="468"/>
      <c r="V119" s="468"/>
      <c r="W119" s="468"/>
      <c r="X119" s="468"/>
      <c r="Y119" s="468"/>
      <c r="Z119" s="468"/>
      <c r="AA119" s="468"/>
      <c r="AB119" s="468"/>
    </row>
    <row r="120" customFormat="false" ht="12.75" hidden="false" customHeight="false" outlineLevel="0" collapsed="false">
      <c r="K120" s="472"/>
      <c r="L120" s="472"/>
      <c r="M120" s="472"/>
      <c r="N120" s="473"/>
      <c r="O120" s="473"/>
      <c r="P120" s="468"/>
      <c r="Q120" s="468"/>
      <c r="R120" s="468"/>
      <c r="S120" s="468"/>
      <c r="T120" s="468"/>
      <c r="U120" s="468"/>
      <c r="V120" s="468"/>
      <c r="W120" s="468"/>
      <c r="X120" s="468"/>
      <c r="Y120" s="468"/>
      <c r="Z120" s="468"/>
      <c r="AA120" s="468"/>
      <c r="AB120" s="468"/>
    </row>
    <row r="121" customFormat="false" ht="12.75" hidden="false" customHeight="false" outlineLevel="0" collapsed="false">
      <c r="K121" s="472"/>
      <c r="L121" s="472"/>
      <c r="M121" s="472"/>
      <c r="N121" s="473"/>
      <c r="O121" s="473"/>
      <c r="P121" s="468"/>
      <c r="Q121" s="468"/>
      <c r="R121" s="468"/>
      <c r="S121" s="468"/>
      <c r="T121" s="468"/>
      <c r="U121" s="468"/>
      <c r="V121" s="468"/>
      <c r="W121" s="468"/>
      <c r="X121" s="468"/>
      <c r="Y121" s="468"/>
      <c r="Z121" s="468"/>
      <c r="AA121" s="468"/>
      <c r="AB121" s="468"/>
    </row>
    <row r="122" customFormat="false" ht="12.75" hidden="false" customHeight="false" outlineLevel="0" collapsed="false">
      <c r="P122" s="468"/>
      <c r="Q122" s="468"/>
      <c r="R122" s="468"/>
      <c r="S122" s="468"/>
      <c r="T122" s="468"/>
      <c r="U122" s="468"/>
      <c r="V122" s="468"/>
      <c r="W122" s="468"/>
      <c r="X122" s="468"/>
      <c r="Y122" s="468"/>
      <c r="Z122" s="468"/>
      <c r="AA122" s="468"/>
      <c r="AB122" s="468"/>
    </row>
    <row r="123" customFormat="false" ht="12.75" hidden="false" customHeight="false" outlineLevel="0" collapsed="false">
      <c r="K123" s="471"/>
      <c r="P123" s="468"/>
      <c r="Q123" s="468"/>
      <c r="R123" s="468"/>
      <c r="S123" s="468"/>
      <c r="T123" s="468"/>
      <c r="U123" s="468"/>
      <c r="V123" s="468"/>
      <c r="W123" s="468"/>
      <c r="X123" s="468"/>
      <c r="Y123" s="468"/>
      <c r="Z123" s="468"/>
      <c r="AA123" s="468"/>
      <c r="AB123" s="469"/>
    </row>
    <row r="124" customFormat="false" ht="12.75" hidden="false" customHeight="false" outlineLevel="0" collapsed="false">
      <c r="P124" s="468"/>
      <c r="Q124" s="468"/>
      <c r="R124" s="468"/>
      <c r="S124" s="468"/>
      <c r="T124" s="468"/>
      <c r="U124" s="468"/>
      <c r="V124" s="468"/>
      <c r="W124" s="468"/>
      <c r="X124" s="468"/>
      <c r="Y124" s="468"/>
      <c r="Z124" s="468"/>
      <c r="AA124" s="468"/>
      <c r="AB124" s="468"/>
    </row>
    <row r="125" s="475" customFormat="true" ht="12.75" hidden="false" customHeight="false" outlineLevel="0" collapsed="false">
      <c r="B125" s="476"/>
      <c r="E125" s="477"/>
      <c r="J125" s="478"/>
      <c r="K125" s="479"/>
      <c r="L125" s="479"/>
      <c r="M125" s="479"/>
      <c r="P125" s="480"/>
      <c r="Q125" s="480"/>
      <c r="R125" s="480"/>
      <c r="S125" s="480"/>
      <c r="T125" s="480"/>
      <c r="U125" s="480"/>
      <c r="V125" s="480"/>
      <c r="W125" s="480"/>
      <c r="X125" s="480"/>
      <c r="Y125" s="480"/>
      <c r="Z125" s="480"/>
      <c r="AA125" s="480"/>
      <c r="AB125" s="480"/>
      <c r="AD125" s="481"/>
    </row>
    <row r="126" customFormat="false" ht="12.75" hidden="false" customHeight="false" outlineLevel="0" collapsed="false">
      <c r="P126" s="468"/>
      <c r="Q126" s="468"/>
      <c r="R126" s="468"/>
      <c r="S126" s="468"/>
      <c r="T126" s="468"/>
      <c r="U126" s="468"/>
      <c r="V126" s="468"/>
      <c r="W126" s="468"/>
      <c r="X126" s="468"/>
      <c r="Y126" s="468"/>
      <c r="Z126" s="468"/>
      <c r="AA126" s="468"/>
      <c r="AB126" s="468"/>
    </row>
    <row r="127" customFormat="false" ht="12.75" hidden="false" customHeight="false" outlineLevel="0" collapsed="false">
      <c r="K127" s="471"/>
      <c r="P127" s="468"/>
      <c r="Q127" s="468"/>
      <c r="R127" s="468"/>
      <c r="S127" s="468"/>
      <c r="T127" s="468"/>
      <c r="U127" s="468"/>
      <c r="V127" s="468"/>
      <c r="W127" s="468"/>
      <c r="X127" s="468"/>
      <c r="Y127" s="468"/>
      <c r="Z127" s="468"/>
      <c r="AA127" s="468"/>
      <c r="AB127" s="469"/>
    </row>
    <row r="128" customFormat="false" ht="12.75" hidden="false" customHeight="false" outlineLevel="0" collapsed="false">
      <c r="P128" s="468"/>
      <c r="Q128" s="468"/>
      <c r="R128" s="468"/>
      <c r="S128" s="468"/>
      <c r="T128" s="468"/>
      <c r="U128" s="468"/>
      <c r="V128" s="468"/>
      <c r="W128" s="468"/>
      <c r="X128" s="468"/>
      <c r="Y128" s="468"/>
      <c r="Z128" s="468"/>
      <c r="AA128" s="468"/>
      <c r="AB128" s="468"/>
    </row>
    <row r="129" customFormat="false" ht="12.75" hidden="false" customHeight="false" outlineLevel="0" collapsed="false">
      <c r="K129" s="472"/>
      <c r="L129" s="472"/>
      <c r="M129" s="472"/>
      <c r="N129" s="473"/>
      <c r="O129" s="473"/>
      <c r="P129" s="468"/>
      <c r="Q129" s="468"/>
      <c r="R129" s="468"/>
      <c r="S129" s="468"/>
      <c r="T129" s="468"/>
      <c r="U129" s="468"/>
      <c r="V129" s="468"/>
      <c r="W129" s="468"/>
      <c r="X129" s="468"/>
      <c r="Y129" s="468"/>
      <c r="Z129" s="468"/>
      <c r="AA129" s="468"/>
      <c r="AB129" s="468"/>
    </row>
    <row r="130" s="475" customFormat="true" ht="12.75" hidden="false" customHeight="false" outlineLevel="0" collapsed="false">
      <c r="B130" s="476"/>
      <c r="E130" s="477"/>
      <c r="J130" s="478"/>
      <c r="K130" s="479"/>
      <c r="L130" s="479"/>
      <c r="M130" s="479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0"/>
      <c r="AA130" s="480"/>
      <c r="AB130" s="480"/>
      <c r="AD130" s="481"/>
    </row>
    <row r="131" customFormat="false" ht="12.75" hidden="false" customHeight="false" outlineLevel="0" collapsed="false">
      <c r="K131" s="472"/>
      <c r="L131" s="472"/>
      <c r="M131" s="472"/>
      <c r="N131" s="473"/>
      <c r="O131" s="473"/>
      <c r="P131" s="468"/>
      <c r="Q131" s="468"/>
      <c r="R131" s="468"/>
      <c r="S131" s="468"/>
      <c r="T131" s="468"/>
      <c r="U131" s="468"/>
      <c r="V131" s="468"/>
      <c r="W131" s="468"/>
      <c r="X131" s="468"/>
      <c r="Y131" s="468"/>
      <c r="Z131" s="468"/>
      <c r="AA131" s="468"/>
      <c r="AB131" s="468"/>
    </row>
    <row r="132" customFormat="false" ht="12.75" hidden="false" customHeight="false" outlineLevel="0" collapsed="false">
      <c r="K132" s="472"/>
      <c r="L132" s="472"/>
      <c r="M132" s="472"/>
      <c r="N132" s="473"/>
      <c r="O132" s="473"/>
      <c r="P132" s="468"/>
      <c r="Q132" s="468"/>
      <c r="R132" s="468"/>
      <c r="S132" s="468"/>
      <c r="T132" s="468"/>
      <c r="U132" s="468"/>
      <c r="V132" s="468"/>
      <c r="W132" s="468"/>
      <c r="X132" s="468"/>
      <c r="Y132" s="468"/>
      <c r="Z132" s="468"/>
      <c r="AA132" s="468"/>
      <c r="AB132" s="468"/>
    </row>
    <row r="133" customFormat="false" ht="12.75" hidden="false" customHeight="false" outlineLevel="0" collapsed="false">
      <c r="K133" s="472"/>
      <c r="L133" s="472"/>
      <c r="M133" s="472"/>
      <c r="N133" s="473"/>
      <c r="O133" s="473"/>
      <c r="P133" s="468"/>
      <c r="Q133" s="468"/>
      <c r="R133" s="468"/>
      <c r="S133" s="468"/>
      <c r="T133" s="468"/>
      <c r="U133" s="468"/>
      <c r="V133" s="468"/>
      <c r="W133" s="468"/>
      <c r="X133" s="468"/>
      <c r="Y133" s="468"/>
      <c r="Z133" s="468"/>
      <c r="AA133" s="468"/>
      <c r="AB133" s="468"/>
    </row>
    <row r="134" customFormat="false" ht="12.75" hidden="false" customHeight="false" outlineLevel="0" collapsed="false">
      <c r="K134" s="472"/>
      <c r="L134" s="472"/>
      <c r="M134" s="472"/>
      <c r="N134" s="473"/>
      <c r="O134" s="473"/>
      <c r="P134" s="468"/>
      <c r="Q134" s="468"/>
      <c r="R134" s="468"/>
      <c r="S134" s="468"/>
      <c r="T134" s="468"/>
      <c r="U134" s="468"/>
      <c r="V134" s="468"/>
      <c r="W134" s="468"/>
      <c r="X134" s="468"/>
      <c r="Y134" s="468"/>
      <c r="Z134" s="468"/>
      <c r="AA134" s="468"/>
      <c r="AB134" s="468"/>
    </row>
    <row r="135" s="475" customFormat="true" ht="12.75" hidden="false" customHeight="false" outlineLevel="0" collapsed="false">
      <c r="B135" s="476"/>
      <c r="E135" s="477"/>
      <c r="J135" s="478"/>
      <c r="K135" s="479"/>
      <c r="L135" s="479"/>
      <c r="M135" s="479"/>
      <c r="P135" s="480"/>
      <c r="Q135" s="480"/>
      <c r="R135" s="480"/>
      <c r="S135" s="480"/>
      <c r="T135" s="480"/>
      <c r="U135" s="480"/>
      <c r="V135" s="480"/>
      <c r="W135" s="480"/>
      <c r="X135" s="480"/>
      <c r="Y135" s="480"/>
      <c r="Z135" s="480"/>
      <c r="AA135" s="480"/>
      <c r="AB135" s="480"/>
      <c r="AD135" s="481"/>
    </row>
    <row r="136" customFormat="false" ht="12.75" hidden="false" customHeight="false" outlineLevel="0" collapsed="false">
      <c r="K136" s="472"/>
      <c r="L136" s="472"/>
      <c r="M136" s="472"/>
      <c r="N136" s="473"/>
      <c r="O136" s="473"/>
      <c r="P136" s="468"/>
      <c r="Q136" s="468"/>
      <c r="R136" s="468"/>
      <c r="S136" s="468"/>
      <c r="T136" s="468"/>
      <c r="U136" s="468"/>
      <c r="V136" s="468"/>
      <c r="W136" s="468"/>
      <c r="X136" s="468"/>
      <c r="Y136" s="468"/>
      <c r="Z136" s="468"/>
      <c r="AA136" s="468"/>
      <c r="AB136" s="468"/>
    </row>
    <row r="137" customFormat="false" ht="12.75" hidden="false" customHeight="false" outlineLevel="0" collapsed="false">
      <c r="P137" s="468"/>
      <c r="Q137" s="468"/>
      <c r="R137" s="468"/>
      <c r="S137" s="468"/>
      <c r="T137" s="468"/>
      <c r="U137" s="468"/>
      <c r="V137" s="468"/>
      <c r="W137" s="468"/>
      <c r="X137" s="468"/>
      <c r="Y137" s="468"/>
      <c r="Z137" s="468"/>
      <c r="AA137" s="468"/>
      <c r="AB137" s="468"/>
    </row>
    <row r="138" customFormat="false" ht="12.75" hidden="false" customHeight="false" outlineLevel="0" collapsed="false">
      <c r="D138" s="475"/>
      <c r="E138" s="477"/>
      <c r="F138" s="475"/>
      <c r="G138" s="475"/>
      <c r="J138" s="478"/>
      <c r="P138" s="468"/>
      <c r="Q138" s="468"/>
      <c r="R138" s="468"/>
      <c r="S138" s="468"/>
      <c r="T138" s="468"/>
      <c r="U138" s="468"/>
      <c r="V138" s="468"/>
      <c r="W138" s="468"/>
      <c r="X138" s="468"/>
      <c r="Y138" s="468"/>
      <c r="Z138" s="468"/>
      <c r="AA138" s="468"/>
      <c r="AB138" s="468"/>
    </row>
    <row r="139" customFormat="false" ht="12.75" hidden="false" customHeight="false" outlineLevel="0" collapsed="false">
      <c r="D139" s="475"/>
      <c r="E139" s="477"/>
      <c r="F139" s="475"/>
      <c r="G139" s="475"/>
      <c r="H139" s="475"/>
      <c r="I139" s="475"/>
      <c r="J139" s="478"/>
      <c r="K139" s="479"/>
      <c r="L139" s="479"/>
      <c r="M139" s="479"/>
      <c r="N139" s="475"/>
      <c r="O139" s="475"/>
      <c r="P139" s="480"/>
      <c r="Q139" s="480"/>
      <c r="R139" s="468"/>
      <c r="S139" s="468"/>
      <c r="T139" s="468"/>
      <c r="U139" s="468"/>
      <c r="V139" s="468"/>
      <c r="W139" s="468"/>
      <c r="X139" s="468"/>
      <c r="Y139" s="468"/>
      <c r="Z139" s="468"/>
      <c r="AA139" s="468"/>
      <c r="AB139" s="468"/>
    </row>
    <row r="140" customFormat="false" ht="12.75" hidden="false" customHeight="false" outlineLevel="0" collapsed="false">
      <c r="D140" s="475"/>
      <c r="E140" s="477"/>
      <c r="F140" s="475"/>
      <c r="G140" s="475"/>
      <c r="H140" s="475"/>
      <c r="I140" s="475"/>
      <c r="J140" s="478"/>
      <c r="K140" s="479"/>
      <c r="L140" s="479"/>
      <c r="M140" s="479"/>
      <c r="N140" s="475"/>
      <c r="O140" s="475"/>
      <c r="P140" s="480"/>
      <c r="Q140" s="480"/>
      <c r="R140" s="468"/>
      <c r="S140" s="468"/>
      <c r="T140" s="468"/>
      <c r="U140" s="468"/>
      <c r="V140" s="468"/>
      <c r="W140" s="468"/>
      <c r="X140" s="468"/>
      <c r="Y140" s="468"/>
      <c r="Z140" s="468"/>
      <c r="AA140" s="468"/>
      <c r="AB140" s="468"/>
    </row>
    <row r="141" customFormat="false" ht="12.75" hidden="false" customHeight="false" outlineLevel="0" collapsed="false">
      <c r="K141" s="472"/>
      <c r="L141" s="472"/>
      <c r="M141" s="472"/>
      <c r="N141" s="473"/>
      <c r="O141" s="473"/>
      <c r="P141" s="468"/>
      <c r="Q141" s="468"/>
      <c r="R141" s="468"/>
      <c r="S141" s="468"/>
      <c r="T141" s="468"/>
      <c r="U141" s="468"/>
      <c r="V141" s="468"/>
      <c r="W141" s="468"/>
      <c r="X141" s="468"/>
      <c r="Y141" s="468"/>
      <c r="Z141" s="468"/>
      <c r="AA141" s="468"/>
      <c r="AB141" s="468"/>
    </row>
    <row r="142" customFormat="false" ht="12.75" hidden="false" customHeight="false" outlineLevel="0" collapsed="false">
      <c r="K142" s="472"/>
      <c r="L142" s="472"/>
      <c r="M142" s="472"/>
      <c r="N142" s="473"/>
      <c r="O142" s="473"/>
      <c r="P142" s="468"/>
      <c r="Q142" s="468"/>
      <c r="R142" s="468"/>
      <c r="S142" s="468"/>
      <c r="T142" s="468"/>
      <c r="U142" s="468"/>
      <c r="V142" s="468"/>
      <c r="W142" s="468"/>
      <c r="X142" s="468"/>
      <c r="Y142" s="468"/>
      <c r="Z142" s="468"/>
      <c r="AA142" s="468"/>
      <c r="AB142" s="468"/>
    </row>
    <row r="143" customFormat="false" ht="12.75" hidden="false" customHeight="false" outlineLevel="0" collapsed="false">
      <c r="K143" s="472"/>
      <c r="L143" s="472"/>
      <c r="M143" s="472"/>
      <c r="N143" s="473"/>
      <c r="O143" s="473"/>
      <c r="P143" s="468"/>
      <c r="Q143" s="468"/>
      <c r="R143" s="468"/>
      <c r="S143" s="468"/>
      <c r="T143" s="468"/>
      <c r="U143" s="468"/>
      <c r="V143" s="468"/>
      <c r="W143" s="468"/>
      <c r="X143" s="468"/>
      <c r="Y143" s="468"/>
      <c r="Z143" s="468"/>
      <c r="AA143" s="468"/>
      <c r="AB143" s="468"/>
    </row>
    <row r="144" customFormat="false" ht="12.75" hidden="false" customHeight="false" outlineLevel="0" collapsed="false">
      <c r="K144" s="472"/>
      <c r="L144" s="472"/>
      <c r="M144" s="472"/>
      <c r="N144" s="473"/>
      <c r="O144" s="473"/>
      <c r="P144" s="468"/>
      <c r="Q144" s="468"/>
      <c r="R144" s="468"/>
      <c r="S144" s="468"/>
      <c r="T144" s="468"/>
      <c r="U144" s="468"/>
      <c r="V144" s="468"/>
      <c r="W144" s="468"/>
      <c r="X144" s="468"/>
      <c r="Y144" s="468"/>
      <c r="Z144" s="468"/>
      <c r="AA144" s="468"/>
      <c r="AB144" s="468"/>
    </row>
    <row r="145" customFormat="false" ht="12.75" hidden="false" customHeight="false" outlineLevel="0" collapsed="false">
      <c r="K145" s="472"/>
      <c r="L145" s="472"/>
      <c r="M145" s="472"/>
      <c r="N145" s="473"/>
      <c r="O145" s="473"/>
      <c r="P145" s="468"/>
      <c r="Q145" s="468"/>
      <c r="R145" s="468"/>
      <c r="S145" s="468"/>
      <c r="T145" s="468"/>
      <c r="U145" s="468"/>
      <c r="V145" s="468"/>
      <c r="W145" s="468"/>
      <c r="X145" s="468"/>
      <c r="Y145" s="468"/>
      <c r="Z145" s="468"/>
      <c r="AA145" s="468"/>
      <c r="AB145" s="468"/>
    </row>
    <row r="146" customFormat="false" ht="12.75" hidden="false" customHeight="false" outlineLevel="0" collapsed="false">
      <c r="K146" s="472"/>
      <c r="L146" s="472"/>
      <c r="M146" s="472"/>
      <c r="N146" s="473"/>
      <c r="O146" s="473"/>
      <c r="P146" s="468"/>
      <c r="Q146" s="468"/>
      <c r="R146" s="468"/>
      <c r="S146" s="468"/>
      <c r="T146" s="468"/>
      <c r="U146" s="468"/>
      <c r="V146" s="468"/>
      <c r="W146" s="468"/>
      <c r="X146" s="468"/>
      <c r="Y146" s="468"/>
      <c r="Z146" s="468"/>
      <c r="AA146" s="468"/>
      <c r="AB146" s="468"/>
    </row>
    <row r="147" s="475" customFormat="true" ht="12.75" hidden="false" customHeight="false" outlineLevel="0" collapsed="false">
      <c r="B147" s="476"/>
      <c r="E147" s="477"/>
      <c r="J147" s="478"/>
      <c r="K147" s="479"/>
      <c r="L147" s="479"/>
      <c r="M147" s="479"/>
      <c r="P147" s="480"/>
      <c r="Q147" s="480"/>
      <c r="R147" s="480"/>
      <c r="S147" s="480"/>
      <c r="T147" s="480"/>
      <c r="U147" s="480"/>
      <c r="V147" s="480"/>
      <c r="W147" s="480"/>
      <c r="X147" s="480"/>
      <c r="Y147" s="480"/>
      <c r="Z147" s="480"/>
      <c r="AA147" s="480"/>
      <c r="AB147" s="480"/>
      <c r="AD147" s="481"/>
    </row>
    <row r="148" customFormat="false" ht="12.75" hidden="false" customHeight="false" outlineLevel="0" collapsed="false">
      <c r="K148" s="472"/>
      <c r="L148" s="472"/>
      <c r="M148" s="472"/>
      <c r="N148" s="473"/>
      <c r="O148" s="473"/>
      <c r="P148" s="468"/>
      <c r="Q148" s="468"/>
      <c r="R148" s="468"/>
      <c r="S148" s="468"/>
      <c r="T148" s="468"/>
      <c r="U148" s="468"/>
      <c r="V148" s="468"/>
      <c r="W148" s="468"/>
      <c r="X148" s="468"/>
      <c r="Y148" s="468"/>
      <c r="Z148" s="468"/>
      <c r="AA148" s="468"/>
      <c r="AB148" s="468"/>
    </row>
    <row r="149" customFormat="false" ht="12.75" hidden="false" customHeight="false" outlineLevel="0" collapsed="false">
      <c r="K149" s="472"/>
      <c r="L149" s="472"/>
      <c r="M149" s="472"/>
      <c r="N149" s="473"/>
      <c r="O149" s="473"/>
      <c r="P149" s="468"/>
      <c r="Q149" s="468"/>
      <c r="R149" s="468"/>
      <c r="S149" s="468"/>
      <c r="T149" s="468"/>
      <c r="U149" s="468"/>
      <c r="V149" s="468"/>
      <c r="W149" s="468"/>
      <c r="X149" s="468"/>
      <c r="Y149" s="468"/>
      <c r="Z149" s="468"/>
      <c r="AA149" s="468"/>
      <c r="AB149" s="468"/>
    </row>
    <row r="150" customFormat="false" ht="12.75" hidden="false" customHeight="false" outlineLevel="0" collapsed="false">
      <c r="K150" s="472"/>
      <c r="L150" s="472"/>
      <c r="M150" s="472"/>
      <c r="N150" s="473"/>
      <c r="O150" s="473"/>
      <c r="P150" s="468"/>
      <c r="Q150" s="468"/>
      <c r="R150" s="468"/>
      <c r="S150" s="468"/>
      <c r="T150" s="468"/>
      <c r="U150" s="468"/>
      <c r="V150" s="468"/>
      <c r="W150" s="468"/>
      <c r="X150" s="468"/>
      <c r="Y150" s="468"/>
      <c r="Z150" s="468"/>
      <c r="AA150" s="468"/>
      <c r="AB150" s="468"/>
    </row>
    <row r="151" customFormat="false" ht="12.75" hidden="false" customHeight="false" outlineLevel="0" collapsed="false">
      <c r="K151" s="472"/>
      <c r="L151" s="472"/>
      <c r="M151" s="472"/>
      <c r="N151" s="473"/>
      <c r="O151" s="473"/>
      <c r="P151" s="468"/>
      <c r="Q151" s="468"/>
      <c r="R151" s="468"/>
      <c r="S151" s="468"/>
      <c r="T151" s="468"/>
      <c r="U151" s="468"/>
      <c r="V151" s="468"/>
      <c r="W151" s="468"/>
      <c r="X151" s="468"/>
      <c r="Y151" s="468"/>
      <c r="Z151" s="468"/>
      <c r="AA151" s="468"/>
      <c r="AB151" s="468"/>
    </row>
    <row r="152" customFormat="false" ht="12.75" hidden="false" customHeight="false" outlineLevel="0" collapsed="false">
      <c r="K152" s="472"/>
      <c r="L152" s="472"/>
      <c r="M152" s="472"/>
      <c r="N152" s="473"/>
      <c r="O152" s="473"/>
      <c r="P152" s="468"/>
      <c r="Q152" s="468"/>
      <c r="R152" s="468"/>
      <c r="S152" s="468"/>
      <c r="T152" s="468"/>
      <c r="U152" s="468"/>
      <c r="V152" s="468"/>
      <c r="W152" s="468"/>
      <c r="X152" s="468"/>
      <c r="Y152" s="468"/>
      <c r="Z152" s="468"/>
      <c r="AA152" s="468"/>
      <c r="AB152" s="468"/>
    </row>
    <row r="153" s="475" customFormat="true" ht="12.75" hidden="false" customHeight="false" outlineLevel="0" collapsed="false">
      <c r="B153" s="476"/>
      <c r="E153" s="477"/>
      <c r="J153" s="478"/>
      <c r="K153" s="479"/>
      <c r="L153" s="479"/>
      <c r="M153" s="479"/>
      <c r="P153" s="480"/>
      <c r="Q153" s="480"/>
      <c r="R153" s="480"/>
      <c r="S153" s="480"/>
      <c r="T153" s="480"/>
      <c r="U153" s="480"/>
      <c r="V153" s="480"/>
      <c r="W153" s="480"/>
      <c r="X153" s="480"/>
      <c r="Y153" s="480"/>
      <c r="Z153" s="480"/>
      <c r="AA153" s="480"/>
      <c r="AB153" s="480"/>
      <c r="AD153" s="481"/>
    </row>
    <row r="154" s="475" customFormat="true" ht="12.75" hidden="false" customHeight="false" outlineLevel="0" collapsed="false">
      <c r="B154" s="476"/>
      <c r="E154" s="477"/>
      <c r="J154" s="478"/>
      <c r="K154" s="479"/>
      <c r="L154" s="479"/>
      <c r="M154" s="479"/>
      <c r="P154" s="480"/>
      <c r="Q154" s="480"/>
      <c r="R154" s="480"/>
      <c r="S154" s="480"/>
      <c r="T154" s="480"/>
      <c r="U154" s="480"/>
      <c r="V154" s="480"/>
      <c r="W154" s="480"/>
      <c r="X154" s="480"/>
      <c r="Y154" s="480"/>
      <c r="Z154" s="480"/>
      <c r="AA154" s="480"/>
      <c r="AB154" s="480"/>
      <c r="AD154" s="481"/>
    </row>
    <row r="155" customFormat="false" ht="12.75" hidden="false" customHeight="false" outlineLevel="0" collapsed="false">
      <c r="K155" s="472"/>
      <c r="L155" s="472"/>
      <c r="M155" s="472"/>
      <c r="N155" s="473"/>
      <c r="O155" s="473"/>
      <c r="P155" s="468"/>
      <c r="Q155" s="468"/>
      <c r="R155" s="468"/>
      <c r="S155" s="468"/>
      <c r="T155" s="468"/>
      <c r="U155" s="468"/>
      <c r="V155" s="468"/>
      <c r="W155" s="468"/>
      <c r="X155" s="468"/>
      <c r="Y155" s="468"/>
      <c r="Z155" s="468"/>
      <c r="AA155" s="468"/>
      <c r="AB155" s="468"/>
    </row>
    <row r="156" customFormat="false" ht="12.75" hidden="false" customHeight="false" outlineLevel="0" collapsed="false">
      <c r="K156" s="472"/>
      <c r="L156" s="472"/>
      <c r="M156" s="472"/>
      <c r="N156" s="473"/>
      <c r="O156" s="473"/>
      <c r="P156" s="468"/>
      <c r="Q156" s="468"/>
      <c r="R156" s="468"/>
      <c r="S156" s="468"/>
      <c r="T156" s="468"/>
      <c r="U156" s="468"/>
      <c r="V156" s="468"/>
      <c r="W156" s="468"/>
      <c r="X156" s="468"/>
      <c r="Y156" s="468"/>
      <c r="Z156" s="468"/>
      <c r="AA156" s="468"/>
      <c r="AB156" s="468"/>
    </row>
    <row r="157" customFormat="false" ht="12.75" hidden="false" customHeight="false" outlineLevel="0" collapsed="false">
      <c r="K157" s="472"/>
      <c r="L157" s="472"/>
      <c r="M157" s="472"/>
      <c r="N157" s="473"/>
      <c r="O157" s="473"/>
      <c r="P157" s="468"/>
      <c r="Q157" s="468"/>
      <c r="R157" s="468"/>
      <c r="S157" s="468"/>
      <c r="T157" s="468"/>
      <c r="U157" s="468"/>
      <c r="V157" s="468"/>
      <c r="W157" s="468"/>
      <c r="X157" s="468"/>
      <c r="Y157" s="468"/>
      <c r="Z157" s="468"/>
      <c r="AA157" s="468"/>
      <c r="AB157" s="468"/>
    </row>
    <row r="158" s="475" customFormat="true" ht="12.75" hidden="false" customHeight="false" outlineLevel="0" collapsed="false">
      <c r="B158" s="476"/>
      <c r="E158" s="477"/>
      <c r="J158" s="478"/>
      <c r="K158" s="479"/>
      <c r="L158" s="479"/>
      <c r="M158" s="479"/>
      <c r="P158" s="480"/>
      <c r="Q158" s="480"/>
      <c r="R158" s="480"/>
      <c r="S158" s="480"/>
      <c r="T158" s="480"/>
      <c r="U158" s="480"/>
      <c r="V158" s="480"/>
      <c r="W158" s="480"/>
      <c r="X158" s="480"/>
      <c r="Y158" s="480"/>
      <c r="Z158" s="480"/>
      <c r="AA158" s="480"/>
      <c r="AB158" s="480"/>
      <c r="AD158" s="481"/>
    </row>
    <row r="159" customFormat="false" ht="12.75" hidden="false" customHeight="false" outlineLevel="0" collapsed="false">
      <c r="K159" s="472"/>
      <c r="L159" s="472"/>
      <c r="M159" s="472"/>
      <c r="N159" s="473"/>
      <c r="O159" s="473"/>
      <c r="P159" s="468"/>
      <c r="Q159" s="468"/>
      <c r="R159" s="468"/>
      <c r="S159" s="468"/>
      <c r="T159" s="468"/>
      <c r="U159" s="468"/>
      <c r="V159" s="468"/>
      <c r="W159" s="468"/>
      <c r="X159" s="468"/>
      <c r="Y159" s="468"/>
      <c r="Z159" s="468"/>
      <c r="AA159" s="468"/>
      <c r="AB159" s="468"/>
    </row>
    <row r="160" customFormat="false" ht="12.75" hidden="false" customHeight="false" outlineLevel="0" collapsed="false">
      <c r="P160" s="468"/>
      <c r="Q160" s="468"/>
      <c r="R160" s="468"/>
      <c r="S160" s="468"/>
      <c r="T160" s="468"/>
      <c r="U160" s="468"/>
      <c r="V160" s="468"/>
      <c r="W160" s="468"/>
      <c r="X160" s="468"/>
      <c r="Y160" s="468"/>
      <c r="Z160" s="468"/>
      <c r="AA160" s="468"/>
      <c r="AB160" s="468"/>
    </row>
    <row r="161" customFormat="false" ht="12.75" hidden="false" customHeight="false" outlineLevel="0" collapsed="false">
      <c r="D161" s="475"/>
      <c r="E161" s="477"/>
      <c r="F161" s="475"/>
      <c r="G161" s="475"/>
      <c r="J161" s="478"/>
      <c r="P161" s="468"/>
      <c r="Q161" s="468"/>
      <c r="R161" s="468"/>
      <c r="S161" s="468"/>
      <c r="T161" s="468"/>
      <c r="U161" s="468"/>
      <c r="V161" s="468"/>
      <c r="W161" s="468"/>
      <c r="X161" s="468"/>
      <c r="Y161" s="468"/>
      <c r="Z161" s="468"/>
      <c r="AA161" s="468"/>
      <c r="AB161" s="468"/>
    </row>
    <row r="162" customFormat="false" ht="12.75" hidden="false" customHeight="false" outlineLevel="0" collapsed="false">
      <c r="D162" s="475"/>
      <c r="E162" s="477"/>
      <c r="F162" s="475"/>
      <c r="G162" s="475"/>
      <c r="H162" s="475"/>
      <c r="I162" s="475"/>
      <c r="J162" s="478"/>
      <c r="K162" s="479"/>
      <c r="L162" s="479"/>
      <c r="M162" s="479"/>
      <c r="N162" s="475"/>
      <c r="O162" s="475"/>
      <c r="P162" s="480"/>
      <c r="Q162" s="480"/>
      <c r="R162" s="468"/>
      <c r="S162" s="468"/>
      <c r="T162" s="468"/>
      <c r="U162" s="468"/>
      <c r="V162" s="468"/>
      <c r="W162" s="468"/>
      <c r="X162" s="468"/>
      <c r="Y162" s="468"/>
      <c r="Z162" s="468"/>
      <c r="AA162" s="468"/>
      <c r="AB162" s="468"/>
    </row>
    <row r="163" customFormat="false" ht="12.75" hidden="false" customHeight="false" outlineLevel="0" collapsed="false">
      <c r="D163" s="475"/>
      <c r="E163" s="477"/>
      <c r="F163" s="475"/>
      <c r="G163" s="475"/>
      <c r="H163" s="475"/>
      <c r="I163" s="475"/>
      <c r="J163" s="478"/>
      <c r="K163" s="479"/>
      <c r="L163" s="479"/>
      <c r="M163" s="479"/>
      <c r="N163" s="475"/>
      <c r="O163" s="475"/>
      <c r="P163" s="480"/>
      <c r="Q163" s="480"/>
      <c r="R163" s="468"/>
      <c r="S163" s="468"/>
      <c r="T163" s="468"/>
      <c r="U163" s="468"/>
      <c r="V163" s="468"/>
      <c r="W163" s="468"/>
      <c r="X163" s="468"/>
      <c r="Y163" s="468"/>
      <c r="Z163" s="468"/>
      <c r="AA163" s="468"/>
      <c r="AB163" s="468"/>
    </row>
    <row r="164" customFormat="false" ht="12.75" hidden="false" customHeight="false" outlineLevel="0" collapsed="false">
      <c r="K164" s="472"/>
      <c r="L164" s="472"/>
      <c r="M164" s="472"/>
      <c r="N164" s="473"/>
      <c r="O164" s="473"/>
      <c r="P164" s="468"/>
      <c r="Q164" s="468"/>
      <c r="R164" s="468"/>
      <c r="S164" s="468"/>
      <c r="T164" s="468"/>
      <c r="U164" s="468"/>
      <c r="V164" s="468"/>
      <c r="W164" s="468"/>
      <c r="X164" s="468"/>
      <c r="Y164" s="468"/>
      <c r="Z164" s="468"/>
      <c r="AA164" s="468"/>
      <c r="AB164" s="468"/>
    </row>
    <row r="165" customFormat="false" ht="12.75" hidden="false" customHeight="false" outlineLevel="0" collapsed="false">
      <c r="K165" s="472"/>
      <c r="L165" s="472"/>
      <c r="M165" s="472"/>
      <c r="N165" s="473"/>
      <c r="O165" s="473"/>
      <c r="P165" s="468"/>
      <c r="Q165" s="468"/>
      <c r="R165" s="468"/>
      <c r="S165" s="468"/>
      <c r="T165" s="468"/>
      <c r="U165" s="468"/>
      <c r="V165" s="468"/>
      <c r="W165" s="468"/>
      <c r="X165" s="468"/>
      <c r="Y165" s="468"/>
      <c r="Z165" s="468"/>
      <c r="AA165" s="468"/>
      <c r="AB165" s="468"/>
    </row>
    <row r="166" customFormat="false" ht="12.75" hidden="false" customHeight="false" outlineLevel="0" collapsed="false">
      <c r="K166" s="472"/>
      <c r="L166" s="472"/>
      <c r="M166" s="472"/>
      <c r="N166" s="473"/>
      <c r="O166" s="473"/>
      <c r="P166" s="468"/>
      <c r="Q166" s="468"/>
      <c r="R166" s="468"/>
      <c r="S166" s="468"/>
      <c r="T166" s="468"/>
      <c r="U166" s="468"/>
      <c r="V166" s="468"/>
      <c r="W166" s="468"/>
      <c r="X166" s="468"/>
      <c r="Y166" s="468"/>
      <c r="Z166" s="468"/>
      <c r="AA166" s="468"/>
      <c r="AB166" s="468"/>
    </row>
    <row r="167" customFormat="false" ht="12.75" hidden="false" customHeight="false" outlineLevel="0" collapsed="false">
      <c r="K167" s="472"/>
      <c r="L167" s="472"/>
      <c r="M167" s="472"/>
      <c r="N167" s="473"/>
      <c r="O167" s="473"/>
      <c r="P167" s="468"/>
      <c r="Q167" s="468"/>
      <c r="R167" s="468"/>
      <c r="S167" s="468"/>
      <c r="T167" s="468"/>
      <c r="U167" s="468"/>
      <c r="V167" s="468"/>
      <c r="W167" s="468"/>
      <c r="X167" s="468"/>
      <c r="Y167" s="468"/>
      <c r="Z167" s="468"/>
      <c r="AA167" s="468"/>
      <c r="AB167" s="468"/>
    </row>
    <row r="168" customFormat="false" ht="12.75" hidden="false" customHeight="false" outlineLevel="0" collapsed="false">
      <c r="K168" s="472"/>
      <c r="L168" s="472"/>
      <c r="M168" s="472"/>
      <c r="N168" s="473"/>
      <c r="O168" s="473"/>
      <c r="P168" s="468"/>
      <c r="Q168" s="468"/>
      <c r="R168" s="468"/>
      <c r="S168" s="468"/>
      <c r="T168" s="468"/>
      <c r="U168" s="468"/>
      <c r="V168" s="468"/>
      <c r="W168" s="468"/>
      <c r="X168" s="468"/>
      <c r="Y168" s="468"/>
      <c r="Z168" s="468"/>
      <c r="AA168" s="468"/>
      <c r="AB168" s="468"/>
    </row>
    <row r="169" customFormat="false" ht="12.75" hidden="false" customHeight="false" outlineLevel="0" collapsed="false">
      <c r="K169" s="479"/>
      <c r="L169" s="472"/>
      <c r="M169" s="472"/>
      <c r="N169" s="473"/>
      <c r="O169" s="473"/>
      <c r="P169" s="468"/>
      <c r="Q169" s="468"/>
      <c r="R169" s="468"/>
      <c r="S169" s="468"/>
      <c r="T169" s="468"/>
      <c r="U169" s="468"/>
      <c r="V169" s="468"/>
      <c r="W169" s="468"/>
      <c r="X169" s="468"/>
      <c r="Y169" s="468"/>
      <c r="Z169" s="468"/>
      <c r="AA169" s="468"/>
      <c r="AB169" s="468"/>
    </row>
    <row r="170" s="475" customFormat="true" ht="12.75" hidden="false" customHeight="false" outlineLevel="0" collapsed="false">
      <c r="B170" s="476"/>
      <c r="E170" s="477"/>
      <c r="J170" s="478"/>
      <c r="K170" s="479"/>
      <c r="L170" s="479"/>
      <c r="M170" s="479"/>
      <c r="P170" s="480"/>
      <c r="Q170" s="480"/>
      <c r="R170" s="480"/>
      <c r="S170" s="480"/>
      <c r="T170" s="480"/>
      <c r="U170" s="480"/>
      <c r="V170" s="480"/>
      <c r="W170" s="480"/>
      <c r="X170" s="480"/>
      <c r="Y170" s="480"/>
      <c r="Z170" s="480"/>
      <c r="AA170" s="480"/>
      <c r="AB170" s="480"/>
      <c r="AD170" s="481"/>
    </row>
    <row r="171" s="475" customFormat="true" ht="12.75" hidden="false" customHeight="false" outlineLevel="0" collapsed="false">
      <c r="B171" s="476"/>
      <c r="C171" s="439"/>
      <c r="D171" s="439"/>
      <c r="E171" s="441"/>
      <c r="F171" s="439"/>
      <c r="G171" s="439"/>
      <c r="H171" s="439"/>
      <c r="I171" s="439"/>
      <c r="J171" s="442"/>
      <c r="K171" s="443"/>
      <c r="L171" s="472"/>
      <c r="M171" s="472"/>
      <c r="N171" s="473"/>
      <c r="O171" s="473"/>
      <c r="P171" s="468"/>
      <c r="Q171" s="468"/>
      <c r="R171" s="468"/>
      <c r="S171" s="468"/>
      <c r="T171" s="480"/>
      <c r="U171" s="480"/>
      <c r="V171" s="480"/>
      <c r="W171" s="480"/>
      <c r="X171" s="480"/>
      <c r="Y171" s="480"/>
      <c r="Z171" s="480"/>
      <c r="AA171" s="480"/>
      <c r="AB171" s="480"/>
      <c r="AD171" s="481"/>
    </row>
    <row r="172" s="475" customFormat="true" ht="12.75" hidden="false" customHeight="false" outlineLevel="0" collapsed="false">
      <c r="B172" s="476"/>
      <c r="D172" s="439"/>
      <c r="E172" s="441"/>
      <c r="F172" s="439"/>
      <c r="G172" s="439"/>
      <c r="H172" s="439"/>
      <c r="I172" s="439"/>
      <c r="J172" s="442"/>
      <c r="K172" s="479"/>
      <c r="L172" s="472"/>
      <c r="M172" s="472"/>
      <c r="N172" s="473"/>
      <c r="O172" s="473"/>
      <c r="P172" s="468"/>
      <c r="Q172" s="468"/>
      <c r="R172" s="468"/>
      <c r="S172" s="468"/>
      <c r="T172" s="480"/>
      <c r="U172" s="480"/>
      <c r="V172" s="480"/>
      <c r="W172" s="480"/>
      <c r="X172" s="480"/>
      <c r="Y172" s="480"/>
      <c r="Z172" s="480"/>
      <c r="AA172" s="480"/>
      <c r="AB172" s="480"/>
      <c r="AD172" s="481"/>
    </row>
    <row r="173" s="475" customFormat="true" ht="12.75" hidden="false" customHeight="false" outlineLevel="0" collapsed="false">
      <c r="B173" s="476"/>
      <c r="D173" s="439"/>
      <c r="E173" s="441"/>
      <c r="F173" s="439"/>
      <c r="G173" s="439"/>
      <c r="H173" s="439"/>
      <c r="I173" s="439"/>
      <c r="J173" s="442"/>
      <c r="K173" s="479"/>
      <c r="L173" s="472"/>
      <c r="M173" s="472"/>
      <c r="N173" s="473"/>
      <c r="O173" s="473"/>
      <c r="P173" s="468"/>
      <c r="Q173" s="468"/>
      <c r="R173" s="468"/>
      <c r="S173" s="468"/>
      <c r="T173" s="480"/>
      <c r="U173" s="480"/>
      <c r="V173" s="480"/>
      <c r="W173" s="480"/>
      <c r="X173" s="480"/>
      <c r="Y173" s="480"/>
      <c r="Z173" s="480"/>
      <c r="AA173" s="480"/>
      <c r="AB173" s="480"/>
      <c r="AD173" s="481"/>
    </row>
    <row r="174" s="475" customFormat="true" ht="12.75" hidden="false" customHeight="false" outlineLevel="0" collapsed="false">
      <c r="B174" s="476"/>
      <c r="D174" s="439"/>
      <c r="E174" s="441"/>
      <c r="F174" s="439"/>
      <c r="G174" s="439"/>
      <c r="H174" s="439"/>
      <c r="I174" s="439"/>
      <c r="J174" s="442"/>
      <c r="K174" s="479"/>
      <c r="L174" s="472"/>
      <c r="M174" s="472"/>
      <c r="N174" s="473"/>
      <c r="O174" s="473"/>
      <c r="P174" s="468"/>
      <c r="Q174" s="468"/>
      <c r="R174" s="468"/>
      <c r="S174" s="468"/>
      <c r="T174" s="480"/>
      <c r="U174" s="480"/>
      <c r="V174" s="480"/>
      <c r="W174" s="480"/>
      <c r="X174" s="480"/>
      <c r="Y174" s="480"/>
      <c r="Z174" s="480"/>
      <c r="AA174" s="480"/>
      <c r="AB174" s="480"/>
      <c r="AD174" s="481"/>
    </row>
    <row r="175" s="475" customFormat="true" ht="12.75" hidden="false" customHeight="false" outlineLevel="0" collapsed="false">
      <c r="B175" s="476"/>
      <c r="E175" s="477"/>
      <c r="J175" s="478"/>
      <c r="K175" s="479"/>
      <c r="L175" s="479"/>
      <c r="M175" s="479"/>
      <c r="P175" s="480"/>
      <c r="Q175" s="480"/>
      <c r="R175" s="480"/>
      <c r="S175" s="480"/>
      <c r="T175" s="480"/>
      <c r="U175" s="480"/>
      <c r="V175" s="480"/>
      <c r="W175" s="480"/>
      <c r="X175" s="480"/>
      <c r="Y175" s="480"/>
      <c r="Z175" s="480"/>
      <c r="AA175" s="480"/>
      <c r="AB175" s="480"/>
      <c r="AD175" s="481"/>
    </row>
    <row r="176" s="475" customFormat="true" ht="12.75" hidden="false" customHeight="false" outlineLevel="0" collapsed="false">
      <c r="B176" s="476"/>
      <c r="E176" s="477"/>
      <c r="J176" s="478"/>
      <c r="K176" s="479"/>
      <c r="L176" s="479"/>
      <c r="M176" s="479"/>
      <c r="P176" s="480"/>
      <c r="Q176" s="480"/>
      <c r="R176" s="480"/>
      <c r="S176" s="480"/>
      <c r="T176" s="480"/>
      <c r="U176" s="480"/>
      <c r="V176" s="480"/>
      <c r="W176" s="480"/>
      <c r="X176" s="480"/>
      <c r="Y176" s="480"/>
      <c r="Z176" s="480"/>
      <c r="AA176" s="480"/>
      <c r="AB176" s="480"/>
      <c r="AD176" s="481"/>
    </row>
    <row r="177" customFormat="false" ht="12.75" hidden="false" customHeight="false" outlineLevel="0" collapsed="false">
      <c r="K177" s="472"/>
      <c r="L177" s="472"/>
      <c r="M177" s="472"/>
      <c r="N177" s="473"/>
      <c r="O177" s="473"/>
      <c r="P177" s="468"/>
      <c r="Q177" s="468"/>
      <c r="R177" s="468"/>
      <c r="S177" s="468"/>
      <c r="T177" s="468"/>
      <c r="U177" s="468"/>
      <c r="V177" s="468"/>
      <c r="W177" s="468"/>
      <c r="X177" s="468"/>
      <c r="Y177" s="468"/>
      <c r="Z177" s="468"/>
      <c r="AA177" s="468"/>
      <c r="AB177" s="468"/>
    </row>
    <row r="178" customFormat="false" ht="12.75" hidden="false" customHeight="false" outlineLevel="0" collapsed="false">
      <c r="K178" s="472"/>
      <c r="L178" s="472"/>
      <c r="M178" s="472"/>
      <c r="N178" s="473"/>
      <c r="O178" s="473"/>
      <c r="P178" s="468"/>
      <c r="Q178" s="468"/>
      <c r="R178" s="468"/>
      <c r="S178" s="468"/>
      <c r="T178" s="468"/>
      <c r="U178" s="468"/>
      <c r="V178" s="468"/>
      <c r="W178" s="468"/>
      <c r="X178" s="468"/>
      <c r="Y178" s="468"/>
      <c r="Z178" s="468"/>
      <c r="AA178" s="468"/>
      <c r="AB178" s="468"/>
    </row>
    <row r="179" customFormat="false" ht="12.75" hidden="false" customHeight="false" outlineLevel="0" collapsed="false">
      <c r="K179" s="472"/>
      <c r="L179" s="472"/>
      <c r="M179" s="472"/>
      <c r="N179" s="473"/>
      <c r="O179" s="473"/>
      <c r="P179" s="468"/>
      <c r="Q179" s="468"/>
      <c r="R179" s="468"/>
      <c r="S179" s="468"/>
      <c r="T179" s="468"/>
      <c r="U179" s="468"/>
      <c r="V179" s="468"/>
      <c r="W179" s="468"/>
      <c r="X179" s="468"/>
      <c r="Y179" s="468"/>
      <c r="Z179" s="468"/>
      <c r="AA179" s="468"/>
      <c r="AB179" s="468"/>
    </row>
    <row r="180" s="475" customFormat="true" ht="12.75" hidden="false" customHeight="false" outlineLevel="0" collapsed="false">
      <c r="B180" s="476"/>
      <c r="E180" s="477"/>
      <c r="J180" s="478"/>
      <c r="K180" s="479"/>
      <c r="L180" s="479"/>
      <c r="M180" s="479"/>
      <c r="P180" s="480"/>
      <c r="Q180" s="480"/>
      <c r="R180" s="480"/>
      <c r="S180" s="480"/>
      <c r="T180" s="480"/>
      <c r="U180" s="480"/>
      <c r="V180" s="480"/>
      <c r="W180" s="480"/>
      <c r="X180" s="480"/>
      <c r="Y180" s="480"/>
      <c r="Z180" s="480"/>
      <c r="AA180" s="480"/>
      <c r="AB180" s="480"/>
      <c r="AD180" s="481"/>
    </row>
    <row r="181" customFormat="false" ht="12.75" hidden="false" customHeight="false" outlineLevel="0" collapsed="false">
      <c r="K181" s="472"/>
      <c r="L181" s="472"/>
      <c r="M181" s="472"/>
      <c r="N181" s="473"/>
      <c r="O181" s="473"/>
      <c r="P181" s="468"/>
      <c r="Q181" s="468"/>
      <c r="R181" s="468"/>
      <c r="S181" s="468"/>
      <c r="T181" s="468"/>
      <c r="U181" s="468"/>
      <c r="V181" s="468"/>
      <c r="W181" s="468"/>
      <c r="X181" s="468"/>
      <c r="Y181" s="468"/>
      <c r="Z181" s="468"/>
      <c r="AA181" s="468"/>
      <c r="AB181" s="468"/>
    </row>
    <row r="182" customFormat="false" ht="12.75" hidden="false" customHeight="false" outlineLevel="0" collapsed="false">
      <c r="K182" s="472"/>
      <c r="L182" s="472"/>
      <c r="M182" s="472"/>
      <c r="N182" s="473"/>
      <c r="O182" s="473"/>
      <c r="P182" s="468"/>
      <c r="Q182" s="468"/>
      <c r="R182" s="468"/>
      <c r="S182" s="468"/>
      <c r="T182" s="468"/>
      <c r="U182" s="468"/>
      <c r="V182" s="468"/>
      <c r="W182" s="468"/>
      <c r="X182" s="468"/>
      <c r="Y182" s="468"/>
      <c r="Z182" s="468"/>
      <c r="AA182" s="468"/>
      <c r="AB182" s="468"/>
    </row>
    <row r="183" customFormat="false" ht="12.75" hidden="false" customHeight="false" outlineLevel="0" collapsed="false">
      <c r="K183" s="472"/>
      <c r="L183" s="472"/>
      <c r="M183" s="472"/>
      <c r="N183" s="473"/>
      <c r="O183" s="473"/>
      <c r="P183" s="468"/>
      <c r="Q183" s="468"/>
      <c r="R183" s="468"/>
      <c r="S183" s="468"/>
      <c r="T183" s="468"/>
      <c r="U183" s="468"/>
      <c r="V183" s="468"/>
      <c r="W183" s="468"/>
      <c r="X183" s="468"/>
      <c r="Y183" s="468"/>
      <c r="Z183" s="468"/>
      <c r="AA183" s="468"/>
      <c r="AB183" s="468"/>
    </row>
    <row r="184" customFormat="false" ht="12.75" hidden="false" customHeight="false" outlineLevel="0" collapsed="false">
      <c r="K184" s="472"/>
      <c r="L184" s="472"/>
      <c r="M184" s="472"/>
      <c r="N184" s="473"/>
      <c r="O184" s="473"/>
      <c r="P184" s="468"/>
      <c r="Q184" s="468"/>
      <c r="R184" s="468"/>
      <c r="S184" s="468"/>
      <c r="T184" s="468"/>
      <c r="U184" s="468"/>
      <c r="V184" s="468"/>
      <c r="W184" s="468"/>
      <c r="X184" s="468"/>
      <c r="Y184" s="468"/>
      <c r="Z184" s="468"/>
      <c r="AA184" s="468"/>
      <c r="AB184" s="468"/>
    </row>
    <row r="185" s="475" customFormat="true" ht="12.75" hidden="false" customHeight="false" outlineLevel="0" collapsed="false">
      <c r="B185" s="476"/>
      <c r="E185" s="477"/>
      <c r="J185" s="478"/>
      <c r="K185" s="479"/>
      <c r="L185" s="479"/>
      <c r="M185" s="479"/>
      <c r="P185" s="480"/>
      <c r="Q185" s="480"/>
      <c r="R185" s="480"/>
      <c r="S185" s="480"/>
      <c r="T185" s="480"/>
      <c r="U185" s="480"/>
      <c r="V185" s="480"/>
      <c r="W185" s="480"/>
      <c r="X185" s="480"/>
      <c r="Y185" s="480"/>
      <c r="Z185" s="480"/>
      <c r="AA185" s="480"/>
      <c r="AB185" s="480"/>
      <c r="AD185" s="481"/>
    </row>
    <row r="186" customFormat="false" ht="12.75" hidden="false" customHeight="false" outlineLevel="0" collapsed="false">
      <c r="K186" s="472"/>
      <c r="L186" s="472"/>
      <c r="M186" s="472"/>
      <c r="N186" s="473"/>
      <c r="O186" s="473"/>
      <c r="P186" s="468"/>
      <c r="Q186" s="468"/>
      <c r="R186" s="468"/>
      <c r="S186" s="468"/>
      <c r="T186" s="468"/>
      <c r="U186" s="468"/>
      <c r="V186" s="468"/>
      <c r="W186" s="468"/>
      <c r="X186" s="468"/>
      <c r="Y186" s="468"/>
      <c r="Z186" s="468"/>
      <c r="AA186" s="468"/>
      <c r="AB186" s="468"/>
    </row>
    <row r="187" customFormat="false" ht="12.75" hidden="false" customHeight="false" outlineLevel="0" collapsed="false">
      <c r="K187" s="472"/>
      <c r="L187" s="472"/>
      <c r="M187" s="472"/>
      <c r="N187" s="473"/>
      <c r="O187" s="473"/>
      <c r="P187" s="468"/>
      <c r="Q187" s="468"/>
      <c r="R187" s="468"/>
      <c r="S187" s="468"/>
      <c r="T187" s="468"/>
      <c r="U187" s="468"/>
      <c r="V187" s="468"/>
      <c r="W187" s="468"/>
      <c r="X187" s="468"/>
      <c r="Y187" s="468"/>
      <c r="Z187" s="468"/>
      <c r="AA187" s="468"/>
      <c r="AB187" s="468"/>
    </row>
    <row r="188" customFormat="false" ht="12.75" hidden="false" customHeight="false" outlineLevel="0" collapsed="false">
      <c r="K188" s="472"/>
      <c r="L188" s="472"/>
      <c r="M188" s="472"/>
      <c r="N188" s="473"/>
      <c r="O188" s="473"/>
      <c r="P188" s="468"/>
      <c r="Q188" s="468"/>
      <c r="R188" s="468"/>
      <c r="S188" s="468"/>
      <c r="T188" s="468"/>
      <c r="U188" s="468"/>
      <c r="V188" s="468"/>
      <c r="W188" s="468"/>
      <c r="X188" s="468"/>
      <c r="Y188" s="468"/>
      <c r="Z188" s="468"/>
      <c r="AA188" s="468"/>
      <c r="AB188" s="468"/>
    </row>
    <row r="189" customFormat="false" ht="12.75" hidden="false" customHeight="false" outlineLevel="0" collapsed="false">
      <c r="K189" s="472"/>
      <c r="L189" s="472"/>
      <c r="M189" s="472"/>
      <c r="N189" s="473"/>
      <c r="O189" s="473"/>
      <c r="P189" s="468"/>
      <c r="Q189" s="468"/>
      <c r="R189" s="468"/>
      <c r="S189" s="468"/>
      <c r="T189" s="468"/>
      <c r="U189" s="468"/>
      <c r="V189" s="468"/>
      <c r="W189" s="468"/>
      <c r="X189" s="468"/>
      <c r="Y189" s="468"/>
      <c r="Z189" s="468"/>
      <c r="AA189" s="468"/>
      <c r="AB189" s="468"/>
    </row>
    <row r="190" s="475" customFormat="true" ht="12.75" hidden="false" customHeight="false" outlineLevel="0" collapsed="false">
      <c r="B190" s="476"/>
      <c r="E190" s="477"/>
      <c r="J190" s="478"/>
      <c r="K190" s="479"/>
      <c r="L190" s="479"/>
      <c r="M190" s="479"/>
      <c r="P190" s="480"/>
      <c r="Q190" s="480"/>
      <c r="R190" s="480"/>
      <c r="S190" s="480"/>
      <c r="T190" s="480"/>
      <c r="U190" s="480"/>
      <c r="V190" s="480"/>
      <c r="W190" s="480"/>
      <c r="X190" s="480"/>
      <c r="Y190" s="480"/>
      <c r="Z190" s="480"/>
      <c r="AA190" s="480"/>
      <c r="AB190" s="480"/>
      <c r="AD190" s="481"/>
    </row>
    <row r="191" s="475" customFormat="true" ht="12.75" hidden="false" customHeight="false" outlineLevel="0" collapsed="false">
      <c r="B191" s="476"/>
      <c r="E191" s="477"/>
      <c r="J191" s="478"/>
      <c r="K191" s="479"/>
      <c r="L191" s="479"/>
      <c r="M191" s="479"/>
      <c r="P191" s="480"/>
      <c r="Q191" s="480"/>
      <c r="R191" s="480"/>
      <c r="S191" s="480"/>
      <c r="T191" s="480"/>
      <c r="U191" s="480"/>
      <c r="V191" s="480"/>
      <c r="W191" s="480"/>
      <c r="X191" s="480"/>
      <c r="Y191" s="480"/>
      <c r="Z191" s="480"/>
      <c r="AA191" s="480"/>
      <c r="AB191" s="480"/>
      <c r="AD191" s="481"/>
    </row>
    <row r="192" customFormat="false" ht="12.75" hidden="false" customHeight="false" outlineLevel="0" collapsed="false">
      <c r="K192" s="472"/>
      <c r="L192" s="472"/>
      <c r="M192" s="472"/>
      <c r="N192" s="473"/>
      <c r="O192" s="473"/>
      <c r="P192" s="468"/>
      <c r="Q192" s="468"/>
      <c r="R192" s="468"/>
      <c r="S192" s="468"/>
      <c r="T192" s="468"/>
      <c r="U192" s="468"/>
      <c r="V192" s="468"/>
      <c r="W192" s="468"/>
      <c r="X192" s="468"/>
      <c r="Y192" s="468"/>
      <c r="Z192" s="468"/>
      <c r="AA192" s="468"/>
      <c r="AB192" s="468"/>
    </row>
    <row r="193" customFormat="false" ht="12.75" hidden="false" customHeight="false" outlineLevel="0" collapsed="false">
      <c r="K193" s="472"/>
      <c r="L193" s="472"/>
      <c r="M193" s="472"/>
      <c r="N193" s="473"/>
      <c r="O193" s="473"/>
      <c r="P193" s="468"/>
      <c r="Q193" s="468"/>
      <c r="R193" s="468"/>
      <c r="S193" s="468"/>
      <c r="T193" s="468"/>
      <c r="U193" s="468"/>
      <c r="V193" s="468"/>
      <c r="W193" s="468"/>
      <c r="X193" s="468"/>
      <c r="Y193" s="468"/>
      <c r="Z193" s="468"/>
      <c r="AA193" s="468"/>
      <c r="AB193" s="468"/>
    </row>
    <row r="194" customFormat="false" ht="12.75" hidden="false" customHeight="false" outlineLevel="0" collapsed="false">
      <c r="K194" s="472"/>
      <c r="L194" s="472"/>
      <c r="M194" s="472"/>
      <c r="N194" s="473"/>
      <c r="O194" s="473"/>
      <c r="P194" s="468"/>
      <c r="Q194" s="468"/>
      <c r="R194" s="468"/>
      <c r="S194" s="468"/>
      <c r="T194" s="468"/>
      <c r="U194" s="468"/>
      <c r="V194" s="468"/>
      <c r="W194" s="468"/>
      <c r="X194" s="468"/>
      <c r="Y194" s="468"/>
      <c r="Z194" s="468"/>
      <c r="AA194" s="468"/>
      <c r="AB194" s="468"/>
    </row>
    <row r="195" customFormat="false" ht="12.75" hidden="false" customHeight="false" outlineLevel="0" collapsed="false">
      <c r="K195" s="472"/>
      <c r="L195" s="472"/>
      <c r="M195" s="472"/>
      <c r="N195" s="473"/>
      <c r="O195" s="473"/>
      <c r="P195" s="468"/>
      <c r="Q195" s="468"/>
      <c r="R195" s="468"/>
      <c r="S195" s="468"/>
      <c r="T195" s="468"/>
      <c r="U195" s="468"/>
      <c r="V195" s="468"/>
      <c r="W195" s="468"/>
      <c r="X195" s="468"/>
      <c r="Y195" s="468"/>
      <c r="Z195" s="468"/>
      <c r="AA195" s="468"/>
      <c r="AB195" s="468"/>
    </row>
    <row r="196" s="475" customFormat="true" ht="12.75" hidden="false" customHeight="false" outlineLevel="0" collapsed="false">
      <c r="B196" s="476"/>
      <c r="E196" s="477"/>
      <c r="J196" s="478"/>
      <c r="K196" s="479"/>
      <c r="L196" s="479"/>
      <c r="M196" s="479"/>
      <c r="P196" s="480"/>
      <c r="Q196" s="480"/>
      <c r="R196" s="480"/>
      <c r="S196" s="480"/>
      <c r="T196" s="480"/>
      <c r="U196" s="480"/>
      <c r="V196" s="480"/>
      <c r="W196" s="480"/>
      <c r="X196" s="480"/>
      <c r="Y196" s="480"/>
      <c r="Z196" s="480"/>
      <c r="AA196" s="480"/>
      <c r="AB196" s="480"/>
      <c r="AD196" s="481"/>
    </row>
    <row r="197" customFormat="false" ht="12.75" hidden="false" customHeight="false" outlineLevel="0" collapsed="false">
      <c r="K197" s="472"/>
      <c r="L197" s="472"/>
      <c r="M197" s="472"/>
      <c r="N197" s="473"/>
      <c r="O197" s="473"/>
      <c r="P197" s="468"/>
      <c r="Q197" s="468"/>
      <c r="R197" s="468"/>
      <c r="S197" s="468"/>
      <c r="T197" s="468"/>
      <c r="U197" s="468"/>
      <c r="V197" s="468"/>
      <c r="W197" s="468"/>
      <c r="X197" s="468"/>
      <c r="Y197" s="468"/>
      <c r="Z197" s="468"/>
      <c r="AA197" s="468"/>
      <c r="AB197" s="468"/>
    </row>
    <row r="198" customFormat="false" ht="12.75" hidden="false" customHeight="false" outlineLevel="0" collapsed="false">
      <c r="K198" s="472"/>
      <c r="L198" s="472"/>
      <c r="M198" s="472"/>
      <c r="N198" s="473"/>
      <c r="O198" s="473"/>
      <c r="P198" s="468"/>
      <c r="Q198" s="468"/>
      <c r="R198" s="468"/>
      <c r="S198" s="468"/>
      <c r="T198" s="468"/>
      <c r="U198" s="468"/>
      <c r="V198" s="468"/>
      <c r="W198" s="468"/>
      <c r="X198" s="468"/>
      <c r="Y198" s="468"/>
      <c r="Z198" s="468"/>
      <c r="AA198" s="468"/>
      <c r="AB198" s="468"/>
    </row>
    <row r="199" customFormat="false" ht="12.75" hidden="false" customHeight="false" outlineLevel="0" collapsed="false">
      <c r="K199" s="472"/>
      <c r="L199" s="472"/>
      <c r="M199" s="472"/>
      <c r="N199" s="473"/>
      <c r="O199" s="473"/>
      <c r="P199" s="468"/>
      <c r="Q199" s="468"/>
      <c r="R199" s="468"/>
      <c r="S199" s="468"/>
      <c r="T199" s="468"/>
      <c r="U199" s="468"/>
      <c r="V199" s="468"/>
      <c r="W199" s="468"/>
      <c r="X199" s="468"/>
      <c r="Y199" s="468"/>
      <c r="Z199" s="468"/>
      <c r="AA199" s="468"/>
      <c r="AB199" s="468"/>
    </row>
    <row r="200" customFormat="false" ht="12.75" hidden="false" customHeight="false" outlineLevel="0" collapsed="false">
      <c r="K200" s="472"/>
      <c r="L200" s="472"/>
      <c r="M200" s="472"/>
      <c r="N200" s="473"/>
      <c r="O200" s="473"/>
      <c r="P200" s="468"/>
      <c r="Q200" s="468"/>
      <c r="R200" s="468"/>
      <c r="S200" s="468"/>
      <c r="T200" s="468"/>
      <c r="U200" s="468"/>
      <c r="V200" s="468"/>
      <c r="W200" s="468"/>
      <c r="X200" s="468"/>
      <c r="Y200" s="468"/>
      <c r="Z200" s="468"/>
      <c r="AA200" s="468"/>
      <c r="AB200" s="468"/>
    </row>
    <row r="201" s="475" customFormat="true" ht="12.75" hidden="false" customHeight="false" outlineLevel="0" collapsed="false">
      <c r="B201" s="476"/>
      <c r="E201" s="477"/>
      <c r="J201" s="478"/>
      <c r="K201" s="479"/>
      <c r="L201" s="479"/>
      <c r="M201" s="479"/>
      <c r="P201" s="480"/>
      <c r="Q201" s="480"/>
      <c r="R201" s="480"/>
      <c r="S201" s="480"/>
      <c r="T201" s="480"/>
      <c r="U201" s="480"/>
      <c r="V201" s="480"/>
      <c r="W201" s="480"/>
      <c r="X201" s="480"/>
      <c r="Y201" s="480"/>
      <c r="Z201" s="480"/>
      <c r="AA201" s="480"/>
      <c r="AB201" s="480"/>
      <c r="AD201" s="481"/>
    </row>
    <row r="202" customFormat="false" ht="12.75" hidden="false" customHeight="false" outlineLevel="0" collapsed="false">
      <c r="K202" s="472"/>
      <c r="L202" s="472"/>
      <c r="M202" s="472"/>
      <c r="N202" s="473"/>
      <c r="O202" s="473"/>
      <c r="P202" s="468"/>
      <c r="Q202" s="468"/>
      <c r="R202" s="468"/>
      <c r="S202" s="468"/>
      <c r="T202" s="468"/>
      <c r="U202" s="468"/>
      <c r="V202" s="468"/>
      <c r="W202" s="468"/>
      <c r="X202" s="468"/>
      <c r="Y202" s="468"/>
      <c r="Z202" s="468"/>
      <c r="AA202" s="468"/>
      <c r="AB202" s="468"/>
    </row>
    <row r="203" customFormat="false" ht="12.75" hidden="false" customHeight="false" outlineLevel="0" collapsed="false">
      <c r="K203" s="472"/>
      <c r="L203" s="472"/>
      <c r="M203" s="472"/>
      <c r="N203" s="473"/>
      <c r="O203" s="473"/>
      <c r="P203" s="468"/>
      <c r="Q203" s="468"/>
      <c r="R203" s="468"/>
      <c r="S203" s="468"/>
      <c r="T203" s="468"/>
      <c r="U203" s="468"/>
      <c r="V203" s="468"/>
      <c r="W203" s="468"/>
      <c r="X203" s="468"/>
      <c r="Y203" s="468"/>
      <c r="Z203" s="468"/>
      <c r="AA203" s="468"/>
      <c r="AB203" s="468"/>
    </row>
    <row r="204" customFormat="false" ht="12.75" hidden="false" customHeight="false" outlineLevel="0" collapsed="false">
      <c r="K204" s="472"/>
      <c r="L204" s="472"/>
      <c r="M204" s="472"/>
      <c r="N204" s="473"/>
      <c r="O204" s="473"/>
      <c r="P204" s="468"/>
      <c r="Q204" s="468"/>
      <c r="R204" s="468"/>
      <c r="S204" s="468"/>
      <c r="T204" s="468"/>
      <c r="U204" s="468"/>
      <c r="V204" s="468"/>
      <c r="W204" s="468"/>
      <c r="X204" s="468"/>
      <c r="Y204" s="468"/>
      <c r="Z204" s="468"/>
      <c r="AA204" s="468"/>
      <c r="AB204" s="468"/>
    </row>
    <row r="205" customFormat="false" ht="12.75" hidden="false" customHeight="false" outlineLevel="0" collapsed="false">
      <c r="K205" s="472"/>
      <c r="L205" s="472"/>
      <c r="M205" s="472"/>
      <c r="N205" s="473"/>
      <c r="O205" s="473"/>
      <c r="P205" s="468"/>
      <c r="Q205" s="468"/>
      <c r="R205" s="468"/>
      <c r="S205" s="468"/>
      <c r="T205" s="468"/>
      <c r="U205" s="468"/>
      <c r="V205" s="468"/>
      <c r="W205" s="468"/>
      <c r="X205" s="468"/>
      <c r="Y205" s="468"/>
      <c r="Z205" s="468"/>
      <c r="AA205" s="468"/>
      <c r="AB205" s="468"/>
    </row>
    <row r="206" s="475" customFormat="true" ht="12.75" hidden="false" customHeight="false" outlineLevel="0" collapsed="false">
      <c r="B206" s="476"/>
      <c r="E206" s="477"/>
      <c r="J206" s="478"/>
      <c r="K206" s="479"/>
      <c r="L206" s="479"/>
      <c r="M206" s="479"/>
      <c r="P206" s="480"/>
      <c r="Q206" s="480"/>
      <c r="R206" s="480"/>
      <c r="S206" s="480"/>
      <c r="T206" s="480"/>
      <c r="U206" s="480"/>
      <c r="V206" s="480"/>
      <c r="W206" s="480"/>
      <c r="X206" s="480"/>
      <c r="Y206" s="480"/>
      <c r="Z206" s="480"/>
      <c r="AA206" s="480"/>
      <c r="AB206" s="480"/>
      <c r="AD206" s="481"/>
    </row>
    <row r="207" customFormat="false" ht="12.75" hidden="false" customHeight="false" outlineLevel="0" collapsed="false">
      <c r="K207" s="472"/>
      <c r="L207" s="472"/>
      <c r="M207" s="472"/>
      <c r="N207" s="473"/>
      <c r="O207" s="473"/>
      <c r="P207" s="468"/>
      <c r="Q207" s="468"/>
      <c r="R207" s="468"/>
      <c r="S207" s="468"/>
      <c r="T207" s="468"/>
      <c r="U207" s="468"/>
      <c r="V207" s="468"/>
      <c r="W207" s="468"/>
      <c r="X207" s="468"/>
      <c r="Y207" s="468"/>
      <c r="Z207" s="468"/>
      <c r="AA207" s="468"/>
      <c r="AB207" s="468"/>
    </row>
    <row r="208" customFormat="false" ht="12.75" hidden="false" customHeight="false" outlineLevel="0" collapsed="false">
      <c r="K208" s="472"/>
      <c r="L208" s="472"/>
      <c r="M208" s="472"/>
      <c r="N208" s="473"/>
      <c r="O208" s="473"/>
      <c r="P208" s="468"/>
      <c r="Q208" s="468"/>
      <c r="R208" s="468"/>
      <c r="S208" s="468"/>
      <c r="T208" s="468"/>
      <c r="U208" s="468"/>
      <c r="V208" s="468"/>
      <c r="W208" s="468"/>
      <c r="X208" s="468"/>
      <c r="Y208" s="468"/>
      <c r="Z208" s="468"/>
      <c r="AA208" s="468"/>
      <c r="AB208" s="468"/>
    </row>
    <row r="209" customFormat="false" ht="12.75" hidden="false" customHeight="false" outlineLevel="0" collapsed="false">
      <c r="K209" s="472"/>
      <c r="L209" s="472"/>
      <c r="M209" s="472"/>
      <c r="N209" s="473"/>
      <c r="O209" s="473"/>
      <c r="P209" s="468"/>
      <c r="Q209" s="468"/>
      <c r="R209" s="468"/>
      <c r="S209" s="468"/>
      <c r="T209" s="468"/>
      <c r="U209" s="468"/>
      <c r="V209" s="468"/>
      <c r="W209" s="468"/>
      <c r="X209" s="468"/>
      <c r="Y209" s="468"/>
      <c r="Z209" s="468"/>
      <c r="AA209" s="468"/>
      <c r="AB209" s="468"/>
    </row>
    <row r="210" customFormat="false" ht="12.75" hidden="false" customHeight="false" outlineLevel="0" collapsed="false">
      <c r="K210" s="472"/>
      <c r="L210" s="472"/>
      <c r="M210" s="472"/>
      <c r="N210" s="473"/>
      <c r="O210" s="473"/>
      <c r="P210" s="468"/>
      <c r="Q210" s="468"/>
      <c r="R210" s="468"/>
      <c r="S210" s="468"/>
      <c r="T210" s="468"/>
      <c r="U210" s="468"/>
      <c r="V210" s="468"/>
      <c r="W210" s="468"/>
      <c r="X210" s="468"/>
      <c r="Y210" s="468"/>
      <c r="Z210" s="468"/>
      <c r="AA210" s="468"/>
      <c r="AB210" s="468"/>
    </row>
    <row r="211" s="475" customFormat="true" ht="12.75" hidden="false" customHeight="false" outlineLevel="0" collapsed="false">
      <c r="B211" s="476"/>
      <c r="E211" s="477"/>
      <c r="J211" s="478"/>
      <c r="K211" s="479"/>
      <c r="L211" s="479"/>
      <c r="M211" s="479"/>
      <c r="P211" s="480"/>
      <c r="Q211" s="480"/>
      <c r="R211" s="480"/>
      <c r="S211" s="480"/>
      <c r="T211" s="480"/>
      <c r="U211" s="480"/>
      <c r="V211" s="480"/>
      <c r="W211" s="480"/>
      <c r="X211" s="480"/>
      <c r="Y211" s="480"/>
      <c r="Z211" s="480"/>
      <c r="AA211" s="480"/>
      <c r="AB211" s="480"/>
      <c r="AD211" s="481"/>
    </row>
    <row r="212" customFormat="false" ht="12.75" hidden="false" customHeight="false" outlineLevel="0" collapsed="false">
      <c r="K212" s="472"/>
      <c r="L212" s="472"/>
      <c r="M212" s="472"/>
      <c r="N212" s="473"/>
      <c r="O212" s="473"/>
      <c r="P212" s="468"/>
      <c r="Q212" s="468"/>
      <c r="R212" s="468"/>
      <c r="S212" s="468"/>
      <c r="T212" s="468"/>
      <c r="U212" s="468"/>
      <c r="V212" s="468"/>
      <c r="W212" s="468"/>
      <c r="X212" s="468"/>
      <c r="Y212" s="468"/>
      <c r="Z212" s="468"/>
      <c r="AA212" s="468"/>
      <c r="AB212" s="468"/>
    </row>
    <row r="213" customFormat="false" ht="12.75" hidden="false" customHeight="false" outlineLevel="0" collapsed="false">
      <c r="K213" s="472"/>
      <c r="L213" s="472"/>
      <c r="M213" s="472"/>
      <c r="N213" s="473"/>
      <c r="O213" s="473"/>
      <c r="P213" s="468"/>
      <c r="Q213" s="468"/>
      <c r="R213" s="468"/>
      <c r="S213" s="468"/>
      <c r="T213" s="468"/>
      <c r="U213" s="468"/>
      <c r="V213" s="468"/>
      <c r="W213" s="468"/>
      <c r="X213" s="468"/>
      <c r="Y213" s="468"/>
      <c r="Z213" s="468"/>
      <c r="AA213" s="468"/>
      <c r="AB213" s="468"/>
    </row>
    <row r="214" customFormat="false" ht="12.75" hidden="false" customHeight="false" outlineLevel="0" collapsed="false">
      <c r="K214" s="472"/>
      <c r="L214" s="472"/>
      <c r="M214" s="472"/>
      <c r="N214" s="473"/>
      <c r="O214" s="473"/>
      <c r="P214" s="468"/>
      <c r="Q214" s="468"/>
      <c r="R214" s="468"/>
      <c r="S214" s="468"/>
      <c r="T214" s="468"/>
      <c r="U214" s="468"/>
      <c r="V214" s="468"/>
      <c r="W214" s="468"/>
      <c r="X214" s="468"/>
      <c r="Y214" s="468"/>
      <c r="Z214" s="468"/>
      <c r="AA214" s="468"/>
      <c r="AB214" s="468"/>
    </row>
    <row r="215" customFormat="false" ht="12.75" hidden="false" customHeight="false" outlineLevel="0" collapsed="false">
      <c r="K215" s="472"/>
      <c r="L215" s="472"/>
      <c r="M215" s="472"/>
      <c r="N215" s="473"/>
      <c r="O215" s="473"/>
      <c r="P215" s="468"/>
      <c r="Q215" s="468"/>
      <c r="R215" s="468"/>
      <c r="S215" s="468"/>
      <c r="T215" s="468"/>
      <c r="U215" s="468"/>
      <c r="V215" s="468"/>
      <c r="W215" s="468"/>
      <c r="X215" s="468"/>
      <c r="Y215" s="468"/>
      <c r="Z215" s="468"/>
      <c r="AA215" s="468"/>
      <c r="AB215" s="468"/>
    </row>
    <row r="216" customFormat="false" ht="12.75" hidden="false" customHeight="false" outlineLevel="0" collapsed="false">
      <c r="K216" s="472"/>
      <c r="L216" s="472"/>
      <c r="M216" s="472"/>
      <c r="N216" s="473"/>
      <c r="O216" s="473"/>
      <c r="P216" s="468"/>
      <c r="Q216" s="468"/>
      <c r="R216" s="468"/>
      <c r="S216" s="468"/>
      <c r="T216" s="468"/>
      <c r="U216" s="468"/>
      <c r="V216" s="468"/>
      <c r="W216" s="468"/>
      <c r="X216" s="468"/>
      <c r="Y216" s="468"/>
      <c r="Z216" s="468"/>
      <c r="AA216" s="468"/>
      <c r="AB216" s="468"/>
    </row>
    <row r="217" s="475" customFormat="true" ht="12.75" hidden="false" customHeight="false" outlineLevel="0" collapsed="false">
      <c r="B217" s="476"/>
      <c r="E217" s="477"/>
      <c r="J217" s="478"/>
      <c r="K217" s="479"/>
      <c r="L217" s="479"/>
      <c r="M217" s="479"/>
      <c r="P217" s="480"/>
      <c r="Q217" s="480"/>
      <c r="R217" s="480"/>
      <c r="S217" s="480"/>
      <c r="T217" s="480"/>
      <c r="U217" s="480"/>
      <c r="V217" s="480"/>
      <c r="W217" s="480"/>
      <c r="X217" s="480"/>
      <c r="Y217" s="480"/>
      <c r="Z217" s="480"/>
      <c r="AA217" s="480"/>
      <c r="AB217" s="480"/>
      <c r="AD217" s="481"/>
    </row>
    <row r="218" customFormat="false" ht="12.75" hidden="false" customHeight="false" outlineLevel="0" collapsed="false">
      <c r="K218" s="472"/>
      <c r="L218" s="472"/>
      <c r="M218" s="472"/>
      <c r="N218" s="473"/>
      <c r="O218" s="473"/>
      <c r="P218" s="468"/>
      <c r="Q218" s="468"/>
      <c r="R218" s="468"/>
      <c r="S218" s="468"/>
      <c r="T218" s="468"/>
      <c r="U218" s="468"/>
      <c r="V218" s="468"/>
      <c r="W218" s="468"/>
      <c r="X218" s="468"/>
      <c r="Y218" s="468"/>
      <c r="Z218" s="468"/>
      <c r="AA218" s="468"/>
      <c r="AB218" s="468"/>
    </row>
    <row r="219" customFormat="false" ht="12.75" hidden="false" customHeight="false" outlineLevel="0" collapsed="false">
      <c r="K219" s="472"/>
      <c r="L219" s="472"/>
      <c r="M219" s="472"/>
      <c r="N219" s="473"/>
      <c r="O219" s="473"/>
      <c r="P219" s="468"/>
      <c r="Q219" s="468"/>
      <c r="R219" s="468"/>
      <c r="S219" s="468"/>
      <c r="T219" s="468"/>
      <c r="U219" s="468"/>
      <c r="V219" s="468"/>
      <c r="W219" s="468"/>
      <c r="X219" s="468"/>
      <c r="Y219" s="468"/>
      <c r="Z219" s="468"/>
      <c r="AA219" s="468"/>
      <c r="AB219" s="468"/>
    </row>
    <row r="220" customFormat="false" ht="12.75" hidden="false" customHeight="false" outlineLevel="0" collapsed="false">
      <c r="K220" s="472"/>
      <c r="L220" s="472"/>
      <c r="M220" s="472"/>
      <c r="N220" s="473"/>
      <c r="O220" s="473"/>
      <c r="P220" s="468"/>
      <c r="Q220" s="468"/>
      <c r="R220" s="468"/>
      <c r="S220" s="468"/>
      <c r="T220" s="468"/>
      <c r="U220" s="468"/>
      <c r="V220" s="468"/>
      <c r="W220" s="468"/>
      <c r="X220" s="468"/>
      <c r="Y220" s="468"/>
      <c r="Z220" s="468"/>
      <c r="AA220" s="468"/>
      <c r="AB220" s="468"/>
    </row>
    <row r="221" customFormat="false" ht="12.75" hidden="false" customHeight="false" outlineLevel="0" collapsed="false">
      <c r="K221" s="472"/>
      <c r="L221" s="472"/>
      <c r="M221" s="472"/>
      <c r="N221" s="473"/>
      <c r="O221" s="473"/>
      <c r="P221" s="468"/>
      <c r="Q221" s="468"/>
      <c r="R221" s="468"/>
      <c r="S221" s="468"/>
      <c r="T221" s="468"/>
      <c r="U221" s="468"/>
      <c r="V221" s="468"/>
      <c r="W221" s="468"/>
      <c r="X221" s="468"/>
      <c r="Y221" s="468"/>
      <c r="Z221" s="468"/>
      <c r="AA221" s="468"/>
      <c r="AB221" s="468"/>
    </row>
    <row r="222" s="475" customFormat="true" ht="12.75" hidden="false" customHeight="false" outlineLevel="0" collapsed="false">
      <c r="B222" s="476"/>
      <c r="E222" s="477"/>
      <c r="J222" s="478"/>
      <c r="K222" s="479"/>
      <c r="L222" s="479"/>
      <c r="M222" s="479"/>
      <c r="P222" s="480"/>
      <c r="Q222" s="480"/>
      <c r="R222" s="480"/>
      <c r="S222" s="480"/>
      <c r="T222" s="480"/>
      <c r="U222" s="480"/>
      <c r="V222" s="480"/>
      <c r="W222" s="480"/>
      <c r="X222" s="480"/>
      <c r="Y222" s="480"/>
      <c r="Z222" s="480"/>
      <c r="AA222" s="480"/>
      <c r="AB222" s="480"/>
      <c r="AD222" s="481"/>
    </row>
    <row r="223" customFormat="false" ht="12.75" hidden="false" customHeight="false" outlineLevel="0" collapsed="false">
      <c r="K223" s="472"/>
      <c r="L223" s="472"/>
      <c r="M223" s="472"/>
      <c r="N223" s="473"/>
      <c r="O223" s="473"/>
      <c r="P223" s="468"/>
      <c r="Q223" s="468"/>
      <c r="R223" s="468"/>
      <c r="S223" s="468"/>
      <c r="T223" s="468"/>
      <c r="U223" s="468"/>
      <c r="V223" s="468"/>
      <c r="W223" s="468"/>
      <c r="X223" s="468"/>
      <c r="Y223" s="468"/>
      <c r="Z223" s="468"/>
      <c r="AA223" s="468"/>
      <c r="AB223" s="468"/>
    </row>
    <row r="224" customFormat="false" ht="12.75" hidden="false" customHeight="false" outlineLevel="0" collapsed="false">
      <c r="K224" s="472"/>
      <c r="L224" s="472"/>
      <c r="M224" s="472"/>
      <c r="N224" s="473"/>
      <c r="O224" s="473"/>
      <c r="P224" s="468"/>
      <c r="Q224" s="468"/>
      <c r="R224" s="468"/>
      <c r="S224" s="468"/>
      <c r="T224" s="468"/>
      <c r="U224" s="468"/>
      <c r="V224" s="468"/>
      <c r="W224" s="468"/>
      <c r="X224" s="468"/>
      <c r="Y224" s="468"/>
      <c r="Z224" s="468"/>
      <c r="AA224" s="468"/>
      <c r="AB224" s="468"/>
    </row>
    <row r="225" customFormat="false" ht="12.75" hidden="false" customHeight="false" outlineLevel="0" collapsed="false">
      <c r="K225" s="472"/>
      <c r="L225" s="472"/>
      <c r="M225" s="472"/>
      <c r="N225" s="473"/>
      <c r="O225" s="473"/>
      <c r="P225" s="468"/>
      <c r="Q225" s="468"/>
      <c r="R225" s="468"/>
      <c r="S225" s="468"/>
      <c r="T225" s="468"/>
      <c r="U225" s="468"/>
      <c r="V225" s="468"/>
      <c r="W225" s="468"/>
      <c r="X225" s="468"/>
      <c r="Y225" s="468"/>
      <c r="Z225" s="468"/>
      <c r="AA225" s="468"/>
      <c r="AB225" s="468"/>
    </row>
    <row r="226" customFormat="false" ht="12.75" hidden="false" customHeight="false" outlineLevel="0" collapsed="false">
      <c r="K226" s="472"/>
      <c r="L226" s="472"/>
      <c r="M226" s="472"/>
      <c r="N226" s="473"/>
      <c r="O226" s="473"/>
      <c r="P226" s="468"/>
      <c r="Q226" s="468"/>
      <c r="R226" s="468"/>
      <c r="S226" s="468"/>
      <c r="T226" s="468"/>
      <c r="U226" s="468"/>
      <c r="V226" s="468"/>
      <c r="W226" s="468"/>
      <c r="X226" s="468"/>
      <c r="Y226" s="468"/>
      <c r="Z226" s="468"/>
      <c r="AA226" s="468"/>
      <c r="AB226" s="468"/>
    </row>
    <row r="227" customFormat="false" ht="12.75" hidden="false" customHeight="false" outlineLevel="0" collapsed="false">
      <c r="K227" s="472"/>
      <c r="L227" s="472"/>
      <c r="M227" s="472"/>
      <c r="N227" s="473"/>
      <c r="O227" s="473"/>
      <c r="P227" s="468"/>
      <c r="Q227" s="468"/>
      <c r="R227" s="468"/>
      <c r="S227" s="468"/>
      <c r="T227" s="468"/>
      <c r="U227" s="468"/>
      <c r="V227" s="468"/>
      <c r="W227" s="468"/>
      <c r="X227" s="468"/>
      <c r="Y227" s="468"/>
      <c r="Z227" s="468"/>
      <c r="AA227" s="468"/>
      <c r="AB227" s="468"/>
    </row>
    <row r="228" s="475" customFormat="true" ht="12.75" hidden="false" customHeight="false" outlineLevel="0" collapsed="false">
      <c r="B228" s="476"/>
      <c r="E228" s="477"/>
      <c r="J228" s="478"/>
      <c r="K228" s="479"/>
      <c r="L228" s="479"/>
      <c r="M228" s="479"/>
      <c r="P228" s="480"/>
      <c r="Q228" s="480"/>
      <c r="R228" s="480"/>
      <c r="S228" s="480"/>
      <c r="T228" s="480"/>
      <c r="U228" s="480"/>
      <c r="V228" s="480"/>
      <c r="W228" s="480"/>
      <c r="X228" s="480"/>
      <c r="Y228" s="480"/>
      <c r="Z228" s="480"/>
      <c r="AA228" s="480"/>
      <c r="AB228" s="480"/>
      <c r="AD228" s="481"/>
    </row>
    <row r="229" customFormat="false" ht="12.75" hidden="false" customHeight="false" outlineLevel="0" collapsed="false">
      <c r="K229" s="472"/>
      <c r="L229" s="472"/>
      <c r="M229" s="472"/>
      <c r="N229" s="473"/>
      <c r="O229" s="473"/>
      <c r="P229" s="468"/>
      <c r="Q229" s="468"/>
      <c r="R229" s="468"/>
      <c r="S229" s="468"/>
      <c r="T229" s="468"/>
      <c r="U229" s="468"/>
      <c r="V229" s="468"/>
      <c r="W229" s="468"/>
      <c r="X229" s="468"/>
      <c r="Y229" s="468"/>
      <c r="Z229" s="468"/>
      <c r="AA229" s="468"/>
      <c r="AB229" s="468"/>
    </row>
    <row r="230" customFormat="false" ht="12.75" hidden="false" customHeight="false" outlineLevel="0" collapsed="false">
      <c r="K230" s="472"/>
      <c r="L230" s="472"/>
      <c r="M230" s="472"/>
      <c r="N230" s="473"/>
      <c r="O230" s="473"/>
      <c r="P230" s="468"/>
      <c r="Q230" s="468"/>
      <c r="R230" s="468"/>
      <c r="S230" s="468"/>
      <c r="T230" s="468"/>
      <c r="U230" s="468"/>
      <c r="V230" s="468"/>
      <c r="W230" s="468"/>
      <c r="X230" s="468"/>
      <c r="Y230" s="468"/>
      <c r="Z230" s="468"/>
      <c r="AA230" s="468"/>
      <c r="AB230" s="468"/>
    </row>
    <row r="231" customFormat="false" ht="12.75" hidden="false" customHeight="false" outlineLevel="0" collapsed="false">
      <c r="K231" s="472"/>
      <c r="L231" s="472"/>
      <c r="M231" s="472"/>
      <c r="N231" s="473"/>
      <c r="O231" s="473"/>
      <c r="P231" s="468"/>
      <c r="Q231" s="468"/>
      <c r="R231" s="468"/>
      <c r="S231" s="468"/>
      <c r="T231" s="468"/>
      <c r="U231" s="468"/>
      <c r="V231" s="468"/>
      <c r="W231" s="468"/>
      <c r="X231" s="468"/>
      <c r="Y231" s="468"/>
      <c r="Z231" s="468"/>
      <c r="AA231" s="468"/>
      <c r="AB231" s="468"/>
    </row>
    <row r="232" customFormat="false" ht="12.75" hidden="false" customHeight="false" outlineLevel="0" collapsed="false">
      <c r="K232" s="472"/>
      <c r="L232" s="472"/>
      <c r="M232" s="472"/>
      <c r="N232" s="473"/>
      <c r="O232" s="473"/>
      <c r="P232" s="468"/>
      <c r="Q232" s="468"/>
      <c r="R232" s="468"/>
      <c r="S232" s="468"/>
      <c r="T232" s="468"/>
      <c r="U232" s="468"/>
      <c r="V232" s="468"/>
      <c r="W232" s="468"/>
      <c r="X232" s="468"/>
      <c r="Y232" s="468"/>
      <c r="Z232" s="468"/>
      <c r="AA232" s="468"/>
      <c r="AB232" s="468"/>
    </row>
    <row r="233" s="475" customFormat="true" ht="12.75" hidden="false" customHeight="false" outlineLevel="0" collapsed="false">
      <c r="B233" s="476"/>
      <c r="E233" s="477"/>
      <c r="J233" s="478"/>
      <c r="K233" s="479"/>
      <c r="L233" s="479"/>
      <c r="M233" s="479"/>
      <c r="P233" s="480"/>
      <c r="Q233" s="480"/>
      <c r="R233" s="480"/>
      <c r="S233" s="480"/>
      <c r="T233" s="480"/>
      <c r="U233" s="480"/>
      <c r="V233" s="480"/>
      <c r="W233" s="480"/>
      <c r="X233" s="480"/>
      <c r="Y233" s="480"/>
      <c r="Z233" s="480"/>
      <c r="AA233" s="480"/>
      <c r="AB233" s="480"/>
      <c r="AD233" s="481"/>
    </row>
    <row r="234" customFormat="false" ht="12.75" hidden="false" customHeight="false" outlineLevel="0" collapsed="false">
      <c r="K234" s="472"/>
      <c r="L234" s="472"/>
      <c r="M234" s="472"/>
      <c r="N234" s="473"/>
      <c r="O234" s="473"/>
      <c r="P234" s="468"/>
      <c r="Q234" s="468"/>
      <c r="R234" s="468"/>
      <c r="S234" s="468"/>
      <c r="T234" s="468"/>
      <c r="U234" s="468"/>
      <c r="V234" s="468"/>
      <c r="W234" s="468"/>
      <c r="X234" s="468"/>
      <c r="Y234" s="468"/>
      <c r="Z234" s="468"/>
      <c r="AA234" s="468"/>
      <c r="AB234" s="468"/>
    </row>
    <row r="235" customFormat="false" ht="12.75" hidden="false" customHeight="false" outlineLevel="0" collapsed="false">
      <c r="K235" s="472"/>
      <c r="L235" s="472"/>
      <c r="M235" s="472"/>
      <c r="N235" s="473"/>
      <c r="O235" s="473"/>
      <c r="P235" s="468"/>
      <c r="Q235" s="468"/>
      <c r="R235" s="468"/>
      <c r="S235" s="468"/>
      <c r="T235" s="468"/>
      <c r="U235" s="468"/>
      <c r="V235" s="468"/>
      <c r="W235" s="468"/>
      <c r="X235" s="468"/>
      <c r="Y235" s="468"/>
      <c r="Z235" s="468"/>
      <c r="AA235" s="468"/>
      <c r="AB235" s="468"/>
    </row>
    <row r="236" customFormat="false" ht="12.75" hidden="false" customHeight="false" outlineLevel="0" collapsed="false">
      <c r="K236" s="472"/>
      <c r="L236" s="472"/>
      <c r="M236" s="472"/>
      <c r="N236" s="473"/>
      <c r="O236" s="473"/>
      <c r="P236" s="468"/>
      <c r="Q236" s="468"/>
      <c r="R236" s="468"/>
      <c r="S236" s="468"/>
      <c r="T236" s="468"/>
      <c r="U236" s="468"/>
      <c r="V236" s="468"/>
      <c r="W236" s="468"/>
      <c r="X236" s="468"/>
      <c r="Y236" s="468"/>
      <c r="Z236" s="468"/>
      <c r="AA236" s="468"/>
      <c r="AB236" s="468"/>
    </row>
    <row r="237" customFormat="false" ht="12.75" hidden="false" customHeight="false" outlineLevel="0" collapsed="false">
      <c r="K237" s="472"/>
      <c r="L237" s="472"/>
      <c r="M237" s="472"/>
      <c r="N237" s="473"/>
      <c r="O237" s="473"/>
      <c r="P237" s="468"/>
      <c r="Q237" s="468"/>
      <c r="R237" s="468"/>
      <c r="S237" s="468"/>
      <c r="T237" s="468"/>
      <c r="U237" s="468"/>
      <c r="V237" s="468"/>
      <c r="W237" s="468"/>
      <c r="X237" s="468"/>
      <c r="Y237" s="468"/>
      <c r="Z237" s="468"/>
      <c r="AA237" s="468"/>
      <c r="AB237" s="468"/>
    </row>
    <row r="238" s="475" customFormat="true" ht="12.75" hidden="false" customHeight="false" outlineLevel="0" collapsed="false">
      <c r="B238" s="476"/>
      <c r="E238" s="477"/>
      <c r="J238" s="478"/>
      <c r="K238" s="479"/>
      <c r="L238" s="479"/>
      <c r="M238" s="479"/>
      <c r="P238" s="480"/>
      <c r="Q238" s="480"/>
      <c r="R238" s="480"/>
      <c r="S238" s="480"/>
      <c r="T238" s="480"/>
      <c r="U238" s="480"/>
      <c r="V238" s="480"/>
      <c r="W238" s="480"/>
      <c r="X238" s="480"/>
      <c r="Y238" s="480"/>
      <c r="Z238" s="480"/>
      <c r="AA238" s="480"/>
      <c r="AB238" s="480"/>
      <c r="AD238" s="481"/>
    </row>
    <row r="239" customFormat="false" ht="12.75" hidden="false" customHeight="false" outlineLevel="0" collapsed="false">
      <c r="K239" s="472"/>
      <c r="L239" s="472"/>
      <c r="M239" s="472"/>
      <c r="N239" s="473"/>
      <c r="O239" s="473"/>
      <c r="P239" s="468"/>
      <c r="Q239" s="468"/>
      <c r="R239" s="468"/>
      <c r="S239" s="468"/>
      <c r="T239" s="468"/>
      <c r="U239" s="468"/>
      <c r="V239" s="468"/>
      <c r="W239" s="468"/>
      <c r="X239" s="468"/>
      <c r="Y239" s="468"/>
      <c r="Z239" s="468"/>
      <c r="AA239" s="468"/>
      <c r="AB239" s="468"/>
    </row>
    <row r="240" customFormat="false" ht="12.75" hidden="false" customHeight="false" outlineLevel="0" collapsed="false">
      <c r="K240" s="472"/>
      <c r="L240" s="472"/>
      <c r="M240" s="472"/>
      <c r="N240" s="473"/>
      <c r="O240" s="473"/>
      <c r="P240" s="468"/>
      <c r="Q240" s="468"/>
      <c r="R240" s="468"/>
      <c r="S240" s="468"/>
      <c r="T240" s="468"/>
      <c r="U240" s="468"/>
      <c r="V240" s="468"/>
      <c r="W240" s="468"/>
      <c r="X240" s="468"/>
      <c r="Y240" s="468"/>
      <c r="Z240" s="468"/>
      <c r="AA240" s="468"/>
      <c r="AB240" s="468"/>
    </row>
    <row r="241" customFormat="false" ht="12.75" hidden="false" customHeight="false" outlineLevel="0" collapsed="false">
      <c r="K241" s="472"/>
      <c r="L241" s="472"/>
      <c r="M241" s="472"/>
      <c r="N241" s="473"/>
      <c r="O241" s="473"/>
      <c r="P241" s="468"/>
      <c r="Q241" s="468"/>
      <c r="R241" s="468"/>
      <c r="S241" s="468"/>
      <c r="T241" s="468"/>
      <c r="U241" s="468"/>
      <c r="V241" s="468"/>
      <c r="W241" s="468"/>
      <c r="X241" s="468"/>
      <c r="Y241" s="468"/>
      <c r="Z241" s="468"/>
      <c r="AA241" s="468"/>
      <c r="AB241" s="468"/>
    </row>
    <row r="242" customFormat="false" ht="12.75" hidden="false" customHeight="false" outlineLevel="0" collapsed="false">
      <c r="K242" s="472"/>
      <c r="L242" s="472"/>
      <c r="M242" s="472"/>
      <c r="N242" s="473"/>
      <c r="O242" s="473"/>
      <c r="P242" s="468"/>
      <c r="Q242" s="468"/>
      <c r="R242" s="468"/>
      <c r="S242" s="468"/>
      <c r="T242" s="468"/>
      <c r="U242" s="468"/>
      <c r="V242" s="468"/>
      <c r="W242" s="468"/>
      <c r="X242" s="468"/>
      <c r="Y242" s="468"/>
      <c r="Z242" s="468"/>
      <c r="AA242" s="468"/>
      <c r="AB242" s="468"/>
    </row>
    <row r="243" s="475" customFormat="true" ht="12.75" hidden="false" customHeight="false" outlineLevel="0" collapsed="false">
      <c r="B243" s="476"/>
      <c r="E243" s="477"/>
      <c r="J243" s="478"/>
      <c r="K243" s="479"/>
      <c r="L243" s="479"/>
      <c r="M243" s="479"/>
      <c r="P243" s="480"/>
      <c r="Q243" s="480"/>
      <c r="R243" s="480"/>
      <c r="S243" s="480"/>
      <c r="T243" s="480"/>
      <c r="U243" s="480"/>
      <c r="V243" s="480"/>
      <c r="W243" s="480"/>
      <c r="X243" s="480"/>
      <c r="Y243" s="480"/>
      <c r="Z243" s="480"/>
      <c r="AA243" s="480"/>
      <c r="AB243" s="480"/>
      <c r="AD243" s="481"/>
    </row>
    <row r="244" customFormat="false" ht="12.75" hidden="false" customHeight="false" outlineLevel="0" collapsed="false">
      <c r="K244" s="472"/>
      <c r="L244" s="472"/>
      <c r="M244" s="472"/>
      <c r="N244" s="473"/>
      <c r="O244" s="473"/>
      <c r="P244" s="468"/>
      <c r="Q244" s="468"/>
      <c r="R244" s="468"/>
      <c r="S244" s="468"/>
      <c r="T244" s="468"/>
      <c r="U244" s="468"/>
      <c r="V244" s="468"/>
      <c r="W244" s="468"/>
      <c r="X244" s="468"/>
      <c r="Y244" s="468"/>
      <c r="Z244" s="468"/>
      <c r="AA244" s="468"/>
      <c r="AB244" s="468"/>
    </row>
    <row r="245" customFormat="false" ht="12.75" hidden="false" customHeight="false" outlineLevel="0" collapsed="false">
      <c r="K245" s="472"/>
      <c r="L245" s="472"/>
      <c r="M245" s="472"/>
      <c r="N245" s="473"/>
      <c r="O245" s="473"/>
      <c r="P245" s="468"/>
      <c r="Q245" s="468"/>
      <c r="R245" s="468"/>
      <c r="S245" s="468"/>
      <c r="T245" s="468"/>
      <c r="U245" s="468"/>
      <c r="V245" s="468"/>
      <c r="W245" s="468"/>
      <c r="X245" s="468"/>
      <c r="Y245" s="468"/>
      <c r="Z245" s="468"/>
      <c r="AA245" s="468"/>
      <c r="AB245" s="468"/>
    </row>
    <row r="246" customFormat="false" ht="12.75" hidden="false" customHeight="false" outlineLevel="0" collapsed="false">
      <c r="K246" s="472"/>
      <c r="L246" s="472"/>
      <c r="M246" s="472"/>
      <c r="N246" s="473"/>
      <c r="O246" s="473"/>
      <c r="P246" s="468"/>
      <c r="Q246" s="468"/>
      <c r="R246" s="468"/>
      <c r="S246" s="468"/>
      <c r="T246" s="468"/>
      <c r="U246" s="468"/>
      <c r="V246" s="468"/>
      <c r="W246" s="468"/>
      <c r="X246" s="468"/>
      <c r="Y246" s="468"/>
      <c r="Z246" s="468"/>
      <c r="AA246" s="468"/>
      <c r="AB246" s="468"/>
    </row>
    <row r="247" customFormat="false" ht="12.75" hidden="false" customHeight="false" outlineLevel="0" collapsed="false">
      <c r="K247" s="472"/>
      <c r="L247" s="472"/>
      <c r="M247" s="472"/>
      <c r="N247" s="473"/>
      <c r="O247" s="473"/>
      <c r="P247" s="468"/>
      <c r="Q247" s="468"/>
      <c r="R247" s="468"/>
      <c r="S247" s="468"/>
      <c r="T247" s="468"/>
      <c r="U247" s="468"/>
      <c r="V247" s="468"/>
      <c r="W247" s="468"/>
      <c r="X247" s="468"/>
      <c r="Y247" s="468"/>
      <c r="Z247" s="468"/>
      <c r="AA247" s="468"/>
      <c r="AB247" s="468"/>
    </row>
    <row r="248" s="475" customFormat="true" ht="12.75" hidden="false" customHeight="false" outlineLevel="0" collapsed="false">
      <c r="B248" s="476"/>
      <c r="E248" s="477"/>
      <c r="J248" s="478"/>
      <c r="K248" s="479"/>
      <c r="L248" s="479"/>
      <c r="M248" s="479"/>
      <c r="P248" s="480"/>
      <c r="Q248" s="480"/>
      <c r="R248" s="480"/>
      <c r="S248" s="480"/>
      <c r="T248" s="480"/>
      <c r="U248" s="480"/>
      <c r="V248" s="480"/>
      <c r="W248" s="480"/>
      <c r="X248" s="480"/>
      <c r="Y248" s="480"/>
      <c r="Z248" s="480"/>
      <c r="AA248" s="480"/>
      <c r="AB248" s="480"/>
      <c r="AD248" s="481"/>
    </row>
    <row r="249" customFormat="false" ht="12.75" hidden="false" customHeight="false" outlineLevel="0" collapsed="false">
      <c r="K249" s="472"/>
      <c r="L249" s="472"/>
      <c r="M249" s="472"/>
      <c r="N249" s="473"/>
      <c r="O249" s="473"/>
      <c r="P249" s="468"/>
      <c r="Q249" s="468"/>
      <c r="R249" s="468"/>
      <c r="S249" s="468"/>
      <c r="T249" s="468"/>
      <c r="U249" s="468"/>
      <c r="V249" s="468"/>
      <c r="W249" s="468"/>
      <c r="X249" s="468"/>
      <c r="Y249" s="468"/>
      <c r="Z249" s="468"/>
      <c r="AA249" s="468"/>
      <c r="AB249" s="468"/>
    </row>
    <row r="250" customFormat="false" ht="12.75" hidden="false" customHeight="false" outlineLevel="0" collapsed="false">
      <c r="K250" s="472"/>
      <c r="L250" s="472"/>
      <c r="M250" s="472"/>
      <c r="N250" s="473"/>
      <c r="O250" s="473"/>
      <c r="P250" s="468"/>
      <c r="Q250" s="468"/>
      <c r="R250" s="468"/>
      <c r="S250" s="468"/>
      <c r="T250" s="468"/>
      <c r="U250" s="468"/>
      <c r="V250" s="468"/>
      <c r="W250" s="468"/>
      <c r="X250" s="468"/>
      <c r="Y250" s="468"/>
      <c r="Z250" s="468"/>
      <c r="AA250" s="468"/>
      <c r="AB250" s="468"/>
    </row>
    <row r="251" customFormat="false" ht="12.75" hidden="false" customHeight="false" outlineLevel="0" collapsed="false">
      <c r="K251" s="472"/>
      <c r="L251" s="472"/>
      <c r="M251" s="472"/>
      <c r="N251" s="473"/>
      <c r="O251" s="473"/>
      <c r="P251" s="468"/>
      <c r="Q251" s="468"/>
      <c r="R251" s="468"/>
      <c r="S251" s="468"/>
      <c r="T251" s="468"/>
      <c r="U251" s="468"/>
      <c r="V251" s="468"/>
      <c r="W251" s="468"/>
      <c r="X251" s="468"/>
      <c r="Y251" s="468"/>
      <c r="Z251" s="468"/>
      <c r="AA251" s="468"/>
      <c r="AB251" s="468"/>
    </row>
    <row r="252" customFormat="false" ht="12.75" hidden="false" customHeight="false" outlineLevel="0" collapsed="false">
      <c r="K252" s="472"/>
      <c r="L252" s="472"/>
      <c r="M252" s="472"/>
      <c r="N252" s="473"/>
      <c r="O252" s="473"/>
      <c r="P252" s="468"/>
      <c r="Q252" s="468"/>
      <c r="R252" s="468"/>
      <c r="S252" s="468"/>
      <c r="T252" s="468"/>
      <c r="U252" s="468"/>
      <c r="V252" s="468"/>
      <c r="W252" s="468"/>
      <c r="X252" s="468"/>
      <c r="Y252" s="468"/>
      <c r="Z252" s="468"/>
      <c r="AA252" s="468"/>
      <c r="AB252" s="468"/>
    </row>
    <row r="253" s="475" customFormat="true" ht="12.75" hidden="false" customHeight="false" outlineLevel="0" collapsed="false">
      <c r="B253" s="476"/>
      <c r="E253" s="477"/>
      <c r="J253" s="478"/>
      <c r="K253" s="479"/>
      <c r="L253" s="479"/>
      <c r="M253" s="479"/>
      <c r="P253" s="480"/>
      <c r="Q253" s="480"/>
      <c r="R253" s="480"/>
      <c r="S253" s="480"/>
      <c r="T253" s="480"/>
      <c r="U253" s="480"/>
      <c r="V253" s="480"/>
      <c r="W253" s="480"/>
      <c r="X253" s="480"/>
      <c r="Y253" s="480"/>
      <c r="Z253" s="480"/>
      <c r="AA253" s="480"/>
      <c r="AB253" s="480"/>
      <c r="AD253" s="481"/>
    </row>
    <row r="254" customFormat="false" ht="12.75" hidden="false" customHeight="false" outlineLevel="0" collapsed="false">
      <c r="K254" s="472"/>
      <c r="L254" s="472"/>
      <c r="M254" s="472"/>
      <c r="N254" s="473"/>
      <c r="O254" s="473"/>
      <c r="P254" s="468"/>
      <c r="Q254" s="468"/>
      <c r="R254" s="468"/>
      <c r="S254" s="468"/>
      <c r="T254" s="468"/>
      <c r="U254" s="468"/>
      <c r="V254" s="468"/>
      <c r="W254" s="468"/>
      <c r="X254" s="468"/>
      <c r="Y254" s="468"/>
      <c r="Z254" s="468"/>
      <c r="AA254" s="468"/>
      <c r="AB254" s="468"/>
    </row>
    <row r="255" customFormat="false" ht="12.75" hidden="false" customHeight="false" outlineLevel="0" collapsed="false">
      <c r="K255" s="472"/>
      <c r="L255" s="472"/>
      <c r="M255" s="472"/>
      <c r="N255" s="473"/>
      <c r="O255" s="473"/>
      <c r="P255" s="468"/>
      <c r="Q255" s="468"/>
      <c r="R255" s="468"/>
      <c r="S255" s="468"/>
      <c r="T255" s="468"/>
      <c r="U255" s="468"/>
      <c r="V255" s="468"/>
      <c r="W255" s="468"/>
      <c r="X255" s="468"/>
      <c r="Y255" s="468"/>
      <c r="Z255" s="468"/>
      <c r="AA255" s="468"/>
      <c r="AB255" s="468"/>
    </row>
    <row r="256" customFormat="false" ht="12.75" hidden="false" customHeight="false" outlineLevel="0" collapsed="false">
      <c r="K256" s="472"/>
      <c r="L256" s="472"/>
      <c r="M256" s="472"/>
      <c r="N256" s="473"/>
      <c r="O256" s="473"/>
      <c r="P256" s="468"/>
      <c r="Q256" s="468"/>
      <c r="R256" s="468"/>
      <c r="S256" s="468"/>
      <c r="T256" s="468"/>
      <c r="U256" s="468"/>
      <c r="V256" s="468"/>
      <c r="W256" s="468"/>
      <c r="X256" s="468"/>
      <c r="Y256" s="468"/>
      <c r="Z256" s="468"/>
      <c r="AA256" s="468"/>
      <c r="AB256" s="468"/>
    </row>
    <row r="257" customFormat="false" ht="12.75" hidden="false" customHeight="false" outlineLevel="0" collapsed="false">
      <c r="K257" s="472"/>
      <c r="L257" s="472"/>
      <c r="M257" s="472"/>
      <c r="N257" s="473"/>
      <c r="O257" s="473"/>
      <c r="P257" s="468"/>
      <c r="Q257" s="468"/>
      <c r="R257" s="468"/>
      <c r="S257" s="468"/>
      <c r="T257" s="468"/>
      <c r="U257" s="468"/>
      <c r="V257" s="468"/>
      <c r="W257" s="468"/>
      <c r="X257" s="468"/>
      <c r="Y257" s="468"/>
      <c r="Z257" s="468"/>
      <c r="AA257" s="468"/>
      <c r="AB257" s="468"/>
    </row>
    <row r="258" s="475" customFormat="true" ht="12.75" hidden="false" customHeight="false" outlineLevel="0" collapsed="false">
      <c r="B258" s="476"/>
      <c r="E258" s="477"/>
      <c r="J258" s="478"/>
      <c r="K258" s="479"/>
      <c r="L258" s="479"/>
      <c r="M258" s="479"/>
      <c r="P258" s="480"/>
      <c r="Q258" s="480"/>
      <c r="R258" s="480"/>
      <c r="S258" s="480"/>
      <c r="T258" s="480"/>
      <c r="U258" s="480"/>
      <c r="V258" s="480"/>
      <c r="W258" s="480"/>
      <c r="X258" s="480"/>
      <c r="Y258" s="480"/>
      <c r="Z258" s="480"/>
      <c r="AA258" s="480"/>
      <c r="AB258" s="480"/>
      <c r="AD258" s="481"/>
    </row>
    <row r="259" customFormat="false" ht="12.75" hidden="false" customHeight="false" outlineLevel="0" collapsed="false">
      <c r="K259" s="472"/>
      <c r="L259" s="472"/>
      <c r="M259" s="472"/>
      <c r="N259" s="473"/>
      <c r="O259" s="473"/>
      <c r="P259" s="468"/>
      <c r="Q259" s="468"/>
      <c r="R259" s="468"/>
      <c r="S259" s="468"/>
      <c r="T259" s="468"/>
      <c r="U259" s="468"/>
      <c r="V259" s="468"/>
      <c r="W259" s="468"/>
      <c r="X259" s="468"/>
      <c r="Y259" s="468"/>
      <c r="Z259" s="468"/>
      <c r="AA259" s="468"/>
      <c r="AB259" s="468"/>
    </row>
    <row r="260" customFormat="false" ht="12.75" hidden="false" customHeight="false" outlineLevel="0" collapsed="false">
      <c r="K260" s="472"/>
      <c r="L260" s="472"/>
      <c r="M260" s="472"/>
      <c r="N260" s="473"/>
      <c r="O260" s="473"/>
      <c r="P260" s="468"/>
      <c r="Q260" s="468"/>
      <c r="R260" s="468"/>
      <c r="S260" s="468"/>
      <c r="T260" s="468"/>
      <c r="U260" s="468"/>
      <c r="V260" s="468"/>
      <c r="W260" s="468"/>
      <c r="X260" s="468"/>
      <c r="Y260" s="468"/>
      <c r="Z260" s="468"/>
      <c r="AA260" s="468"/>
      <c r="AB260" s="468"/>
    </row>
    <row r="261" customFormat="false" ht="12.75" hidden="false" customHeight="false" outlineLevel="0" collapsed="false">
      <c r="K261" s="472"/>
      <c r="L261" s="472"/>
      <c r="M261" s="472"/>
      <c r="N261" s="473"/>
      <c r="O261" s="473"/>
      <c r="P261" s="468"/>
      <c r="Q261" s="468"/>
      <c r="R261" s="468"/>
      <c r="S261" s="468"/>
      <c r="T261" s="468"/>
      <c r="U261" s="468"/>
      <c r="V261" s="468"/>
      <c r="W261" s="468"/>
      <c r="X261" s="468"/>
      <c r="Y261" s="468"/>
      <c r="Z261" s="468"/>
      <c r="AA261" s="468"/>
      <c r="AB261" s="468"/>
    </row>
    <row r="262" customFormat="false" ht="12.75" hidden="false" customHeight="false" outlineLevel="0" collapsed="false">
      <c r="K262" s="472"/>
      <c r="L262" s="472"/>
      <c r="M262" s="472"/>
      <c r="N262" s="473"/>
      <c r="O262" s="473"/>
      <c r="P262" s="468"/>
      <c r="Q262" s="468"/>
      <c r="R262" s="468"/>
      <c r="S262" s="468"/>
      <c r="T262" s="468"/>
      <c r="U262" s="468"/>
      <c r="V262" s="468"/>
      <c r="W262" s="468"/>
      <c r="X262" s="468"/>
      <c r="Y262" s="468"/>
      <c r="Z262" s="468"/>
      <c r="AA262" s="468"/>
      <c r="AB262" s="468"/>
    </row>
    <row r="263" s="475" customFormat="true" ht="12.75" hidden="false" customHeight="false" outlineLevel="0" collapsed="false">
      <c r="B263" s="476"/>
      <c r="E263" s="477"/>
      <c r="J263" s="478"/>
      <c r="K263" s="479"/>
      <c r="L263" s="479"/>
      <c r="M263" s="479"/>
      <c r="P263" s="480"/>
      <c r="Q263" s="480"/>
      <c r="R263" s="480"/>
      <c r="S263" s="480"/>
      <c r="T263" s="480"/>
      <c r="U263" s="480"/>
      <c r="V263" s="480"/>
      <c r="W263" s="480"/>
      <c r="X263" s="480"/>
      <c r="Y263" s="480"/>
      <c r="Z263" s="480"/>
      <c r="AA263" s="480"/>
      <c r="AB263" s="480"/>
      <c r="AD263" s="481"/>
    </row>
    <row r="264" customFormat="false" ht="12.75" hidden="false" customHeight="false" outlineLevel="0" collapsed="false">
      <c r="K264" s="472"/>
      <c r="L264" s="472"/>
      <c r="M264" s="472"/>
      <c r="N264" s="473"/>
      <c r="O264" s="473"/>
      <c r="P264" s="468"/>
      <c r="Q264" s="468"/>
      <c r="R264" s="468"/>
      <c r="S264" s="468"/>
      <c r="T264" s="468"/>
      <c r="U264" s="468"/>
      <c r="V264" s="468"/>
      <c r="W264" s="468"/>
      <c r="X264" s="468"/>
      <c r="Y264" s="468"/>
      <c r="Z264" s="468"/>
      <c r="AA264" s="468"/>
      <c r="AB264" s="468"/>
    </row>
    <row r="265" customFormat="false" ht="12.75" hidden="false" customHeight="false" outlineLevel="0" collapsed="false">
      <c r="K265" s="472"/>
      <c r="L265" s="472"/>
      <c r="M265" s="472"/>
      <c r="N265" s="473"/>
      <c r="O265" s="473"/>
      <c r="P265" s="468"/>
      <c r="Q265" s="468"/>
      <c r="R265" s="468"/>
      <c r="S265" s="468"/>
      <c r="T265" s="468"/>
      <c r="U265" s="468"/>
      <c r="V265" s="468"/>
      <c r="W265" s="468"/>
      <c r="X265" s="468"/>
      <c r="Y265" s="468"/>
      <c r="Z265" s="468"/>
      <c r="AA265" s="468"/>
      <c r="AB265" s="468"/>
    </row>
    <row r="266" customFormat="false" ht="12.75" hidden="false" customHeight="false" outlineLevel="0" collapsed="false">
      <c r="K266" s="472"/>
      <c r="L266" s="472"/>
      <c r="M266" s="472"/>
      <c r="N266" s="473"/>
      <c r="O266" s="473"/>
      <c r="P266" s="468"/>
      <c r="Q266" s="468"/>
      <c r="R266" s="468"/>
      <c r="S266" s="468"/>
      <c r="T266" s="468"/>
      <c r="U266" s="468"/>
      <c r="V266" s="468"/>
      <c r="W266" s="468"/>
      <c r="X266" s="468"/>
      <c r="Y266" s="468"/>
      <c r="Z266" s="468"/>
      <c r="AA266" s="468"/>
      <c r="AB266" s="468"/>
    </row>
    <row r="267" customFormat="false" ht="12.75" hidden="false" customHeight="false" outlineLevel="0" collapsed="false">
      <c r="K267" s="472"/>
      <c r="L267" s="472"/>
      <c r="M267" s="472"/>
      <c r="N267" s="473"/>
      <c r="O267" s="473"/>
      <c r="P267" s="468"/>
      <c r="Q267" s="468"/>
      <c r="R267" s="468"/>
      <c r="S267" s="468"/>
      <c r="T267" s="468"/>
      <c r="U267" s="468"/>
      <c r="V267" s="468"/>
      <c r="W267" s="468"/>
      <c r="X267" s="468"/>
      <c r="Y267" s="468"/>
      <c r="Z267" s="468"/>
      <c r="AA267" s="468"/>
      <c r="AB267" s="468"/>
    </row>
    <row r="268" customFormat="false" ht="12.75" hidden="false" customHeight="false" outlineLevel="0" collapsed="false">
      <c r="K268" s="472"/>
      <c r="L268" s="472"/>
      <c r="M268" s="472"/>
      <c r="N268" s="473"/>
      <c r="O268" s="473"/>
      <c r="P268" s="468"/>
      <c r="Q268" s="468"/>
      <c r="R268" s="468"/>
      <c r="S268" s="468"/>
      <c r="T268" s="468"/>
      <c r="U268" s="468"/>
      <c r="V268" s="468"/>
      <c r="W268" s="468"/>
      <c r="X268" s="468"/>
      <c r="Y268" s="468"/>
      <c r="Z268" s="468"/>
      <c r="AA268" s="468"/>
      <c r="AB268" s="468"/>
    </row>
    <row r="269" customFormat="false" ht="12.75" hidden="false" customHeight="false" outlineLevel="0" collapsed="false">
      <c r="K269" s="472"/>
      <c r="L269" s="472"/>
      <c r="M269" s="472"/>
      <c r="N269" s="473"/>
      <c r="O269" s="473"/>
      <c r="P269" s="468"/>
      <c r="Q269" s="468"/>
      <c r="R269" s="468"/>
      <c r="S269" s="468"/>
      <c r="T269" s="468"/>
      <c r="U269" s="468"/>
      <c r="V269" s="468"/>
      <c r="W269" s="468"/>
      <c r="X269" s="468"/>
      <c r="Y269" s="468"/>
      <c r="Z269" s="468"/>
      <c r="AA269" s="468"/>
      <c r="AB269" s="468"/>
    </row>
    <row r="270" customFormat="false" ht="12.75" hidden="false" customHeight="false" outlineLevel="0" collapsed="false">
      <c r="K270" s="472"/>
      <c r="L270" s="472"/>
      <c r="M270" s="472"/>
      <c r="N270" s="473"/>
      <c r="O270" s="473"/>
      <c r="P270" s="468"/>
      <c r="Q270" s="468"/>
      <c r="R270" s="468"/>
      <c r="S270" s="468"/>
      <c r="T270" s="468"/>
      <c r="U270" s="468"/>
      <c r="V270" s="468"/>
      <c r="W270" s="468"/>
      <c r="X270" s="468"/>
      <c r="Y270" s="468"/>
      <c r="Z270" s="468"/>
      <c r="AA270" s="468"/>
      <c r="AB270" s="468"/>
    </row>
    <row r="271" s="475" customFormat="true" ht="12.75" hidden="false" customHeight="false" outlineLevel="0" collapsed="false">
      <c r="B271" s="476"/>
      <c r="E271" s="477"/>
      <c r="J271" s="478"/>
      <c r="K271" s="479"/>
      <c r="L271" s="479"/>
      <c r="M271" s="479"/>
      <c r="P271" s="480"/>
      <c r="Q271" s="480"/>
      <c r="R271" s="480"/>
      <c r="S271" s="480"/>
      <c r="T271" s="480"/>
      <c r="U271" s="480"/>
      <c r="V271" s="480"/>
      <c r="W271" s="480"/>
      <c r="X271" s="480"/>
      <c r="Y271" s="480"/>
      <c r="Z271" s="480"/>
      <c r="AA271" s="480"/>
      <c r="AB271" s="480"/>
      <c r="AD271" s="481"/>
    </row>
    <row r="272" customFormat="false" ht="12.75" hidden="false" customHeight="false" outlineLevel="0" collapsed="false">
      <c r="K272" s="472"/>
      <c r="L272" s="472"/>
      <c r="M272" s="472"/>
      <c r="N272" s="473"/>
      <c r="O272" s="473"/>
      <c r="P272" s="468"/>
      <c r="Q272" s="468"/>
      <c r="R272" s="468"/>
      <c r="S272" s="468"/>
      <c r="T272" s="468"/>
      <c r="U272" s="468"/>
      <c r="V272" s="468"/>
      <c r="W272" s="468"/>
      <c r="X272" s="468"/>
      <c r="Y272" s="468"/>
      <c r="Z272" s="468"/>
      <c r="AA272" s="468"/>
      <c r="AB272" s="468"/>
    </row>
    <row r="273" customFormat="false" ht="12.75" hidden="false" customHeight="false" outlineLevel="0" collapsed="false">
      <c r="K273" s="472"/>
      <c r="L273" s="472"/>
      <c r="M273" s="472"/>
      <c r="N273" s="473"/>
      <c r="O273" s="473"/>
      <c r="P273" s="468"/>
      <c r="Q273" s="468"/>
      <c r="R273" s="468"/>
      <c r="S273" s="468"/>
      <c r="T273" s="468"/>
      <c r="U273" s="468"/>
      <c r="V273" s="468"/>
      <c r="W273" s="468"/>
      <c r="X273" s="468"/>
      <c r="Y273" s="468"/>
      <c r="Z273" s="468"/>
      <c r="AA273" s="468"/>
      <c r="AB273" s="468"/>
    </row>
    <row r="274" customFormat="false" ht="12.75" hidden="false" customHeight="false" outlineLevel="0" collapsed="false">
      <c r="K274" s="472"/>
      <c r="L274" s="472"/>
      <c r="M274" s="472"/>
      <c r="N274" s="473"/>
      <c r="O274" s="473"/>
      <c r="P274" s="468"/>
      <c r="Q274" s="468"/>
      <c r="R274" s="468"/>
      <c r="S274" s="468"/>
      <c r="T274" s="468"/>
      <c r="U274" s="468"/>
      <c r="V274" s="468"/>
      <c r="W274" s="468"/>
      <c r="X274" s="468"/>
      <c r="Y274" s="468"/>
      <c r="Z274" s="468"/>
      <c r="AA274" s="468"/>
      <c r="AB274" s="468"/>
    </row>
    <row r="275" customFormat="false" ht="12.75" hidden="false" customHeight="false" outlineLevel="0" collapsed="false">
      <c r="K275" s="472"/>
      <c r="L275" s="472"/>
      <c r="M275" s="472"/>
      <c r="N275" s="473"/>
      <c r="O275" s="473"/>
      <c r="P275" s="468"/>
      <c r="Q275" s="468"/>
      <c r="R275" s="468"/>
      <c r="S275" s="468"/>
      <c r="T275" s="468"/>
      <c r="U275" s="468"/>
      <c r="V275" s="468"/>
      <c r="W275" s="468"/>
      <c r="X275" s="468"/>
      <c r="Y275" s="468"/>
      <c r="Z275" s="468"/>
      <c r="AA275" s="468"/>
      <c r="AB275" s="468"/>
    </row>
    <row r="276" s="475" customFormat="true" ht="12.75" hidden="false" customHeight="false" outlineLevel="0" collapsed="false">
      <c r="B276" s="476"/>
      <c r="E276" s="477"/>
      <c r="J276" s="478"/>
      <c r="K276" s="479"/>
      <c r="L276" s="479"/>
      <c r="M276" s="479"/>
      <c r="P276" s="480"/>
      <c r="Q276" s="480"/>
      <c r="R276" s="480"/>
      <c r="S276" s="480"/>
      <c r="T276" s="480"/>
      <c r="U276" s="480"/>
      <c r="V276" s="480"/>
      <c r="W276" s="480"/>
      <c r="X276" s="480"/>
      <c r="Y276" s="480"/>
      <c r="Z276" s="480"/>
      <c r="AA276" s="480"/>
      <c r="AB276" s="480"/>
      <c r="AD276" s="481"/>
    </row>
    <row r="277" customFormat="false" ht="12.75" hidden="false" customHeight="false" outlineLevel="0" collapsed="false">
      <c r="K277" s="472"/>
      <c r="L277" s="472"/>
      <c r="M277" s="472"/>
      <c r="N277" s="473"/>
      <c r="O277" s="473"/>
      <c r="P277" s="468"/>
      <c r="Q277" s="468"/>
      <c r="R277" s="468"/>
      <c r="S277" s="468"/>
      <c r="T277" s="468"/>
      <c r="U277" s="468"/>
      <c r="V277" s="468"/>
      <c r="W277" s="468"/>
      <c r="X277" s="468"/>
      <c r="Y277" s="468"/>
      <c r="Z277" s="468"/>
      <c r="AA277" s="468"/>
      <c r="AB277" s="468"/>
    </row>
    <row r="278" customFormat="false" ht="12.75" hidden="false" customHeight="false" outlineLevel="0" collapsed="false">
      <c r="K278" s="472"/>
      <c r="L278" s="472"/>
      <c r="M278" s="472"/>
      <c r="N278" s="473"/>
      <c r="O278" s="473"/>
      <c r="P278" s="468"/>
      <c r="Q278" s="468"/>
      <c r="R278" s="468"/>
      <c r="S278" s="468"/>
      <c r="T278" s="468"/>
      <c r="U278" s="468"/>
      <c r="V278" s="468"/>
      <c r="W278" s="468"/>
      <c r="X278" s="468"/>
      <c r="Y278" s="468"/>
      <c r="Z278" s="468"/>
      <c r="AA278" s="468"/>
      <c r="AB278" s="468"/>
    </row>
    <row r="279" customFormat="false" ht="12.75" hidden="false" customHeight="false" outlineLevel="0" collapsed="false">
      <c r="K279" s="472"/>
      <c r="L279" s="472"/>
      <c r="M279" s="472"/>
      <c r="N279" s="473"/>
      <c r="O279" s="473"/>
      <c r="P279" s="468"/>
      <c r="Q279" s="468"/>
      <c r="R279" s="468"/>
      <c r="S279" s="468"/>
      <c r="T279" s="468"/>
      <c r="U279" s="468"/>
      <c r="V279" s="468"/>
      <c r="W279" s="468"/>
      <c r="X279" s="468"/>
      <c r="Y279" s="468"/>
      <c r="Z279" s="468"/>
      <c r="AA279" s="468"/>
      <c r="AB279" s="468"/>
    </row>
    <row r="280" customFormat="false" ht="12.75" hidden="false" customHeight="false" outlineLevel="0" collapsed="false">
      <c r="K280" s="472"/>
      <c r="L280" s="472"/>
      <c r="M280" s="472"/>
      <c r="N280" s="473"/>
      <c r="O280" s="473"/>
      <c r="P280" s="468"/>
      <c r="Q280" s="468"/>
      <c r="R280" s="468"/>
      <c r="S280" s="468"/>
      <c r="T280" s="468"/>
      <c r="U280" s="468"/>
      <c r="V280" s="468"/>
      <c r="W280" s="468"/>
      <c r="X280" s="468"/>
      <c r="Y280" s="468"/>
      <c r="Z280" s="468"/>
      <c r="AA280" s="468"/>
      <c r="AB280" s="468"/>
    </row>
    <row r="281" s="475" customFormat="true" ht="12.75" hidden="false" customHeight="false" outlineLevel="0" collapsed="false">
      <c r="B281" s="476"/>
      <c r="E281" s="477"/>
      <c r="J281" s="478"/>
      <c r="K281" s="479"/>
      <c r="L281" s="479"/>
      <c r="M281" s="479"/>
      <c r="P281" s="480"/>
      <c r="Q281" s="480"/>
      <c r="R281" s="480"/>
      <c r="S281" s="480"/>
      <c r="T281" s="480"/>
      <c r="U281" s="480"/>
      <c r="V281" s="480"/>
      <c r="W281" s="480"/>
      <c r="X281" s="480"/>
      <c r="Y281" s="480"/>
      <c r="Z281" s="480"/>
      <c r="AA281" s="480"/>
      <c r="AB281" s="480"/>
      <c r="AD281" s="481"/>
    </row>
    <row r="282" customFormat="false" ht="12.75" hidden="false" customHeight="false" outlineLevel="0" collapsed="false">
      <c r="K282" s="472"/>
      <c r="L282" s="472"/>
      <c r="M282" s="472"/>
      <c r="N282" s="473"/>
      <c r="O282" s="473"/>
      <c r="P282" s="468"/>
      <c r="Q282" s="468"/>
      <c r="R282" s="468"/>
      <c r="S282" s="468"/>
      <c r="T282" s="468"/>
      <c r="U282" s="468"/>
      <c r="V282" s="468"/>
      <c r="W282" s="468"/>
      <c r="X282" s="468"/>
      <c r="Y282" s="468"/>
      <c r="Z282" s="468"/>
      <c r="AA282" s="468"/>
      <c r="AB282" s="468"/>
    </row>
    <row r="283" customFormat="false" ht="12.75" hidden="false" customHeight="false" outlineLevel="0" collapsed="false">
      <c r="K283" s="472"/>
      <c r="L283" s="472"/>
      <c r="M283" s="472"/>
      <c r="N283" s="473"/>
      <c r="O283" s="473"/>
      <c r="P283" s="468"/>
      <c r="Q283" s="468"/>
      <c r="R283" s="468"/>
      <c r="S283" s="468"/>
      <c r="T283" s="468"/>
      <c r="U283" s="468"/>
      <c r="V283" s="468"/>
      <c r="W283" s="468"/>
      <c r="X283" s="468"/>
      <c r="Y283" s="468"/>
      <c r="Z283" s="468"/>
      <c r="AA283" s="468"/>
      <c r="AB283" s="468"/>
    </row>
    <row r="284" customFormat="false" ht="12.75" hidden="false" customHeight="false" outlineLevel="0" collapsed="false">
      <c r="K284" s="472"/>
      <c r="L284" s="472"/>
      <c r="M284" s="472"/>
      <c r="N284" s="473"/>
      <c r="O284" s="473"/>
      <c r="P284" s="468"/>
      <c r="Q284" s="468"/>
      <c r="R284" s="468"/>
      <c r="S284" s="468"/>
      <c r="T284" s="468"/>
      <c r="U284" s="468"/>
      <c r="V284" s="468"/>
      <c r="W284" s="468"/>
      <c r="X284" s="468"/>
      <c r="Y284" s="468"/>
      <c r="Z284" s="468"/>
      <c r="AA284" s="468"/>
      <c r="AB284" s="468"/>
    </row>
    <row r="285" customFormat="false" ht="12.75" hidden="false" customHeight="false" outlineLevel="0" collapsed="false">
      <c r="K285" s="472"/>
      <c r="L285" s="472"/>
      <c r="M285" s="472"/>
      <c r="N285" s="473"/>
      <c r="O285" s="473"/>
      <c r="P285" s="468"/>
      <c r="Q285" s="468"/>
      <c r="R285" s="468"/>
      <c r="S285" s="468"/>
      <c r="T285" s="468"/>
      <c r="U285" s="468"/>
      <c r="V285" s="468"/>
      <c r="W285" s="468"/>
      <c r="X285" s="468"/>
      <c r="Y285" s="468"/>
      <c r="Z285" s="468"/>
      <c r="AA285" s="468"/>
      <c r="AB285" s="468"/>
    </row>
    <row r="286" customFormat="false" ht="12.75" hidden="false" customHeight="false" outlineLevel="0" collapsed="false">
      <c r="K286" s="472"/>
      <c r="L286" s="472"/>
      <c r="M286" s="472"/>
      <c r="N286" s="473"/>
      <c r="O286" s="473"/>
      <c r="P286" s="468"/>
      <c r="Q286" s="468"/>
      <c r="R286" s="468"/>
      <c r="S286" s="468"/>
      <c r="T286" s="468"/>
      <c r="U286" s="468"/>
      <c r="V286" s="468"/>
      <c r="W286" s="468"/>
      <c r="X286" s="468"/>
      <c r="Y286" s="468"/>
      <c r="Z286" s="468"/>
      <c r="AA286" s="468"/>
      <c r="AB286" s="468"/>
    </row>
    <row r="287" s="475" customFormat="true" ht="12.75" hidden="false" customHeight="false" outlineLevel="0" collapsed="false">
      <c r="B287" s="476"/>
      <c r="E287" s="477"/>
      <c r="J287" s="478"/>
      <c r="K287" s="479"/>
      <c r="L287" s="479"/>
      <c r="M287" s="479"/>
      <c r="P287" s="480"/>
      <c r="Q287" s="480"/>
      <c r="R287" s="480"/>
      <c r="S287" s="480"/>
      <c r="T287" s="480"/>
      <c r="U287" s="480"/>
      <c r="V287" s="480"/>
      <c r="W287" s="480"/>
      <c r="X287" s="480"/>
      <c r="Y287" s="480"/>
      <c r="Z287" s="480"/>
      <c r="AA287" s="480"/>
      <c r="AB287" s="480"/>
      <c r="AD287" s="481"/>
    </row>
    <row r="288" customFormat="false" ht="12.75" hidden="false" customHeight="false" outlineLevel="0" collapsed="false">
      <c r="K288" s="472"/>
      <c r="L288" s="472"/>
      <c r="M288" s="472"/>
      <c r="N288" s="473"/>
      <c r="O288" s="473"/>
      <c r="P288" s="468"/>
      <c r="Q288" s="468"/>
      <c r="R288" s="468"/>
      <c r="S288" s="468"/>
      <c r="T288" s="468"/>
      <c r="U288" s="468"/>
      <c r="V288" s="468"/>
      <c r="W288" s="468"/>
      <c r="X288" s="468"/>
      <c r="Y288" s="468"/>
      <c r="Z288" s="468"/>
      <c r="AA288" s="468"/>
      <c r="AB288" s="468"/>
    </row>
    <row r="289" customFormat="false" ht="12.75" hidden="false" customHeight="false" outlineLevel="0" collapsed="false">
      <c r="K289" s="472"/>
      <c r="L289" s="472"/>
      <c r="M289" s="472"/>
      <c r="N289" s="473"/>
      <c r="O289" s="473"/>
      <c r="P289" s="468"/>
      <c r="Q289" s="468"/>
      <c r="R289" s="468"/>
      <c r="S289" s="468"/>
      <c r="T289" s="468"/>
      <c r="U289" s="468"/>
      <c r="V289" s="468"/>
      <c r="W289" s="468"/>
      <c r="X289" s="468"/>
      <c r="Y289" s="468"/>
      <c r="Z289" s="468"/>
      <c r="AA289" s="468"/>
      <c r="AB289" s="468"/>
    </row>
    <row r="290" customFormat="false" ht="12.75" hidden="false" customHeight="false" outlineLevel="0" collapsed="false">
      <c r="K290" s="472"/>
      <c r="L290" s="472"/>
      <c r="M290" s="472"/>
      <c r="N290" s="473"/>
      <c r="O290" s="473"/>
      <c r="P290" s="468"/>
      <c r="Q290" s="468"/>
      <c r="R290" s="468"/>
      <c r="S290" s="468"/>
      <c r="T290" s="468"/>
      <c r="U290" s="468"/>
      <c r="V290" s="468"/>
      <c r="W290" s="468"/>
      <c r="X290" s="468"/>
      <c r="Y290" s="468"/>
      <c r="Z290" s="468"/>
      <c r="AA290" s="468"/>
      <c r="AB290" s="468"/>
    </row>
    <row r="291" customFormat="false" ht="12.75" hidden="false" customHeight="false" outlineLevel="0" collapsed="false">
      <c r="K291" s="472"/>
      <c r="L291" s="472"/>
      <c r="M291" s="472"/>
      <c r="N291" s="473"/>
      <c r="O291" s="473"/>
      <c r="P291" s="468"/>
      <c r="Q291" s="468"/>
      <c r="R291" s="468"/>
      <c r="S291" s="468"/>
      <c r="T291" s="468"/>
      <c r="U291" s="468"/>
      <c r="V291" s="468"/>
      <c r="W291" s="468"/>
      <c r="X291" s="468"/>
      <c r="Y291" s="468"/>
      <c r="Z291" s="468"/>
      <c r="AA291" s="468"/>
      <c r="AB291" s="468"/>
    </row>
    <row r="292" customFormat="false" ht="12.75" hidden="false" customHeight="false" outlineLevel="0" collapsed="false">
      <c r="K292" s="472"/>
      <c r="L292" s="472"/>
      <c r="M292" s="472"/>
      <c r="N292" s="473"/>
      <c r="O292" s="473"/>
      <c r="P292" s="468"/>
      <c r="Q292" s="468"/>
      <c r="R292" s="468"/>
      <c r="S292" s="468"/>
      <c r="T292" s="468"/>
      <c r="U292" s="468"/>
      <c r="V292" s="468"/>
      <c r="W292" s="468"/>
      <c r="X292" s="468"/>
      <c r="Y292" s="468"/>
      <c r="Z292" s="468"/>
      <c r="AA292" s="468"/>
      <c r="AB292" s="468"/>
    </row>
    <row r="293" s="475" customFormat="true" ht="12.75" hidden="false" customHeight="false" outlineLevel="0" collapsed="false">
      <c r="B293" s="476"/>
      <c r="E293" s="477"/>
      <c r="J293" s="478"/>
      <c r="K293" s="479"/>
      <c r="L293" s="479"/>
      <c r="M293" s="479"/>
      <c r="P293" s="480"/>
      <c r="Q293" s="480"/>
      <c r="R293" s="480"/>
      <c r="S293" s="480"/>
      <c r="T293" s="480"/>
      <c r="U293" s="480"/>
      <c r="V293" s="480"/>
      <c r="W293" s="480"/>
      <c r="X293" s="480"/>
      <c r="Y293" s="480"/>
      <c r="Z293" s="480"/>
      <c r="AA293" s="480"/>
      <c r="AB293" s="480"/>
      <c r="AD293" s="481"/>
    </row>
    <row r="294" customFormat="false" ht="12.75" hidden="false" customHeight="false" outlineLevel="0" collapsed="false">
      <c r="K294" s="472"/>
      <c r="L294" s="472"/>
      <c r="M294" s="472"/>
      <c r="N294" s="473"/>
      <c r="O294" s="473"/>
      <c r="P294" s="468"/>
      <c r="Q294" s="468"/>
      <c r="R294" s="468"/>
      <c r="S294" s="468"/>
      <c r="T294" s="468"/>
      <c r="U294" s="468"/>
      <c r="V294" s="468"/>
      <c r="W294" s="468"/>
      <c r="X294" s="468"/>
      <c r="Y294" s="468"/>
      <c r="Z294" s="468"/>
      <c r="AA294" s="468"/>
      <c r="AB294" s="468"/>
    </row>
    <row r="295" customFormat="false" ht="12.75" hidden="false" customHeight="false" outlineLevel="0" collapsed="false">
      <c r="K295" s="472"/>
      <c r="L295" s="472"/>
      <c r="M295" s="472"/>
      <c r="N295" s="473"/>
      <c r="O295" s="473"/>
      <c r="P295" s="468"/>
      <c r="Q295" s="468"/>
      <c r="R295" s="468"/>
      <c r="S295" s="468"/>
      <c r="T295" s="468"/>
      <c r="U295" s="468"/>
      <c r="V295" s="468"/>
      <c r="W295" s="468"/>
      <c r="X295" s="468"/>
      <c r="Y295" s="468"/>
      <c r="Z295" s="468"/>
      <c r="AA295" s="468"/>
      <c r="AB295" s="468"/>
    </row>
    <row r="296" customFormat="false" ht="12.75" hidden="false" customHeight="false" outlineLevel="0" collapsed="false">
      <c r="K296" s="472"/>
      <c r="L296" s="472"/>
      <c r="M296" s="472"/>
      <c r="N296" s="473"/>
      <c r="O296" s="473"/>
      <c r="P296" s="468"/>
      <c r="Q296" s="468"/>
      <c r="R296" s="468"/>
      <c r="S296" s="468"/>
      <c r="T296" s="468"/>
      <c r="U296" s="468"/>
      <c r="V296" s="468"/>
      <c r="W296" s="468"/>
      <c r="X296" s="468"/>
      <c r="Y296" s="468"/>
      <c r="Z296" s="468"/>
      <c r="AA296" s="468"/>
      <c r="AB296" s="468"/>
    </row>
    <row r="297" customFormat="false" ht="12.75" hidden="false" customHeight="false" outlineLevel="0" collapsed="false">
      <c r="K297" s="472"/>
      <c r="L297" s="472"/>
      <c r="M297" s="472"/>
      <c r="N297" s="473"/>
      <c r="O297" s="473"/>
      <c r="P297" s="468"/>
      <c r="Q297" s="468"/>
      <c r="R297" s="468"/>
      <c r="S297" s="468"/>
      <c r="T297" s="468"/>
      <c r="U297" s="468"/>
      <c r="V297" s="468"/>
      <c r="W297" s="468"/>
      <c r="X297" s="468"/>
      <c r="Y297" s="468"/>
      <c r="Z297" s="468"/>
      <c r="AA297" s="468"/>
      <c r="AB297" s="468"/>
    </row>
    <row r="298" s="475" customFormat="true" ht="12.75" hidden="false" customHeight="false" outlineLevel="0" collapsed="false">
      <c r="B298" s="476"/>
      <c r="E298" s="477"/>
      <c r="J298" s="478"/>
      <c r="K298" s="479"/>
      <c r="L298" s="479"/>
      <c r="M298" s="479"/>
      <c r="P298" s="480"/>
      <c r="Q298" s="480"/>
      <c r="R298" s="480"/>
      <c r="S298" s="480"/>
      <c r="T298" s="480"/>
      <c r="U298" s="480"/>
      <c r="V298" s="480"/>
      <c r="W298" s="480"/>
      <c r="X298" s="480"/>
      <c r="Y298" s="480"/>
      <c r="Z298" s="480"/>
      <c r="AA298" s="480"/>
      <c r="AB298" s="480"/>
      <c r="AD298" s="481"/>
    </row>
    <row r="299" customFormat="false" ht="12.75" hidden="false" customHeight="false" outlineLevel="0" collapsed="false">
      <c r="K299" s="472"/>
      <c r="L299" s="472"/>
      <c r="M299" s="472"/>
      <c r="N299" s="473"/>
      <c r="O299" s="473"/>
      <c r="P299" s="468"/>
      <c r="Q299" s="468"/>
      <c r="R299" s="468"/>
      <c r="S299" s="468"/>
      <c r="T299" s="468"/>
      <c r="U299" s="468"/>
      <c r="V299" s="468"/>
      <c r="W299" s="468"/>
      <c r="X299" s="468"/>
      <c r="Y299" s="468"/>
      <c r="Z299" s="468"/>
      <c r="AA299" s="468"/>
      <c r="AB299" s="468"/>
    </row>
    <row r="300" customFormat="false" ht="12.75" hidden="false" customHeight="false" outlineLevel="0" collapsed="false">
      <c r="K300" s="472"/>
      <c r="L300" s="472"/>
      <c r="M300" s="472"/>
      <c r="N300" s="473"/>
      <c r="O300" s="473"/>
      <c r="P300" s="468"/>
      <c r="Q300" s="468"/>
      <c r="R300" s="468"/>
      <c r="S300" s="468"/>
      <c r="T300" s="468"/>
      <c r="U300" s="468"/>
      <c r="V300" s="468"/>
      <c r="W300" s="468"/>
      <c r="X300" s="468"/>
      <c r="Y300" s="468"/>
      <c r="Z300" s="468"/>
      <c r="AA300" s="468"/>
      <c r="AB300" s="468"/>
    </row>
    <row r="301" customFormat="false" ht="12.75" hidden="false" customHeight="false" outlineLevel="0" collapsed="false">
      <c r="K301" s="472"/>
      <c r="L301" s="472"/>
      <c r="M301" s="472"/>
      <c r="N301" s="473"/>
      <c r="O301" s="473"/>
      <c r="P301" s="468"/>
      <c r="Q301" s="468"/>
      <c r="R301" s="468"/>
      <c r="S301" s="468"/>
      <c r="T301" s="468"/>
      <c r="U301" s="468"/>
      <c r="V301" s="468"/>
      <c r="W301" s="468"/>
      <c r="X301" s="468"/>
      <c r="Y301" s="468"/>
      <c r="Z301" s="468"/>
      <c r="AA301" s="468"/>
      <c r="AB301" s="468"/>
    </row>
    <row r="302" customFormat="false" ht="12.75" hidden="false" customHeight="false" outlineLevel="0" collapsed="false">
      <c r="K302" s="472"/>
      <c r="L302" s="472"/>
      <c r="M302" s="472"/>
      <c r="N302" s="473"/>
      <c r="O302" s="473"/>
      <c r="P302" s="468"/>
      <c r="Q302" s="468"/>
      <c r="R302" s="468"/>
      <c r="S302" s="468"/>
      <c r="T302" s="468"/>
      <c r="U302" s="468"/>
      <c r="V302" s="468"/>
      <c r="W302" s="468"/>
      <c r="X302" s="468"/>
      <c r="Y302" s="468"/>
      <c r="Z302" s="468"/>
      <c r="AA302" s="468"/>
      <c r="AB302" s="468"/>
    </row>
    <row r="303" s="475" customFormat="true" ht="12.75" hidden="false" customHeight="false" outlineLevel="0" collapsed="false">
      <c r="B303" s="476"/>
      <c r="E303" s="477"/>
      <c r="J303" s="478"/>
      <c r="K303" s="479"/>
      <c r="L303" s="479"/>
      <c r="M303" s="479"/>
      <c r="P303" s="480"/>
      <c r="Q303" s="480"/>
      <c r="R303" s="480"/>
      <c r="S303" s="480"/>
      <c r="T303" s="480"/>
      <c r="U303" s="480"/>
      <c r="V303" s="480"/>
      <c r="W303" s="480"/>
      <c r="X303" s="480"/>
      <c r="Y303" s="480"/>
      <c r="Z303" s="480"/>
      <c r="AA303" s="480"/>
      <c r="AB303" s="480"/>
      <c r="AD303" s="481"/>
    </row>
    <row r="304" customFormat="false" ht="12.75" hidden="false" customHeight="false" outlineLevel="0" collapsed="false">
      <c r="K304" s="472"/>
      <c r="L304" s="472"/>
      <c r="M304" s="472"/>
      <c r="N304" s="473"/>
      <c r="O304" s="473"/>
      <c r="P304" s="468"/>
      <c r="Q304" s="468"/>
      <c r="R304" s="468"/>
      <c r="S304" s="468"/>
      <c r="T304" s="468"/>
      <c r="U304" s="468"/>
      <c r="V304" s="468"/>
      <c r="W304" s="468"/>
      <c r="X304" s="468"/>
      <c r="Y304" s="468"/>
      <c r="Z304" s="468"/>
      <c r="AA304" s="468"/>
      <c r="AB304" s="468"/>
    </row>
    <row r="305" customFormat="false" ht="12.75" hidden="false" customHeight="false" outlineLevel="0" collapsed="false">
      <c r="K305" s="472"/>
      <c r="L305" s="472"/>
      <c r="M305" s="472"/>
      <c r="N305" s="473"/>
      <c r="O305" s="473"/>
      <c r="P305" s="468"/>
      <c r="Q305" s="468"/>
      <c r="R305" s="468"/>
      <c r="S305" s="468"/>
      <c r="T305" s="468"/>
      <c r="U305" s="468"/>
      <c r="V305" s="468"/>
      <c r="W305" s="468"/>
      <c r="X305" s="468"/>
      <c r="Y305" s="468"/>
      <c r="Z305" s="468"/>
      <c r="AA305" s="468"/>
      <c r="AB305" s="468"/>
    </row>
    <row r="306" customFormat="false" ht="12.75" hidden="false" customHeight="false" outlineLevel="0" collapsed="false">
      <c r="K306" s="472"/>
      <c r="L306" s="472"/>
      <c r="M306" s="472"/>
      <c r="N306" s="473"/>
      <c r="O306" s="473"/>
      <c r="P306" s="468"/>
      <c r="Q306" s="468"/>
      <c r="R306" s="468"/>
      <c r="S306" s="468"/>
      <c r="T306" s="468"/>
      <c r="U306" s="468"/>
      <c r="V306" s="468"/>
      <c r="W306" s="468"/>
      <c r="X306" s="468"/>
      <c r="Y306" s="468"/>
      <c r="Z306" s="468"/>
      <c r="AA306" s="468"/>
      <c r="AB306" s="468"/>
    </row>
    <row r="307" customFormat="false" ht="12.75" hidden="false" customHeight="false" outlineLevel="0" collapsed="false">
      <c r="K307" s="472"/>
      <c r="L307" s="472"/>
      <c r="M307" s="472"/>
      <c r="N307" s="473"/>
      <c r="O307" s="473"/>
      <c r="P307" s="468"/>
      <c r="Q307" s="468"/>
      <c r="R307" s="468"/>
      <c r="S307" s="468"/>
      <c r="T307" s="468"/>
      <c r="U307" s="468"/>
      <c r="V307" s="468"/>
      <c r="W307" s="468"/>
      <c r="X307" s="468"/>
      <c r="Y307" s="468"/>
      <c r="Z307" s="468"/>
      <c r="AA307" s="468"/>
      <c r="AB307" s="468"/>
    </row>
    <row r="308" customFormat="false" ht="12.75" hidden="false" customHeight="false" outlineLevel="0" collapsed="false">
      <c r="K308" s="472"/>
      <c r="L308" s="472"/>
      <c r="M308" s="472"/>
      <c r="N308" s="473"/>
      <c r="O308" s="473"/>
      <c r="P308" s="468"/>
      <c r="Q308" s="468"/>
      <c r="R308" s="468"/>
      <c r="S308" s="468"/>
      <c r="T308" s="468"/>
      <c r="U308" s="468"/>
      <c r="V308" s="468"/>
      <c r="W308" s="468"/>
      <c r="X308" s="468"/>
      <c r="Y308" s="468"/>
      <c r="Z308" s="468"/>
      <c r="AA308" s="468"/>
      <c r="AB308" s="468"/>
    </row>
    <row r="309" s="475" customFormat="true" ht="12.75" hidden="false" customHeight="false" outlineLevel="0" collapsed="false">
      <c r="B309" s="476"/>
      <c r="E309" s="477"/>
      <c r="J309" s="478"/>
      <c r="K309" s="479"/>
      <c r="L309" s="479"/>
      <c r="M309" s="479"/>
      <c r="P309" s="480"/>
      <c r="Q309" s="480"/>
      <c r="R309" s="480"/>
      <c r="S309" s="480"/>
      <c r="T309" s="480"/>
      <c r="U309" s="480"/>
      <c r="V309" s="480"/>
      <c r="W309" s="480"/>
      <c r="X309" s="480"/>
      <c r="Y309" s="480"/>
      <c r="Z309" s="480"/>
      <c r="AA309" s="480"/>
      <c r="AB309" s="480"/>
      <c r="AD309" s="481"/>
    </row>
    <row r="310" customFormat="false" ht="12.75" hidden="false" customHeight="false" outlineLevel="0" collapsed="false">
      <c r="K310" s="472"/>
      <c r="L310" s="472"/>
      <c r="M310" s="472"/>
      <c r="N310" s="473"/>
      <c r="O310" s="473"/>
      <c r="P310" s="468"/>
      <c r="Q310" s="468"/>
      <c r="R310" s="468"/>
      <c r="S310" s="468"/>
      <c r="T310" s="468"/>
      <c r="U310" s="468"/>
      <c r="V310" s="468"/>
      <c r="W310" s="468"/>
      <c r="X310" s="468"/>
      <c r="Y310" s="468"/>
      <c r="Z310" s="468"/>
      <c r="AA310" s="468"/>
      <c r="AB310" s="468"/>
    </row>
    <row r="311" customFormat="false" ht="12.75" hidden="false" customHeight="false" outlineLevel="0" collapsed="false">
      <c r="K311" s="472"/>
      <c r="L311" s="472"/>
      <c r="M311" s="472"/>
      <c r="N311" s="473"/>
      <c r="O311" s="473"/>
      <c r="P311" s="468"/>
      <c r="Q311" s="468"/>
      <c r="R311" s="468"/>
      <c r="S311" s="468"/>
      <c r="T311" s="468"/>
      <c r="U311" s="468"/>
      <c r="V311" s="468"/>
      <c r="W311" s="468"/>
      <c r="X311" s="468"/>
      <c r="Y311" s="468"/>
      <c r="Z311" s="468"/>
      <c r="AA311" s="468"/>
      <c r="AB311" s="468"/>
    </row>
    <row r="312" customFormat="false" ht="12.75" hidden="false" customHeight="false" outlineLevel="0" collapsed="false">
      <c r="K312" s="472"/>
      <c r="L312" s="472"/>
      <c r="M312" s="472"/>
      <c r="N312" s="473"/>
      <c r="O312" s="473"/>
      <c r="P312" s="468"/>
      <c r="Q312" s="468"/>
      <c r="R312" s="468"/>
      <c r="S312" s="468"/>
      <c r="T312" s="468"/>
      <c r="U312" s="468"/>
      <c r="V312" s="468"/>
      <c r="W312" s="468"/>
      <c r="X312" s="468"/>
      <c r="Y312" s="468"/>
      <c r="Z312" s="468"/>
      <c r="AA312" s="468"/>
      <c r="AB312" s="468"/>
    </row>
    <row r="313" customFormat="false" ht="12.75" hidden="false" customHeight="false" outlineLevel="0" collapsed="false">
      <c r="K313" s="472"/>
      <c r="L313" s="472"/>
      <c r="M313" s="472"/>
      <c r="N313" s="473"/>
      <c r="O313" s="473"/>
      <c r="P313" s="468"/>
      <c r="Q313" s="468"/>
      <c r="R313" s="468"/>
      <c r="S313" s="468"/>
      <c r="T313" s="468"/>
      <c r="U313" s="468"/>
      <c r="V313" s="468"/>
      <c r="W313" s="468"/>
      <c r="X313" s="468"/>
      <c r="Y313" s="468"/>
      <c r="Z313" s="468"/>
      <c r="AA313" s="468"/>
      <c r="AB313" s="468"/>
    </row>
    <row r="314" s="475" customFormat="true" ht="12.75" hidden="false" customHeight="false" outlineLevel="0" collapsed="false">
      <c r="B314" s="476"/>
      <c r="E314" s="477"/>
      <c r="J314" s="478"/>
      <c r="K314" s="479"/>
      <c r="L314" s="479"/>
      <c r="M314" s="479"/>
      <c r="P314" s="480"/>
      <c r="Q314" s="480"/>
      <c r="R314" s="480"/>
      <c r="S314" s="480"/>
      <c r="T314" s="480"/>
      <c r="U314" s="480"/>
      <c r="V314" s="480"/>
      <c r="W314" s="480"/>
      <c r="X314" s="480"/>
      <c r="Y314" s="480"/>
      <c r="Z314" s="480"/>
      <c r="AA314" s="480"/>
      <c r="AB314" s="480"/>
      <c r="AD314" s="481"/>
    </row>
    <row r="315" customFormat="false" ht="12.75" hidden="false" customHeight="false" outlineLevel="0" collapsed="false">
      <c r="K315" s="472"/>
      <c r="L315" s="472"/>
      <c r="M315" s="472"/>
      <c r="N315" s="473"/>
      <c r="O315" s="473"/>
      <c r="P315" s="468"/>
      <c r="Q315" s="468"/>
      <c r="R315" s="468"/>
      <c r="S315" s="468"/>
      <c r="T315" s="468"/>
      <c r="U315" s="468"/>
      <c r="V315" s="468"/>
      <c r="W315" s="468"/>
      <c r="X315" s="468"/>
      <c r="Y315" s="468"/>
      <c r="Z315" s="468"/>
      <c r="AA315" s="468"/>
      <c r="AB315" s="468"/>
    </row>
    <row r="316" customFormat="false" ht="12.75" hidden="false" customHeight="false" outlineLevel="0" collapsed="false">
      <c r="K316" s="472"/>
      <c r="L316" s="472"/>
      <c r="M316" s="472"/>
      <c r="N316" s="473"/>
      <c r="O316" s="473"/>
      <c r="P316" s="468"/>
      <c r="Q316" s="468"/>
      <c r="R316" s="468"/>
      <c r="S316" s="468"/>
      <c r="T316" s="468"/>
      <c r="U316" s="468"/>
      <c r="V316" s="468"/>
      <c r="W316" s="468"/>
      <c r="X316" s="468"/>
      <c r="Y316" s="468"/>
      <c r="Z316" s="468"/>
      <c r="AA316" s="468"/>
      <c r="AB316" s="468"/>
    </row>
    <row r="317" customFormat="false" ht="12.75" hidden="false" customHeight="false" outlineLevel="0" collapsed="false">
      <c r="K317" s="472"/>
      <c r="L317" s="472"/>
      <c r="M317" s="472"/>
      <c r="N317" s="473"/>
      <c r="O317" s="473"/>
      <c r="P317" s="468"/>
      <c r="Q317" s="468"/>
      <c r="R317" s="468"/>
      <c r="S317" s="468"/>
      <c r="T317" s="468"/>
      <c r="U317" s="468"/>
      <c r="V317" s="468"/>
      <c r="W317" s="468"/>
      <c r="X317" s="468"/>
      <c r="Y317" s="468"/>
      <c r="Z317" s="468"/>
      <c r="AA317" s="468"/>
      <c r="AB317" s="468"/>
    </row>
    <row r="318" customFormat="false" ht="12.75" hidden="false" customHeight="false" outlineLevel="0" collapsed="false">
      <c r="K318" s="472"/>
      <c r="L318" s="472"/>
      <c r="M318" s="472"/>
      <c r="N318" s="473"/>
      <c r="O318" s="473"/>
      <c r="P318" s="468"/>
      <c r="Q318" s="468"/>
      <c r="R318" s="468"/>
      <c r="S318" s="468"/>
      <c r="T318" s="468"/>
      <c r="U318" s="468"/>
      <c r="V318" s="468"/>
      <c r="W318" s="468"/>
      <c r="X318" s="468"/>
      <c r="Y318" s="468"/>
      <c r="Z318" s="468"/>
      <c r="AA318" s="468"/>
      <c r="AB318" s="468"/>
    </row>
    <row r="319" s="475" customFormat="true" ht="12.75" hidden="false" customHeight="false" outlineLevel="0" collapsed="false">
      <c r="B319" s="476"/>
      <c r="E319" s="477"/>
      <c r="J319" s="478"/>
      <c r="K319" s="479"/>
      <c r="L319" s="479"/>
      <c r="M319" s="479"/>
      <c r="P319" s="480"/>
      <c r="Q319" s="480"/>
      <c r="R319" s="480"/>
      <c r="S319" s="480"/>
      <c r="T319" s="480"/>
      <c r="U319" s="480"/>
      <c r="V319" s="480"/>
      <c r="W319" s="480"/>
      <c r="X319" s="480"/>
      <c r="Y319" s="480"/>
      <c r="Z319" s="480"/>
      <c r="AA319" s="480"/>
      <c r="AB319" s="480"/>
      <c r="AD319" s="481"/>
    </row>
    <row r="320" customFormat="false" ht="12.75" hidden="false" customHeight="false" outlineLevel="0" collapsed="false">
      <c r="K320" s="472"/>
      <c r="L320" s="472"/>
      <c r="M320" s="472"/>
      <c r="N320" s="473"/>
      <c r="O320" s="473"/>
      <c r="P320" s="468"/>
      <c r="Q320" s="468"/>
      <c r="R320" s="468"/>
      <c r="S320" s="468"/>
      <c r="T320" s="468"/>
      <c r="U320" s="468"/>
      <c r="V320" s="468"/>
      <c r="W320" s="468"/>
      <c r="X320" s="468"/>
      <c r="Y320" s="468"/>
      <c r="Z320" s="468"/>
      <c r="AA320" s="468"/>
      <c r="AB320" s="468"/>
    </row>
    <row r="321" customFormat="false" ht="12.75" hidden="false" customHeight="false" outlineLevel="0" collapsed="false">
      <c r="K321" s="472"/>
      <c r="L321" s="472"/>
      <c r="M321" s="472"/>
      <c r="N321" s="473"/>
      <c r="O321" s="473"/>
      <c r="P321" s="468"/>
      <c r="Q321" s="468"/>
      <c r="R321" s="468"/>
      <c r="S321" s="468"/>
      <c r="T321" s="468"/>
      <c r="U321" s="468"/>
      <c r="V321" s="468"/>
      <c r="W321" s="468"/>
      <c r="X321" s="468"/>
      <c r="Y321" s="468"/>
      <c r="Z321" s="468"/>
      <c r="AA321" s="468"/>
      <c r="AB321" s="468"/>
    </row>
    <row r="322" customFormat="false" ht="12.75" hidden="false" customHeight="false" outlineLevel="0" collapsed="false">
      <c r="K322" s="472"/>
      <c r="L322" s="472"/>
      <c r="M322" s="472"/>
      <c r="N322" s="473"/>
      <c r="O322" s="473"/>
      <c r="P322" s="468"/>
      <c r="Q322" s="468"/>
      <c r="R322" s="468"/>
      <c r="S322" s="468"/>
      <c r="T322" s="468"/>
      <c r="U322" s="468"/>
      <c r="V322" s="468"/>
      <c r="W322" s="468"/>
      <c r="X322" s="468"/>
      <c r="Y322" s="468"/>
      <c r="Z322" s="468"/>
      <c r="AA322" s="468"/>
      <c r="AB322" s="468"/>
    </row>
    <row r="323" customFormat="false" ht="12.75" hidden="false" customHeight="false" outlineLevel="0" collapsed="false">
      <c r="K323" s="472"/>
      <c r="L323" s="472"/>
      <c r="M323" s="472"/>
      <c r="N323" s="473"/>
      <c r="O323" s="473"/>
      <c r="P323" s="468"/>
      <c r="Q323" s="468"/>
      <c r="R323" s="468"/>
      <c r="S323" s="468"/>
      <c r="T323" s="468"/>
      <c r="U323" s="468"/>
      <c r="V323" s="468"/>
      <c r="W323" s="468"/>
      <c r="X323" s="468"/>
      <c r="Y323" s="468"/>
      <c r="Z323" s="468"/>
      <c r="AA323" s="468"/>
      <c r="AB323" s="468"/>
    </row>
    <row r="324" s="475" customFormat="true" ht="12.75" hidden="false" customHeight="false" outlineLevel="0" collapsed="false">
      <c r="B324" s="476"/>
      <c r="E324" s="477"/>
      <c r="J324" s="478"/>
      <c r="K324" s="479"/>
      <c r="L324" s="479"/>
      <c r="M324" s="479"/>
      <c r="P324" s="480"/>
      <c r="Q324" s="480"/>
      <c r="R324" s="480"/>
      <c r="S324" s="480"/>
      <c r="T324" s="480"/>
      <c r="U324" s="480"/>
      <c r="V324" s="480"/>
      <c r="W324" s="480"/>
      <c r="X324" s="480"/>
      <c r="Y324" s="480"/>
      <c r="Z324" s="480"/>
      <c r="AA324" s="480"/>
      <c r="AB324" s="480"/>
      <c r="AD324" s="481"/>
    </row>
    <row r="325" customFormat="false" ht="12.75" hidden="false" customHeight="false" outlineLevel="0" collapsed="false">
      <c r="K325" s="472"/>
      <c r="L325" s="472"/>
      <c r="M325" s="472"/>
      <c r="N325" s="473"/>
      <c r="O325" s="473"/>
      <c r="P325" s="468"/>
      <c r="Q325" s="468"/>
      <c r="R325" s="468"/>
      <c r="S325" s="468"/>
      <c r="T325" s="468"/>
      <c r="U325" s="468"/>
      <c r="V325" s="468"/>
      <c r="W325" s="468"/>
      <c r="X325" s="468"/>
      <c r="Y325" s="468"/>
      <c r="Z325" s="468"/>
      <c r="AA325" s="468"/>
      <c r="AB325" s="468"/>
    </row>
    <row r="326" customFormat="false" ht="12.75" hidden="false" customHeight="false" outlineLevel="0" collapsed="false">
      <c r="K326" s="472"/>
      <c r="L326" s="472"/>
      <c r="M326" s="472"/>
      <c r="N326" s="473"/>
      <c r="O326" s="473"/>
      <c r="P326" s="468"/>
      <c r="Q326" s="468"/>
      <c r="R326" s="468"/>
      <c r="S326" s="468"/>
      <c r="T326" s="468"/>
      <c r="U326" s="468"/>
      <c r="V326" s="468"/>
      <c r="W326" s="468"/>
      <c r="X326" s="468"/>
      <c r="Y326" s="468"/>
      <c r="Z326" s="468"/>
      <c r="AA326" s="468"/>
      <c r="AB326" s="468"/>
    </row>
    <row r="327" customFormat="false" ht="12.75" hidden="false" customHeight="false" outlineLevel="0" collapsed="false">
      <c r="K327" s="472"/>
      <c r="L327" s="472"/>
      <c r="M327" s="472"/>
      <c r="N327" s="473"/>
      <c r="O327" s="473"/>
      <c r="P327" s="468"/>
      <c r="Q327" s="468"/>
      <c r="R327" s="468"/>
      <c r="S327" s="468"/>
      <c r="T327" s="468"/>
      <c r="U327" s="468"/>
      <c r="V327" s="468"/>
      <c r="W327" s="468"/>
      <c r="X327" s="468"/>
      <c r="Y327" s="468"/>
      <c r="Z327" s="468"/>
      <c r="AA327" s="468"/>
      <c r="AB327" s="468"/>
    </row>
    <row r="328" customFormat="false" ht="12.75" hidden="false" customHeight="false" outlineLevel="0" collapsed="false">
      <c r="K328" s="472"/>
      <c r="L328" s="472"/>
      <c r="M328" s="472"/>
      <c r="N328" s="473"/>
      <c r="O328" s="473"/>
      <c r="P328" s="468"/>
      <c r="Q328" s="468"/>
      <c r="R328" s="468"/>
      <c r="S328" s="468"/>
      <c r="T328" s="468"/>
      <c r="U328" s="468"/>
      <c r="V328" s="468"/>
      <c r="W328" s="468"/>
      <c r="X328" s="468"/>
      <c r="Y328" s="468"/>
      <c r="Z328" s="468"/>
      <c r="AA328" s="468"/>
      <c r="AB328" s="468"/>
    </row>
    <row r="329" s="475" customFormat="true" ht="12.75" hidden="false" customHeight="false" outlineLevel="0" collapsed="false">
      <c r="B329" s="476"/>
      <c r="E329" s="477"/>
      <c r="J329" s="478"/>
      <c r="K329" s="479"/>
      <c r="L329" s="479"/>
      <c r="M329" s="479"/>
      <c r="P329" s="480"/>
      <c r="Q329" s="480"/>
      <c r="R329" s="480"/>
      <c r="S329" s="480"/>
      <c r="T329" s="480"/>
      <c r="U329" s="480"/>
      <c r="V329" s="480"/>
      <c r="W329" s="480"/>
      <c r="X329" s="480"/>
      <c r="Y329" s="480"/>
      <c r="Z329" s="480"/>
      <c r="AA329" s="480"/>
      <c r="AB329" s="480"/>
      <c r="AD329" s="481"/>
    </row>
    <row r="330" customFormat="false" ht="12.75" hidden="false" customHeight="false" outlineLevel="0" collapsed="false">
      <c r="K330" s="472"/>
      <c r="L330" s="472"/>
      <c r="M330" s="472"/>
      <c r="N330" s="473"/>
      <c r="O330" s="473"/>
      <c r="P330" s="468"/>
      <c r="Q330" s="468"/>
      <c r="R330" s="468"/>
      <c r="S330" s="468"/>
      <c r="T330" s="468"/>
      <c r="U330" s="468"/>
      <c r="V330" s="468"/>
      <c r="W330" s="468"/>
      <c r="X330" s="468"/>
      <c r="Y330" s="468"/>
      <c r="Z330" s="468"/>
      <c r="AA330" s="468"/>
      <c r="AB330" s="468"/>
    </row>
    <row r="331" customFormat="false" ht="12.75" hidden="false" customHeight="false" outlineLevel="0" collapsed="false">
      <c r="K331" s="472"/>
      <c r="L331" s="472"/>
      <c r="M331" s="472"/>
      <c r="N331" s="473"/>
      <c r="O331" s="473"/>
      <c r="P331" s="468"/>
      <c r="Q331" s="468"/>
      <c r="R331" s="468"/>
      <c r="S331" s="468"/>
      <c r="T331" s="468"/>
      <c r="U331" s="468"/>
      <c r="V331" s="468"/>
      <c r="W331" s="468"/>
      <c r="X331" s="468"/>
      <c r="Y331" s="468"/>
      <c r="Z331" s="468"/>
      <c r="AA331" s="468"/>
      <c r="AB331" s="468"/>
    </row>
    <row r="332" customFormat="false" ht="12.75" hidden="false" customHeight="false" outlineLevel="0" collapsed="false">
      <c r="K332" s="472"/>
      <c r="L332" s="472"/>
      <c r="M332" s="472"/>
      <c r="N332" s="473"/>
      <c r="O332" s="473"/>
      <c r="P332" s="468"/>
      <c r="Q332" s="468"/>
      <c r="R332" s="468"/>
      <c r="S332" s="468"/>
      <c r="T332" s="468"/>
      <c r="U332" s="468"/>
      <c r="V332" s="468"/>
      <c r="W332" s="468"/>
      <c r="X332" s="468"/>
      <c r="Y332" s="468"/>
      <c r="Z332" s="468"/>
      <c r="AA332" s="468"/>
      <c r="AB332" s="468"/>
    </row>
    <row r="333" customFormat="false" ht="12.75" hidden="false" customHeight="false" outlineLevel="0" collapsed="false">
      <c r="K333" s="472"/>
      <c r="L333" s="472"/>
      <c r="M333" s="472"/>
      <c r="N333" s="473"/>
      <c r="O333" s="473"/>
      <c r="P333" s="468"/>
      <c r="Q333" s="468"/>
      <c r="R333" s="468"/>
      <c r="S333" s="468"/>
      <c r="T333" s="468"/>
      <c r="U333" s="468"/>
      <c r="V333" s="468"/>
      <c r="W333" s="468"/>
      <c r="X333" s="468"/>
      <c r="Y333" s="468"/>
      <c r="Z333" s="468"/>
      <c r="AA333" s="468"/>
      <c r="AB333" s="468"/>
    </row>
    <row r="334" s="475" customFormat="true" ht="12.75" hidden="false" customHeight="false" outlineLevel="0" collapsed="false">
      <c r="B334" s="476"/>
      <c r="E334" s="477"/>
      <c r="J334" s="478"/>
      <c r="K334" s="479"/>
      <c r="L334" s="479"/>
      <c r="M334" s="479"/>
      <c r="P334" s="480"/>
      <c r="Q334" s="480"/>
      <c r="R334" s="480"/>
      <c r="S334" s="480"/>
      <c r="T334" s="480"/>
      <c r="U334" s="480"/>
      <c r="V334" s="480"/>
      <c r="W334" s="480"/>
      <c r="X334" s="480"/>
      <c r="Y334" s="480"/>
      <c r="Z334" s="480"/>
      <c r="AA334" s="480"/>
      <c r="AB334" s="480"/>
      <c r="AD334" s="481"/>
    </row>
    <row r="335" customFormat="false" ht="12.75" hidden="false" customHeight="false" outlineLevel="0" collapsed="false">
      <c r="K335" s="472"/>
      <c r="L335" s="472"/>
      <c r="M335" s="472"/>
      <c r="N335" s="473"/>
      <c r="O335" s="473"/>
      <c r="P335" s="468"/>
      <c r="Q335" s="468"/>
      <c r="R335" s="468"/>
      <c r="S335" s="468"/>
      <c r="T335" s="468"/>
      <c r="U335" s="468"/>
      <c r="V335" s="468"/>
      <c r="W335" s="468"/>
      <c r="X335" s="468"/>
      <c r="Y335" s="468"/>
      <c r="Z335" s="468"/>
      <c r="AA335" s="468"/>
      <c r="AB335" s="468"/>
    </row>
    <row r="336" customFormat="false" ht="12.75" hidden="false" customHeight="false" outlineLevel="0" collapsed="false">
      <c r="K336" s="472"/>
      <c r="L336" s="472"/>
      <c r="M336" s="472"/>
      <c r="N336" s="473"/>
      <c r="O336" s="473"/>
      <c r="P336" s="468"/>
      <c r="Q336" s="468"/>
      <c r="R336" s="468"/>
      <c r="S336" s="468"/>
      <c r="T336" s="468"/>
      <c r="U336" s="468"/>
      <c r="V336" s="468"/>
      <c r="W336" s="468"/>
      <c r="X336" s="468"/>
      <c r="Y336" s="468"/>
      <c r="Z336" s="468"/>
      <c r="AA336" s="468"/>
      <c r="AB336" s="468"/>
    </row>
    <row r="337" customFormat="false" ht="12.75" hidden="false" customHeight="false" outlineLevel="0" collapsed="false">
      <c r="K337" s="472"/>
      <c r="L337" s="472"/>
      <c r="M337" s="472"/>
      <c r="N337" s="473"/>
      <c r="O337" s="473"/>
      <c r="P337" s="468"/>
      <c r="Q337" s="468"/>
      <c r="R337" s="468"/>
      <c r="S337" s="468"/>
      <c r="T337" s="468"/>
      <c r="U337" s="468"/>
      <c r="V337" s="468"/>
      <c r="W337" s="468"/>
      <c r="X337" s="468"/>
      <c r="Y337" s="468"/>
      <c r="Z337" s="468"/>
      <c r="AA337" s="468"/>
      <c r="AB337" s="468"/>
    </row>
    <row r="338" customFormat="false" ht="12.75" hidden="false" customHeight="false" outlineLevel="0" collapsed="false">
      <c r="K338" s="472"/>
      <c r="L338" s="472"/>
      <c r="M338" s="472"/>
      <c r="N338" s="473"/>
      <c r="O338" s="473"/>
      <c r="P338" s="468"/>
      <c r="Q338" s="468"/>
      <c r="R338" s="468"/>
      <c r="S338" s="468"/>
      <c r="T338" s="468"/>
      <c r="U338" s="468"/>
      <c r="V338" s="468"/>
      <c r="W338" s="468"/>
      <c r="X338" s="468"/>
      <c r="Y338" s="468"/>
      <c r="Z338" s="468"/>
      <c r="AA338" s="468"/>
      <c r="AB338" s="468"/>
    </row>
    <row r="339" s="475" customFormat="true" ht="12.75" hidden="false" customHeight="false" outlineLevel="0" collapsed="false">
      <c r="B339" s="476"/>
      <c r="E339" s="477"/>
      <c r="J339" s="478"/>
      <c r="K339" s="479"/>
      <c r="L339" s="479"/>
      <c r="M339" s="479"/>
      <c r="P339" s="480"/>
      <c r="Q339" s="480"/>
      <c r="R339" s="480"/>
      <c r="S339" s="480"/>
      <c r="T339" s="480"/>
      <c r="U339" s="480"/>
      <c r="V339" s="480"/>
      <c r="W339" s="480"/>
      <c r="X339" s="480"/>
      <c r="Y339" s="480"/>
      <c r="Z339" s="480"/>
      <c r="AA339" s="480"/>
      <c r="AB339" s="480"/>
      <c r="AD339" s="481"/>
    </row>
    <row r="340" customFormat="false" ht="12.75" hidden="false" customHeight="false" outlineLevel="0" collapsed="false">
      <c r="K340" s="472"/>
      <c r="L340" s="472"/>
      <c r="M340" s="472"/>
      <c r="N340" s="473"/>
      <c r="O340" s="473"/>
      <c r="P340" s="468"/>
      <c r="Q340" s="468"/>
      <c r="R340" s="468"/>
      <c r="S340" s="468"/>
      <c r="T340" s="468"/>
      <c r="U340" s="468"/>
      <c r="V340" s="468"/>
      <c r="W340" s="468"/>
      <c r="X340" s="468"/>
      <c r="Y340" s="468"/>
      <c r="Z340" s="468"/>
      <c r="AA340" s="468"/>
      <c r="AB340" s="468"/>
    </row>
    <row r="341" customFormat="false" ht="12.75" hidden="false" customHeight="false" outlineLevel="0" collapsed="false">
      <c r="K341" s="472"/>
      <c r="L341" s="472"/>
      <c r="M341" s="472"/>
      <c r="N341" s="473"/>
      <c r="O341" s="473"/>
      <c r="P341" s="468"/>
      <c r="Q341" s="468"/>
      <c r="R341" s="468"/>
      <c r="S341" s="468"/>
      <c r="T341" s="468"/>
      <c r="U341" s="468"/>
      <c r="V341" s="468"/>
      <c r="W341" s="468"/>
      <c r="X341" s="468"/>
      <c r="Y341" s="468"/>
      <c r="Z341" s="468"/>
      <c r="AA341" s="468"/>
      <c r="AB341" s="468"/>
    </row>
    <row r="342" customFormat="false" ht="12.75" hidden="false" customHeight="false" outlineLevel="0" collapsed="false">
      <c r="K342" s="472"/>
      <c r="L342" s="472"/>
      <c r="M342" s="472"/>
      <c r="N342" s="473"/>
      <c r="O342" s="473"/>
      <c r="P342" s="468"/>
      <c r="Q342" s="468"/>
      <c r="R342" s="468"/>
      <c r="S342" s="468"/>
      <c r="T342" s="468"/>
      <c r="U342" s="468"/>
      <c r="V342" s="468"/>
      <c r="W342" s="468"/>
      <c r="X342" s="468"/>
      <c r="Y342" s="468"/>
      <c r="Z342" s="468"/>
      <c r="AA342" s="468"/>
      <c r="AB342" s="468"/>
    </row>
    <row r="343" customFormat="false" ht="12.75" hidden="false" customHeight="false" outlineLevel="0" collapsed="false">
      <c r="K343" s="472"/>
      <c r="L343" s="472"/>
      <c r="M343" s="472"/>
      <c r="N343" s="473"/>
      <c r="O343" s="473"/>
      <c r="P343" s="468"/>
      <c r="Q343" s="468"/>
      <c r="R343" s="468"/>
      <c r="S343" s="468"/>
      <c r="T343" s="468"/>
      <c r="U343" s="468"/>
      <c r="V343" s="468"/>
      <c r="W343" s="468"/>
      <c r="X343" s="468"/>
      <c r="Y343" s="468"/>
      <c r="Z343" s="468"/>
      <c r="AA343" s="468"/>
      <c r="AB343" s="468"/>
    </row>
    <row r="344" s="475" customFormat="true" ht="12.75" hidden="false" customHeight="false" outlineLevel="0" collapsed="false">
      <c r="B344" s="476"/>
      <c r="E344" s="477"/>
      <c r="J344" s="478"/>
      <c r="K344" s="479"/>
      <c r="L344" s="479"/>
      <c r="M344" s="479"/>
      <c r="P344" s="480"/>
      <c r="Q344" s="480"/>
      <c r="R344" s="480"/>
      <c r="S344" s="480"/>
      <c r="T344" s="480"/>
      <c r="U344" s="480"/>
      <c r="V344" s="480"/>
      <c r="W344" s="480"/>
      <c r="X344" s="480"/>
      <c r="Y344" s="480"/>
      <c r="Z344" s="480"/>
      <c r="AA344" s="480"/>
      <c r="AB344" s="480"/>
      <c r="AD344" s="481"/>
    </row>
    <row r="345" customFormat="false" ht="12.75" hidden="false" customHeight="false" outlineLevel="0" collapsed="false">
      <c r="K345" s="472"/>
      <c r="L345" s="472"/>
      <c r="M345" s="472"/>
      <c r="N345" s="473"/>
      <c r="O345" s="473"/>
      <c r="P345" s="468"/>
      <c r="Q345" s="468"/>
      <c r="R345" s="468"/>
      <c r="S345" s="468"/>
      <c r="T345" s="468"/>
      <c r="U345" s="468"/>
      <c r="V345" s="468"/>
      <c r="W345" s="468"/>
      <c r="X345" s="468"/>
      <c r="Y345" s="468"/>
      <c r="Z345" s="468"/>
      <c r="AA345" s="468"/>
      <c r="AB345" s="468"/>
    </row>
    <row r="346" customFormat="false" ht="12.75" hidden="false" customHeight="false" outlineLevel="0" collapsed="false">
      <c r="K346" s="472"/>
      <c r="L346" s="472"/>
      <c r="M346" s="472"/>
      <c r="N346" s="473"/>
      <c r="O346" s="473"/>
      <c r="P346" s="468"/>
      <c r="Q346" s="468"/>
      <c r="R346" s="468"/>
      <c r="S346" s="468"/>
      <c r="T346" s="468"/>
      <c r="U346" s="468"/>
      <c r="V346" s="468"/>
      <c r="W346" s="468"/>
      <c r="X346" s="468"/>
      <c r="Y346" s="468"/>
      <c r="Z346" s="468"/>
      <c r="AA346" s="468"/>
      <c r="AB346" s="468"/>
    </row>
    <row r="347" customFormat="false" ht="12.75" hidden="false" customHeight="false" outlineLevel="0" collapsed="false">
      <c r="K347" s="472"/>
      <c r="L347" s="472"/>
      <c r="M347" s="472"/>
      <c r="N347" s="473"/>
      <c r="O347" s="473"/>
      <c r="P347" s="468"/>
      <c r="Q347" s="468"/>
      <c r="R347" s="468"/>
      <c r="S347" s="468"/>
      <c r="T347" s="468"/>
      <c r="U347" s="468"/>
      <c r="V347" s="468"/>
      <c r="W347" s="468"/>
      <c r="X347" s="468"/>
      <c r="Y347" s="468"/>
      <c r="Z347" s="468"/>
      <c r="AA347" s="468"/>
      <c r="AB347" s="468"/>
    </row>
    <row r="348" customFormat="false" ht="12.75" hidden="false" customHeight="false" outlineLevel="0" collapsed="false">
      <c r="K348" s="472"/>
      <c r="L348" s="472"/>
      <c r="M348" s="472"/>
      <c r="N348" s="473"/>
      <c r="O348" s="473"/>
      <c r="P348" s="468"/>
      <c r="Q348" s="468"/>
      <c r="R348" s="468"/>
      <c r="S348" s="468"/>
      <c r="T348" s="468"/>
      <c r="U348" s="468"/>
      <c r="V348" s="468"/>
      <c r="W348" s="468"/>
      <c r="X348" s="468"/>
      <c r="Y348" s="468"/>
      <c r="Z348" s="468"/>
      <c r="AA348" s="468"/>
      <c r="AB348" s="468"/>
    </row>
    <row r="349" s="475" customFormat="true" ht="12.75" hidden="false" customHeight="false" outlineLevel="0" collapsed="false">
      <c r="B349" s="476"/>
      <c r="E349" s="477"/>
      <c r="J349" s="478"/>
      <c r="K349" s="479"/>
      <c r="L349" s="479"/>
      <c r="M349" s="479"/>
      <c r="P349" s="480"/>
      <c r="Q349" s="480"/>
      <c r="R349" s="480"/>
      <c r="S349" s="480"/>
      <c r="T349" s="480"/>
      <c r="U349" s="480"/>
      <c r="V349" s="480"/>
      <c r="W349" s="480"/>
      <c r="X349" s="480"/>
      <c r="Y349" s="480"/>
      <c r="Z349" s="480"/>
      <c r="AA349" s="480"/>
      <c r="AB349" s="480"/>
      <c r="AD349" s="481"/>
    </row>
    <row r="350" customFormat="false" ht="12.75" hidden="false" customHeight="false" outlineLevel="0" collapsed="false">
      <c r="K350" s="472"/>
      <c r="L350" s="472"/>
      <c r="M350" s="472"/>
      <c r="N350" s="473"/>
      <c r="O350" s="473"/>
      <c r="P350" s="468"/>
      <c r="Q350" s="468"/>
      <c r="R350" s="468"/>
      <c r="S350" s="468"/>
      <c r="T350" s="468"/>
      <c r="U350" s="468"/>
      <c r="V350" s="468"/>
      <c r="W350" s="468"/>
      <c r="X350" s="468"/>
      <c r="Y350" s="468"/>
      <c r="Z350" s="468"/>
      <c r="AA350" s="468"/>
      <c r="AB350" s="468"/>
    </row>
    <row r="351" customFormat="false" ht="12.75" hidden="false" customHeight="false" outlineLevel="0" collapsed="false">
      <c r="K351" s="472"/>
      <c r="L351" s="472"/>
      <c r="M351" s="472"/>
      <c r="N351" s="473"/>
      <c r="O351" s="473"/>
      <c r="P351" s="468"/>
      <c r="Q351" s="468"/>
      <c r="R351" s="468"/>
      <c r="S351" s="468"/>
      <c r="T351" s="468"/>
      <c r="U351" s="468"/>
      <c r="V351" s="468"/>
      <c r="W351" s="468"/>
      <c r="X351" s="468"/>
      <c r="Y351" s="468"/>
      <c r="Z351" s="468"/>
      <c r="AA351" s="468"/>
      <c r="AB351" s="468"/>
    </row>
    <row r="352" customFormat="false" ht="12.75" hidden="false" customHeight="false" outlineLevel="0" collapsed="false">
      <c r="K352" s="472"/>
      <c r="L352" s="472"/>
      <c r="M352" s="472"/>
      <c r="N352" s="473"/>
      <c r="O352" s="473"/>
      <c r="P352" s="468"/>
      <c r="Q352" s="468"/>
      <c r="R352" s="468"/>
      <c r="S352" s="468"/>
      <c r="T352" s="468"/>
      <c r="U352" s="468"/>
      <c r="V352" s="468"/>
      <c r="W352" s="468"/>
      <c r="X352" s="468"/>
      <c r="Y352" s="468"/>
      <c r="Z352" s="468"/>
      <c r="AA352" s="468"/>
      <c r="AB352" s="468"/>
    </row>
    <row r="353" customFormat="false" ht="12.75" hidden="false" customHeight="false" outlineLevel="0" collapsed="false">
      <c r="K353" s="472"/>
      <c r="L353" s="472"/>
      <c r="M353" s="472"/>
      <c r="N353" s="473"/>
      <c r="O353" s="473"/>
      <c r="P353" s="468"/>
      <c r="Q353" s="468"/>
      <c r="R353" s="468"/>
      <c r="S353" s="468"/>
      <c r="T353" s="468"/>
      <c r="U353" s="468"/>
      <c r="V353" s="468"/>
      <c r="W353" s="468"/>
      <c r="X353" s="468"/>
      <c r="Y353" s="468"/>
      <c r="Z353" s="468"/>
      <c r="AA353" s="468"/>
      <c r="AB353" s="468"/>
    </row>
    <row r="354" s="475" customFormat="true" ht="12.75" hidden="false" customHeight="false" outlineLevel="0" collapsed="false">
      <c r="B354" s="476"/>
      <c r="E354" s="477"/>
      <c r="J354" s="478"/>
      <c r="K354" s="479"/>
      <c r="L354" s="479"/>
      <c r="M354" s="479"/>
      <c r="P354" s="480"/>
      <c r="Q354" s="480"/>
      <c r="R354" s="480"/>
      <c r="S354" s="480"/>
      <c r="T354" s="480"/>
      <c r="U354" s="480"/>
      <c r="V354" s="480"/>
      <c r="W354" s="480"/>
      <c r="X354" s="480"/>
      <c r="Y354" s="480"/>
      <c r="Z354" s="480"/>
      <c r="AA354" s="480"/>
      <c r="AB354" s="480"/>
      <c r="AD354" s="481"/>
    </row>
    <row r="355" customFormat="false" ht="12.75" hidden="false" customHeight="false" outlineLevel="0" collapsed="false">
      <c r="K355" s="472"/>
      <c r="L355" s="472"/>
      <c r="M355" s="472"/>
      <c r="N355" s="473"/>
      <c r="O355" s="473"/>
      <c r="P355" s="468"/>
      <c r="Q355" s="468"/>
      <c r="R355" s="468"/>
      <c r="S355" s="468"/>
      <c r="T355" s="468"/>
      <c r="U355" s="468"/>
      <c r="V355" s="468"/>
      <c r="W355" s="468"/>
      <c r="X355" s="468"/>
      <c r="Y355" s="468"/>
      <c r="Z355" s="468"/>
      <c r="AA355" s="468"/>
      <c r="AB355" s="468"/>
    </row>
    <row r="356" customFormat="false" ht="12.75" hidden="false" customHeight="false" outlineLevel="0" collapsed="false">
      <c r="K356" s="472"/>
      <c r="L356" s="472"/>
      <c r="M356" s="472"/>
      <c r="N356" s="473"/>
      <c r="O356" s="473"/>
      <c r="P356" s="468"/>
      <c r="Q356" s="468"/>
      <c r="R356" s="468"/>
      <c r="S356" s="468"/>
      <c r="T356" s="468"/>
      <c r="U356" s="468"/>
      <c r="V356" s="468"/>
      <c r="W356" s="468"/>
      <c r="X356" s="468"/>
      <c r="Y356" s="468"/>
      <c r="Z356" s="468"/>
      <c r="AA356" s="468"/>
      <c r="AB356" s="468"/>
    </row>
    <row r="357" customFormat="false" ht="12.75" hidden="false" customHeight="false" outlineLevel="0" collapsed="false">
      <c r="K357" s="472"/>
      <c r="L357" s="472"/>
      <c r="M357" s="472"/>
      <c r="N357" s="473"/>
      <c r="O357" s="473"/>
      <c r="P357" s="468"/>
      <c r="Q357" s="468"/>
      <c r="R357" s="468"/>
      <c r="S357" s="468"/>
      <c r="T357" s="468"/>
      <c r="U357" s="468"/>
      <c r="V357" s="468"/>
      <c r="W357" s="468"/>
      <c r="X357" s="468"/>
      <c r="Y357" s="468"/>
      <c r="Z357" s="468"/>
      <c r="AA357" s="468"/>
      <c r="AB357" s="468"/>
    </row>
    <row r="358" customFormat="false" ht="12.75" hidden="false" customHeight="false" outlineLevel="0" collapsed="false">
      <c r="K358" s="472"/>
      <c r="L358" s="472"/>
      <c r="M358" s="472"/>
      <c r="N358" s="473"/>
      <c r="O358" s="473"/>
      <c r="P358" s="468"/>
      <c r="Q358" s="468"/>
      <c r="R358" s="468"/>
      <c r="S358" s="468"/>
      <c r="T358" s="468"/>
      <c r="U358" s="468"/>
      <c r="V358" s="468"/>
      <c r="W358" s="468"/>
      <c r="X358" s="468"/>
      <c r="Y358" s="468"/>
      <c r="Z358" s="468"/>
      <c r="AA358" s="468"/>
      <c r="AB358" s="468"/>
    </row>
    <row r="359" customFormat="false" ht="12.75" hidden="false" customHeight="false" outlineLevel="0" collapsed="false">
      <c r="K359" s="472"/>
      <c r="L359" s="472"/>
      <c r="M359" s="472"/>
      <c r="N359" s="473"/>
      <c r="O359" s="473"/>
      <c r="P359" s="468"/>
      <c r="Q359" s="468"/>
      <c r="R359" s="468"/>
      <c r="S359" s="468"/>
      <c r="T359" s="468"/>
      <c r="U359" s="468"/>
      <c r="V359" s="468"/>
      <c r="W359" s="468"/>
      <c r="X359" s="468"/>
      <c r="Y359" s="468"/>
      <c r="Z359" s="468"/>
      <c r="AA359" s="468"/>
      <c r="AB359" s="468"/>
    </row>
    <row r="360" customFormat="false" ht="12.75" hidden="false" customHeight="false" outlineLevel="0" collapsed="false">
      <c r="K360" s="472"/>
      <c r="L360" s="472"/>
      <c r="M360" s="472"/>
      <c r="N360" s="473"/>
      <c r="O360" s="473"/>
      <c r="P360" s="468"/>
      <c r="Q360" s="468"/>
      <c r="R360" s="468"/>
      <c r="S360" s="468"/>
      <c r="T360" s="468"/>
      <c r="U360" s="468"/>
      <c r="V360" s="468"/>
      <c r="W360" s="468"/>
      <c r="X360" s="468"/>
      <c r="Y360" s="468"/>
      <c r="Z360" s="468"/>
      <c r="AA360" s="468"/>
      <c r="AB360" s="468"/>
    </row>
    <row r="361" s="475" customFormat="true" ht="12.75" hidden="false" customHeight="false" outlineLevel="0" collapsed="false">
      <c r="B361" s="476"/>
      <c r="E361" s="477"/>
      <c r="J361" s="478"/>
      <c r="K361" s="479"/>
      <c r="L361" s="479"/>
      <c r="M361" s="479"/>
      <c r="P361" s="480"/>
      <c r="Q361" s="480"/>
      <c r="R361" s="480"/>
      <c r="S361" s="480"/>
      <c r="T361" s="480"/>
      <c r="U361" s="480"/>
      <c r="V361" s="480"/>
      <c r="W361" s="480"/>
      <c r="X361" s="480"/>
      <c r="Y361" s="480"/>
      <c r="Z361" s="480"/>
      <c r="AA361" s="480"/>
      <c r="AB361" s="480"/>
      <c r="AD361" s="481"/>
    </row>
    <row r="362" customFormat="false" ht="12.75" hidden="false" customHeight="false" outlineLevel="0" collapsed="false">
      <c r="K362" s="472"/>
      <c r="L362" s="472"/>
      <c r="M362" s="472"/>
      <c r="N362" s="473"/>
      <c r="O362" s="473"/>
      <c r="P362" s="468"/>
      <c r="Q362" s="468"/>
      <c r="R362" s="468"/>
      <c r="S362" s="468"/>
      <c r="T362" s="468"/>
      <c r="U362" s="468"/>
      <c r="V362" s="468"/>
      <c r="W362" s="468"/>
      <c r="X362" s="468"/>
      <c r="Y362" s="468"/>
      <c r="Z362" s="468"/>
      <c r="AA362" s="468"/>
      <c r="AB362" s="468"/>
    </row>
    <row r="363" customFormat="false" ht="12.75" hidden="false" customHeight="false" outlineLevel="0" collapsed="false">
      <c r="K363" s="472"/>
      <c r="L363" s="472"/>
      <c r="M363" s="472"/>
      <c r="N363" s="473"/>
      <c r="O363" s="473"/>
      <c r="P363" s="468"/>
      <c r="Q363" s="468"/>
      <c r="R363" s="468"/>
      <c r="S363" s="468"/>
      <c r="T363" s="468"/>
      <c r="U363" s="468"/>
      <c r="V363" s="468"/>
      <c r="W363" s="468"/>
      <c r="X363" s="468"/>
      <c r="Y363" s="468"/>
      <c r="Z363" s="468"/>
      <c r="AA363" s="468"/>
      <c r="AB363" s="468"/>
    </row>
    <row r="364" customFormat="false" ht="12.75" hidden="false" customHeight="false" outlineLevel="0" collapsed="false">
      <c r="K364" s="472"/>
      <c r="L364" s="472"/>
      <c r="M364" s="472"/>
      <c r="N364" s="473"/>
      <c r="O364" s="473"/>
      <c r="P364" s="468"/>
      <c r="Q364" s="468"/>
      <c r="R364" s="468"/>
      <c r="S364" s="468"/>
      <c r="T364" s="468"/>
      <c r="U364" s="468"/>
      <c r="V364" s="468"/>
      <c r="W364" s="468"/>
      <c r="X364" s="468"/>
      <c r="Y364" s="468"/>
      <c r="Z364" s="468"/>
      <c r="AA364" s="468"/>
      <c r="AB364" s="468"/>
    </row>
    <row r="365" customFormat="false" ht="12.75" hidden="false" customHeight="false" outlineLevel="0" collapsed="false">
      <c r="K365" s="472"/>
      <c r="L365" s="472"/>
      <c r="M365" s="472"/>
      <c r="N365" s="473"/>
      <c r="O365" s="473"/>
      <c r="P365" s="468"/>
      <c r="Q365" s="468"/>
      <c r="R365" s="468"/>
      <c r="S365" s="468"/>
      <c r="T365" s="468"/>
      <c r="U365" s="468"/>
      <c r="V365" s="468"/>
      <c r="W365" s="468"/>
      <c r="X365" s="468"/>
      <c r="Y365" s="468"/>
      <c r="Z365" s="468"/>
      <c r="AA365" s="468"/>
      <c r="AB365" s="468"/>
    </row>
    <row r="366" s="475" customFormat="true" ht="12.75" hidden="false" customHeight="false" outlineLevel="0" collapsed="false">
      <c r="B366" s="476"/>
      <c r="E366" s="477"/>
      <c r="J366" s="478"/>
      <c r="K366" s="479"/>
      <c r="L366" s="479"/>
      <c r="M366" s="479"/>
      <c r="P366" s="480"/>
      <c r="Q366" s="480"/>
      <c r="R366" s="480"/>
      <c r="S366" s="480"/>
      <c r="T366" s="480"/>
      <c r="U366" s="480"/>
      <c r="V366" s="480"/>
      <c r="W366" s="480"/>
      <c r="X366" s="480"/>
      <c r="Y366" s="480"/>
      <c r="Z366" s="480"/>
      <c r="AA366" s="480"/>
      <c r="AB366" s="480"/>
      <c r="AD366" s="481"/>
    </row>
    <row r="367" customFormat="false" ht="12.75" hidden="false" customHeight="false" outlineLevel="0" collapsed="false">
      <c r="K367" s="472"/>
      <c r="L367" s="472"/>
      <c r="M367" s="472"/>
      <c r="N367" s="473"/>
      <c r="O367" s="473"/>
      <c r="P367" s="468"/>
      <c r="Q367" s="468"/>
      <c r="R367" s="468"/>
      <c r="S367" s="468"/>
      <c r="T367" s="468"/>
      <c r="U367" s="468"/>
      <c r="V367" s="468"/>
      <c r="W367" s="468"/>
      <c r="X367" s="468"/>
      <c r="Y367" s="468"/>
      <c r="Z367" s="468"/>
      <c r="AA367" s="468"/>
      <c r="AB367" s="468"/>
    </row>
    <row r="368" customFormat="false" ht="12.75" hidden="false" customHeight="false" outlineLevel="0" collapsed="false">
      <c r="K368" s="472"/>
      <c r="L368" s="472"/>
      <c r="M368" s="472"/>
      <c r="N368" s="473"/>
      <c r="O368" s="473"/>
      <c r="P368" s="468"/>
      <c r="Q368" s="468"/>
      <c r="R368" s="468"/>
      <c r="S368" s="468"/>
      <c r="T368" s="468"/>
      <c r="U368" s="468"/>
      <c r="V368" s="468"/>
      <c r="W368" s="468"/>
      <c r="X368" s="468"/>
      <c r="Y368" s="468"/>
      <c r="Z368" s="468"/>
      <c r="AA368" s="468"/>
      <c r="AB368" s="468"/>
    </row>
    <row r="369" customFormat="false" ht="12.75" hidden="false" customHeight="false" outlineLevel="0" collapsed="false">
      <c r="K369" s="472"/>
      <c r="L369" s="472"/>
      <c r="M369" s="472"/>
      <c r="N369" s="473"/>
      <c r="O369" s="473"/>
      <c r="P369" s="468"/>
      <c r="Q369" s="468"/>
      <c r="R369" s="468"/>
      <c r="S369" s="468"/>
      <c r="T369" s="468"/>
      <c r="U369" s="468"/>
      <c r="V369" s="468"/>
      <c r="W369" s="468"/>
      <c r="X369" s="468"/>
      <c r="Y369" s="468"/>
      <c r="Z369" s="468"/>
      <c r="AA369" s="468"/>
      <c r="AB369" s="468"/>
    </row>
    <row r="370" customFormat="false" ht="12.75" hidden="false" customHeight="false" outlineLevel="0" collapsed="false">
      <c r="K370" s="472"/>
      <c r="L370" s="472"/>
      <c r="M370" s="472"/>
      <c r="N370" s="473"/>
      <c r="O370" s="473"/>
      <c r="P370" s="468"/>
      <c r="Q370" s="468"/>
      <c r="R370" s="468"/>
      <c r="S370" s="468"/>
      <c r="T370" s="468"/>
      <c r="U370" s="468"/>
      <c r="V370" s="468"/>
      <c r="W370" s="468"/>
      <c r="X370" s="468"/>
      <c r="Y370" s="468"/>
      <c r="Z370" s="468"/>
      <c r="AA370" s="468"/>
      <c r="AB370" s="468"/>
    </row>
    <row r="371" customFormat="false" ht="12.75" hidden="false" customHeight="false" outlineLevel="0" collapsed="false">
      <c r="K371" s="472"/>
      <c r="L371" s="472"/>
      <c r="M371" s="472"/>
      <c r="N371" s="473"/>
      <c r="O371" s="473"/>
      <c r="P371" s="468"/>
      <c r="Q371" s="468"/>
      <c r="R371" s="468"/>
      <c r="S371" s="468"/>
      <c r="T371" s="468"/>
      <c r="U371" s="468"/>
      <c r="V371" s="468"/>
      <c r="W371" s="468"/>
      <c r="X371" s="468"/>
      <c r="Y371" s="468"/>
      <c r="Z371" s="468"/>
      <c r="AA371" s="468"/>
      <c r="AB371" s="468"/>
    </row>
    <row r="372" s="475" customFormat="true" ht="12.75" hidden="false" customHeight="false" outlineLevel="0" collapsed="false">
      <c r="B372" s="476"/>
      <c r="E372" s="477"/>
      <c r="J372" s="478"/>
      <c r="K372" s="479"/>
      <c r="L372" s="479"/>
      <c r="M372" s="479"/>
      <c r="P372" s="480"/>
      <c r="Q372" s="480"/>
      <c r="R372" s="480"/>
      <c r="S372" s="480"/>
      <c r="T372" s="480"/>
      <c r="U372" s="480"/>
      <c r="V372" s="480"/>
      <c r="W372" s="480"/>
      <c r="X372" s="480"/>
      <c r="Y372" s="480"/>
      <c r="Z372" s="480"/>
      <c r="AA372" s="480"/>
      <c r="AB372" s="480"/>
      <c r="AD372" s="481"/>
    </row>
    <row r="373" customFormat="false" ht="12.75" hidden="false" customHeight="false" outlineLevel="0" collapsed="false">
      <c r="K373" s="472"/>
      <c r="L373" s="472"/>
      <c r="M373" s="472"/>
      <c r="N373" s="473"/>
      <c r="O373" s="473"/>
      <c r="P373" s="468"/>
      <c r="Q373" s="468"/>
      <c r="R373" s="468"/>
      <c r="S373" s="468"/>
      <c r="T373" s="468"/>
      <c r="U373" s="468"/>
      <c r="V373" s="468"/>
      <c r="W373" s="468"/>
      <c r="X373" s="468"/>
      <c r="Y373" s="468"/>
      <c r="Z373" s="468"/>
      <c r="AA373" s="468"/>
      <c r="AB373" s="468"/>
    </row>
    <row r="374" customFormat="false" ht="12.75" hidden="false" customHeight="false" outlineLevel="0" collapsed="false">
      <c r="K374" s="472"/>
      <c r="L374" s="472"/>
      <c r="M374" s="472"/>
      <c r="N374" s="473"/>
      <c r="O374" s="473"/>
      <c r="P374" s="468"/>
      <c r="Q374" s="468"/>
      <c r="R374" s="468"/>
      <c r="S374" s="468"/>
      <c r="T374" s="468"/>
      <c r="U374" s="468"/>
      <c r="V374" s="468"/>
      <c r="W374" s="468"/>
      <c r="X374" s="468"/>
      <c r="Y374" s="468"/>
      <c r="Z374" s="468"/>
      <c r="AA374" s="468"/>
      <c r="AB374" s="468"/>
    </row>
    <row r="375" customFormat="false" ht="12.75" hidden="false" customHeight="false" outlineLevel="0" collapsed="false">
      <c r="K375" s="472"/>
      <c r="L375" s="472"/>
      <c r="M375" s="472"/>
      <c r="N375" s="473"/>
      <c r="O375" s="473"/>
      <c r="P375" s="468"/>
      <c r="Q375" s="468"/>
      <c r="R375" s="468"/>
      <c r="S375" s="468"/>
      <c r="T375" s="468"/>
      <c r="U375" s="468"/>
      <c r="V375" s="468"/>
      <c r="W375" s="468"/>
      <c r="X375" s="468"/>
      <c r="Y375" s="468"/>
      <c r="Z375" s="468"/>
      <c r="AA375" s="468"/>
      <c r="AB375" s="468"/>
    </row>
    <row r="376" customFormat="false" ht="12.75" hidden="false" customHeight="false" outlineLevel="0" collapsed="false">
      <c r="K376" s="472"/>
      <c r="L376" s="472"/>
      <c r="M376" s="472"/>
      <c r="N376" s="473"/>
      <c r="O376" s="473"/>
      <c r="P376" s="468"/>
      <c r="Q376" s="468"/>
      <c r="R376" s="468"/>
      <c r="S376" s="468"/>
      <c r="T376" s="468"/>
      <c r="U376" s="468"/>
      <c r="V376" s="468"/>
      <c r="W376" s="468"/>
      <c r="X376" s="468"/>
      <c r="Y376" s="468"/>
      <c r="Z376" s="468"/>
      <c r="AA376" s="468"/>
      <c r="AB376" s="468"/>
    </row>
    <row r="377" customFormat="false" ht="12.75" hidden="false" customHeight="false" outlineLevel="0" collapsed="false">
      <c r="K377" s="472"/>
      <c r="L377" s="472"/>
      <c r="M377" s="472"/>
      <c r="N377" s="473"/>
      <c r="O377" s="473"/>
      <c r="P377" s="468"/>
      <c r="Q377" s="468"/>
      <c r="R377" s="468"/>
      <c r="S377" s="468"/>
      <c r="T377" s="468"/>
      <c r="U377" s="468"/>
      <c r="V377" s="468"/>
      <c r="W377" s="468"/>
      <c r="X377" s="468"/>
      <c r="Y377" s="468"/>
      <c r="Z377" s="468"/>
      <c r="AA377" s="468"/>
      <c r="AB377" s="468"/>
    </row>
    <row r="378" s="475" customFormat="true" ht="12.75" hidden="false" customHeight="false" outlineLevel="0" collapsed="false">
      <c r="B378" s="476"/>
      <c r="E378" s="477"/>
      <c r="J378" s="478"/>
      <c r="K378" s="479"/>
      <c r="L378" s="479"/>
      <c r="M378" s="479"/>
      <c r="P378" s="480"/>
      <c r="Q378" s="480"/>
      <c r="R378" s="480"/>
      <c r="S378" s="480"/>
      <c r="T378" s="480"/>
      <c r="U378" s="480"/>
      <c r="V378" s="480"/>
      <c r="W378" s="480"/>
      <c r="X378" s="480"/>
      <c r="Y378" s="480"/>
      <c r="Z378" s="480"/>
      <c r="AA378" s="480"/>
      <c r="AB378" s="480"/>
      <c r="AD378" s="481"/>
    </row>
    <row r="379" customFormat="false" ht="12.75" hidden="false" customHeight="false" outlineLevel="0" collapsed="false">
      <c r="K379" s="472"/>
      <c r="L379" s="472"/>
      <c r="M379" s="472"/>
      <c r="N379" s="473"/>
      <c r="O379" s="473"/>
      <c r="P379" s="468"/>
      <c r="Q379" s="468"/>
      <c r="R379" s="468"/>
      <c r="S379" s="468"/>
      <c r="T379" s="468"/>
      <c r="U379" s="468"/>
      <c r="V379" s="468"/>
      <c r="W379" s="468"/>
      <c r="X379" s="468"/>
      <c r="Y379" s="468"/>
      <c r="Z379" s="468"/>
      <c r="AA379" s="468"/>
      <c r="AB379" s="468"/>
    </row>
    <row r="380" customFormat="false" ht="12.75" hidden="false" customHeight="false" outlineLevel="0" collapsed="false">
      <c r="K380" s="472"/>
      <c r="L380" s="472"/>
      <c r="M380" s="472"/>
      <c r="N380" s="473"/>
      <c r="O380" s="473"/>
      <c r="P380" s="468"/>
      <c r="Q380" s="468"/>
      <c r="R380" s="468"/>
      <c r="S380" s="468"/>
      <c r="T380" s="468"/>
      <c r="U380" s="468"/>
      <c r="V380" s="468"/>
      <c r="W380" s="468"/>
      <c r="X380" s="468"/>
      <c r="Y380" s="468"/>
      <c r="Z380" s="468"/>
      <c r="AA380" s="468"/>
      <c r="AB380" s="468"/>
    </row>
    <row r="381" customFormat="false" ht="12.75" hidden="false" customHeight="false" outlineLevel="0" collapsed="false">
      <c r="K381" s="472"/>
      <c r="L381" s="472"/>
      <c r="M381" s="472"/>
      <c r="N381" s="473"/>
      <c r="O381" s="473"/>
      <c r="P381" s="468"/>
      <c r="Q381" s="468"/>
      <c r="R381" s="468"/>
      <c r="S381" s="468"/>
      <c r="T381" s="468"/>
      <c r="U381" s="468"/>
      <c r="V381" s="468"/>
      <c r="W381" s="468"/>
      <c r="X381" s="468"/>
      <c r="Y381" s="468"/>
      <c r="Z381" s="468"/>
      <c r="AA381" s="468"/>
      <c r="AB381" s="468"/>
    </row>
    <row r="382" customFormat="false" ht="12.75" hidden="false" customHeight="false" outlineLevel="0" collapsed="false">
      <c r="K382" s="472"/>
      <c r="L382" s="472"/>
      <c r="M382" s="472"/>
      <c r="N382" s="473"/>
      <c r="O382" s="473"/>
      <c r="P382" s="468"/>
      <c r="Q382" s="468"/>
      <c r="R382" s="468"/>
      <c r="S382" s="468"/>
      <c r="T382" s="468"/>
      <c r="U382" s="468"/>
      <c r="V382" s="468"/>
      <c r="W382" s="468"/>
      <c r="X382" s="468"/>
      <c r="Y382" s="468"/>
      <c r="Z382" s="468"/>
      <c r="AA382" s="468"/>
      <c r="AB382" s="468"/>
    </row>
    <row r="383" s="475" customFormat="true" ht="12.75" hidden="false" customHeight="false" outlineLevel="0" collapsed="false">
      <c r="B383" s="476"/>
      <c r="E383" s="477"/>
      <c r="J383" s="478"/>
      <c r="K383" s="479"/>
      <c r="L383" s="479"/>
      <c r="M383" s="479"/>
      <c r="P383" s="480"/>
      <c r="Q383" s="480"/>
      <c r="R383" s="480"/>
      <c r="S383" s="480"/>
      <c r="T383" s="480"/>
      <c r="U383" s="480"/>
      <c r="V383" s="480"/>
      <c r="W383" s="480"/>
      <c r="X383" s="480"/>
      <c r="Y383" s="480"/>
      <c r="Z383" s="480"/>
      <c r="AA383" s="480"/>
      <c r="AB383" s="480"/>
      <c r="AD383" s="481"/>
    </row>
    <row r="384" customFormat="false" ht="12.75" hidden="false" customHeight="false" outlineLevel="0" collapsed="false">
      <c r="K384" s="472"/>
      <c r="L384" s="472"/>
      <c r="M384" s="472"/>
      <c r="N384" s="473"/>
      <c r="O384" s="473"/>
      <c r="P384" s="468"/>
      <c r="Q384" s="468"/>
      <c r="R384" s="468"/>
      <c r="S384" s="468"/>
      <c r="T384" s="468"/>
      <c r="U384" s="468"/>
      <c r="V384" s="468"/>
      <c r="W384" s="468"/>
      <c r="X384" s="468"/>
      <c r="Y384" s="468"/>
      <c r="Z384" s="468"/>
      <c r="AA384" s="468"/>
      <c r="AB384" s="468"/>
    </row>
    <row r="385" customFormat="false" ht="12.75" hidden="false" customHeight="false" outlineLevel="0" collapsed="false">
      <c r="K385" s="472"/>
      <c r="L385" s="472"/>
      <c r="M385" s="472"/>
      <c r="N385" s="473"/>
      <c r="O385" s="473"/>
      <c r="P385" s="468"/>
      <c r="Q385" s="468"/>
      <c r="R385" s="489"/>
      <c r="S385" s="468"/>
      <c r="T385" s="468"/>
      <c r="U385" s="468"/>
      <c r="V385" s="468"/>
      <c r="W385" s="468"/>
      <c r="X385" s="468"/>
      <c r="Y385" s="468"/>
      <c r="Z385" s="468"/>
      <c r="AA385" s="468"/>
      <c r="AB385" s="468"/>
    </row>
    <row r="386" customFormat="false" ht="12.75" hidden="false" customHeight="false" outlineLevel="0" collapsed="false">
      <c r="K386" s="472"/>
      <c r="L386" s="472"/>
      <c r="M386" s="472"/>
      <c r="N386" s="473"/>
      <c r="O386" s="473"/>
      <c r="P386" s="468"/>
      <c r="Q386" s="468"/>
      <c r="R386" s="489"/>
      <c r="S386" s="468"/>
      <c r="T386" s="468"/>
      <c r="U386" s="468"/>
      <c r="V386" s="468"/>
      <c r="W386" s="468"/>
      <c r="X386" s="468"/>
      <c r="Y386" s="468"/>
      <c r="Z386" s="468"/>
      <c r="AA386" s="468"/>
      <c r="AB386" s="468"/>
    </row>
    <row r="387" customFormat="false" ht="12.75" hidden="false" customHeight="false" outlineLevel="0" collapsed="false">
      <c r="K387" s="472"/>
      <c r="L387" s="472"/>
      <c r="M387" s="472"/>
      <c r="N387" s="473"/>
      <c r="O387" s="473"/>
      <c r="P387" s="468"/>
      <c r="Q387" s="468"/>
      <c r="R387" s="468"/>
      <c r="S387" s="468"/>
      <c r="T387" s="468"/>
      <c r="U387" s="468"/>
      <c r="V387" s="468"/>
      <c r="W387" s="468"/>
      <c r="X387" s="468"/>
      <c r="Y387" s="468"/>
      <c r="Z387" s="468"/>
      <c r="AA387" s="468"/>
      <c r="AB387" s="468"/>
    </row>
    <row r="388" customFormat="false" ht="12.75" hidden="false" customHeight="false" outlineLevel="0" collapsed="false">
      <c r="K388" s="472"/>
      <c r="L388" s="472"/>
      <c r="M388" s="472"/>
      <c r="N388" s="473"/>
      <c r="O388" s="473"/>
      <c r="P388" s="468"/>
      <c r="Q388" s="468"/>
      <c r="R388" s="468"/>
      <c r="S388" s="468"/>
      <c r="T388" s="468"/>
      <c r="U388" s="468"/>
      <c r="V388" s="468"/>
      <c r="W388" s="468"/>
      <c r="X388" s="468"/>
      <c r="Y388" s="468"/>
      <c r="Z388" s="468"/>
      <c r="AA388" s="468"/>
      <c r="AB388" s="468"/>
    </row>
    <row r="389" s="475" customFormat="true" ht="12.75" hidden="false" customHeight="false" outlineLevel="0" collapsed="false">
      <c r="B389" s="476"/>
      <c r="E389" s="477"/>
      <c r="J389" s="478"/>
      <c r="K389" s="479"/>
      <c r="L389" s="479"/>
      <c r="M389" s="479"/>
      <c r="P389" s="480"/>
      <c r="Q389" s="480"/>
      <c r="R389" s="480"/>
      <c r="S389" s="480"/>
      <c r="T389" s="480"/>
      <c r="U389" s="480"/>
      <c r="V389" s="480"/>
      <c r="W389" s="480"/>
      <c r="X389" s="480"/>
      <c r="Y389" s="480"/>
      <c r="Z389" s="480"/>
      <c r="AA389" s="480"/>
      <c r="AB389" s="480"/>
      <c r="AD389" s="481"/>
    </row>
    <row r="390" customFormat="false" ht="12.75" hidden="false" customHeight="false" outlineLevel="0" collapsed="false">
      <c r="K390" s="472"/>
      <c r="L390" s="472"/>
      <c r="M390" s="472"/>
      <c r="N390" s="473"/>
      <c r="O390" s="473"/>
      <c r="P390" s="468"/>
      <c r="Q390" s="468"/>
      <c r="R390" s="468"/>
      <c r="S390" s="468"/>
      <c r="T390" s="468"/>
      <c r="U390" s="468"/>
      <c r="V390" s="468"/>
      <c r="W390" s="468"/>
      <c r="X390" s="468"/>
      <c r="Y390" s="468"/>
      <c r="Z390" s="468"/>
      <c r="AA390" s="468"/>
      <c r="AB390" s="468"/>
    </row>
    <row r="391" customFormat="false" ht="12.75" hidden="false" customHeight="false" outlineLevel="0" collapsed="false">
      <c r="K391" s="472"/>
      <c r="L391" s="472"/>
      <c r="M391" s="472"/>
      <c r="N391" s="473"/>
      <c r="O391" s="473"/>
      <c r="P391" s="468"/>
      <c r="Q391" s="468"/>
      <c r="R391" s="468"/>
      <c r="S391" s="468"/>
      <c r="T391" s="468"/>
      <c r="U391" s="468"/>
      <c r="V391" s="468"/>
      <c r="W391" s="468"/>
      <c r="X391" s="468"/>
      <c r="Y391" s="468"/>
      <c r="Z391" s="468"/>
      <c r="AA391" s="468"/>
      <c r="AB391" s="468"/>
    </row>
    <row r="392" customFormat="false" ht="12.75" hidden="false" customHeight="false" outlineLevel="0" collapsed="false">
      <c r="K392" s="472"/>
      <c r="L392" s="472"/>
      <c r="M392" s="472"/>
      <c r="N392" s="473"/>
      <c r="O392" s="473"/>
      <c r="P392" s="468"/>
      <c r="Q392" s="468"/>
      <c r="R392" s="468"/>
      <c r="S392" s="468"/>
      <c r="T392" s="468"/>
      <c r="U392" s="468"/>
      <c r="V392" s="468"/>
      <c r="W392" s="468"/>
      <c r="X392" s="468"/>
      <c r="Y392" s="468"/>
      <c r="Z392" s="468"/>
      <c r="AA392" s="468"/>
      <c r="AB392" s="468"/>
    </row>
    <row r="393" customFormat="false" ht="12.75" hidden="false" customHeight="false" outlineLevel="0" collapsed="false">
      <c r="K393" s="472"/>
      <c r="L393" s="472"/>
      <c r="M393" s="472"/>
      <c r="N393" s="473"/>
      <c r="O393" s="473"/>
      <c r="P393" s="468"/>
      <c r="Q393" s="468"/>
      <c r="R393" s="468"/>
      <c r="S393" s="468"/>
      <c r="T393" s="468"/>
      <c r="U393" s="468"/>
      <c r="V393" s="468"/>
      <c r="W393" s="468"/>
      <c r="X393" s="468"/>
      <c r="Y393" s="468"/>
      <c r="Z393" s="468"/>
      <c r="AA393" s="468"/>
      <c r="AB393" s="468"/>
    </row>
    <row r="394" customFormat="false" ht="12.75" hidden="false" customHeight="false" outlineLevel="0" collapsed="false">
      <c r="K394" s="472"/>
      <c r="L394" s="472"/>
      <c r="M394" s="472"/>
      <c r="N394" s="473"/>
      <c r="O394" s="473"/>
      <c r="P394" s="468"/>
      <c r="Q394" s="468"/>
      <c r="R394" s="468"/>
      <c r="S394" s="468"/>
      <c r="T394" s="468"/>
      <c r="U394" s="468"/>
      <c r="V394" s="468"/>
      <c r="W394" s="468"/>
      <c r="X394" s="468"/>
      <c r="Y394" s="468"/>
      <c r="Z394" s="468"/>
      <c r="AA394" s="468"/>
      <c r="AB394" s="468"/>
    </row>
    <row r="395" s="475" customFormat="true" ht="12.75" hidden="false" customHeight="false" outlineLevel="0" collapsed="false">
      <c r="B395" s="476"/>
      <c r="E395" s="477"/>
      <c r="J395" s="478"/>
      <c r="K395" s="479"/>
      <c r="L395" s="479"/>
      <c r="M395" s="479"/>
      <c r="P395" s="480"/>
      <c r="Q395" s="480"/>
      <c r="R395" s="480"/>
      <c r="S395" s="480"/>
      <c r="T395" s="480"/>
      <c r="U395" s="480"/>
      <c r="V395" s="480"/>
      <c r="W395" s="480"/>
      <c r="X395" s="480"/>
      <c r="Y395" s="480"/>
      <c r="Z395" s="480"/>
      <c r="AA395" s="480"/>
      <c r="AB395" s="480"/>
      <c r="AD395" s="481"/>
    </row>
    <row r="396" customFormat="false" ht="12.75" hidden="false" customHeight="false" outlineLevel="0" collapsed="false">
      <c r="K396" s="472"/>
      <c r="L396" s="472"/>
      <c r="M396" s="472"/>
      <c r="N396" s="473"/>
      <c r="O396" s="473"/>
      <c r="P396" s="468"/>
      <c r="Q396" s="468"/>
      <c r="R396" s="468"/>
      <c r="S396" s="468"/>
      <c r="T396" s="468"/>
      <c r="U396" s="468"/>
      <c r="V396" s="468"/>
      <c r="W396" s="468"/>
      <c r="X396" s="468"/>
      <c r="Y396" s="468"/>
      <c r="Z396" s="468"/>
      <c r="AA396" s="468"/>
      <c r="AB396" s="468"/>
    </row>
    <row r="397" customFormat="false" ht="12.75" hidden="false" customHeight="false" outlineLevel="0" collapsed="false">
      <c r="K397" s="472"/>
      <c r="L397" s="472"/>
      <c r="M397" s="472"/>
      <c r="N397" s="473"/>
      <c r="O397" s="473"/>
      <c r="P397" s="468"/>
      <c r="Q397" s="468"/>
      <c r="R397" s="489"/>
      <c r="S397" s="468"/>
      <c r="T397" s="468"/>
      <c r="U397" s="468"/>
      <c r="V397" s="468"/>
      <c r="W397" s="468"/>
      <c r="X397" s="468"/>
      <c r="Y397" s="468"/>
      <c r="Z397" s="468"/>
      <c r="AA397" s="468"/>
      <c r="AB397" s="468"/>
    </row>
    <row r="398" customFormat="false" ht="12.75" hidden="false" customHeight="false" outlineLevel="0" collapsed="false">
      <c r="K398" s="472"/>
      <c r="L398" s="472"/>
      <c r="M398" s="472"/>
      <c r="N398" s="473"/>
      <c r="O398" s="473"/>
      <c r="P398" s="468"/>
      <c r="Q398" s="468"/>
      <c r="R398" s="468"/>
      <c r="S398" s="468"/>
      <c r="T398" s="468"/>
      <c r="U398" s="468"/>
      <c r="V398" s="468"/>
      <c r="W398" s="468"/>
      <c r="X398" s="468"/>
      <c r="Y398" s="468"/>
      <c r="Z398" s="468"/>
      <c r="AA398" s="468"/>
      <c r="AB398" s="468"/>
    </row>
    <row r="399" customFormat="false" ht="12.75" hidden="false" customHeight="false" outlineLevel="0" collapsed="false">
      <c r="K399" s="472"/>
      <c r="L399" s="472"/>
      <c r="M399" s="472"/>
      <c r="N399" s="473"/>
      <c r="O399" s="473"/>
      <c r="P399" s="468"/>
      <c r="Q399" s="468"/>
      <c r="R399" s="468"/>
      <c r="S399" s="468"/>
      <c r="T399" s="468"/>
      <c r="U399" s="468"/>
      <c r="V399" s="468"/>
      <c r="W399" s="468"/>
      <c r="X399" s="468"/>
      <c r="Y399" s="468"/>
      <c r="Z399" s="468"/>
      <c r="AA399" s="468"/>
      <c r="AB399" s="468"/>
    </row>
    <row r="400" s="475" customFormat="true" ht="12.75" hidden="false" customHeight="false" outlineLevel="0" collapsed="false">
      <c r="B400" s="476"/>
      <c r="E400" s="477"/>
      <c r="J400" s="478"/>
      <c r="K400" s="479"/>
      <c r="L400" s="479"/>
      <c r="M400" s="479"/>
      <c r="P400" s="480"/>
      <c r="Q400" s="480"/>
      <c r="R400" s="480"/>
      <c r="S400" s="480"/>
      <c r="T400" s="480"/>
      <c r="U400" s="480"/>
      <c r="V400" s="480"/>
      <c r="W400" s="480"/>
      <c r="X400" s="480"/>
      <c r="Y400" s="480"/>
      <c r="Z400" s="480"/>
      <c r="AA400" s="480"/>
      <c r="AB400" s="480"/>
      <c r="AD400" s="481"/>
    </row>
    <row r="401" customFormat="false" ht="12.75" hidden="false" customHeight="false" outlineLevel="0" collapsed="false">
      <c r="K401" s="472"/>
      <c r="L401" s="472"/>
      <c r="M401" s="472"/>
      <c r="N401" s="473"/>
      <c r="O401" s="473"/>
      <c r="P401" s="468"/>
      <c r="Q401" s="468"/>
      <c r="R401" s="468"/>
      <c r="S401" s="468"/>
      <c r="T401" s="468"/>
      <c r="U401" s="468"/>
      <c r="V401" s="468"/>
      <c r="W401" s="468"/>
      <c r="X401" s="468"/>
      <c r="Y401" s="468"/>
      <c r="Z401" s="468"/>
      <c r="AA401" s="468"/>
      <c r="AB401" s="468"/>
    </row>
    <row r="402" customFormat="false" ht="12.75" hidden="false" customHeight="false" outlineLevel="0" collapsed="false">
      <c r="K402" s="472"/>
      <c r="L402" s="472"/>
      <c r="M402" s="472"/>
      <c r="N402" s="473"/>
      <c r="O402" s="473"/>
      <c r="P402" s="468"/>
      <c r="Q402" s="468"/>
      <c r="R402" s="468"/>
      <c r="S402" s="468"/>
      <c r="T402" s="468"/>
      <c r="U402" s="468"/>
      <c r="V402" s="468"/>
      <c r="W402" s="468"/>
      <c r="X402" s="468"/>
      <c r="Y402" s="468"/>
      <c r="Z402" s="468"/>
      <c r="AA402" s="468"/>
      <c r="AB402" s="468"/>
    </row>
    <row r="403" customFormat="false" ht="12.75" hidden="false" customHeight="false" outlineLevel="0" collapsed="false">
      <c r="K403" s="472"/>
      <c r="L403" s="472"/>
      <c r="M403" s="472"/>
      <c r="N403" s="473"/>
      <c r="O403" s="473"/>
      <c r="P403" s="468"/>
      <c r="Q403" s="468"/>
      <c r="R403" s="468"/>
      <c r="S403" s="468"/>
      <c r="T403" s="468"/>
      <c r="U403" s="468"/>
      <c r="V403" s="468"/>
      <c r="W403" s="468"/>
      <c r="X403" s="468"/>
      <c r="Y403" s="468"/>
      <c r="Z403" s="468"/>
      <c r="AA403" s="468"/>
      <c r="AB403" s="468"/>
    </row>
    <row r="404" customFormat="false" ht="12.75" hidden="false" customHeight="false" outlineLevel="0" collapsed="false">
      <c r="K404" s="472"/>
      <c r="L404" s="472"/>
      <c r="M404" s="472"/>
      <c r="N404" s="473"/>
      <c r="O404" s="473"/>
      <c r="P404" s="468"/>
      <c r="Q404" s="468"/>
      <c r="R404" s="468"/>
      <c r="S404" s="468"/>
      <c r="T404" s="468"/>
      <c r="U404" s="468"/>
      <c r="V404" s="468"/>
      <c r="W404" s="468"/>
      <c r="X404" s="468"/>
      <c r="Y404" s="468"/>
      <c r="Z404" s="468"/>
      <c r="AA404" s="468"/>
      <c r="AB404" s="468"/>
    </row>
    <row r="405" customFormat="false" ht="12.75" hidden="false" customHeight="false" outlineLevel="0" collapsed="false">
      <c r="K405" s="472"/>
      <c r="L405" s="472"/>
      <c r="M405" s="472"/>
      <c r="N405" s="473"/>
      <c r="O405" s="473"/>
      <c r="P405" s="468"/>
      <c r="Q405" s="468"/>
      <c r="R405" s="468"/>
      <c r="S405" s="468"/>
      <c r="T405" s="468"/>
      <c r="U405" s="468"/>
      <c r="V405" s="468"/>
      <c r="W405" s="468"/>
      <c r="X405" s="468"/>
      <c r="Y405" s="468"/>
      <c r="Z405" s="468"/>
      <c r="AA405" s="468"/>
      <c r="AB405" s="468"/>
    </row>
    <row r="406" s="475" customFormat="true" ht="12.75" hidden="false" customHeight="false" outlineLevel="0" collapsed="false">
      <c r="B406" s="476"/>
      <c r="E406" s="477"/>
      <c r="J406" s="478"/>
      <c r="K406" s="479"/>
      <c r="L406" s="479"/>
      <c r="M406" s="479"/>
      <c r="P406" s="480"/>
      <c r="Q406" s="480"/>
      <c r="R406" s="480"/>
      <c r="S406" s="480"/>
      <c r="T406" s="480"/>
      <c r="U406" s="480"/>
      <c r="V406" s="480"/>
      <c r="W406" s="480"/>
      <c r="X406" s="480"/>
      <c r="Y406" s="480"/>
      <c r="Z406" s="480"/>
      <c r="AA406" s="480"/>
      <c r="AB406" s="480"/>
      <c r="AD406" s="481"/>
    </row>
    <row r="407" customFormat="false" ht="12.75" hidden="false" customHeight="false" outlineLevel="0" collapsed="false">
      <c r="K407" s="472"/>
      <c r="L407" s="472"/>
      <c r="M407" s="472"/>
      <c r="N407" s="473"/>
      <c r="O407" s="473"/>
      <c r="P407" s="468"/>
      <c r="Q407" s="468"/>
      <c r="R407" s="468"/>
      <c r="S407" s="468"/>
      <c r="T407" s="468"/>
      <c r="U407" s="468"/>
      <c r="V407" s="468"/>
      <c r="W407" s="468"/>
      <c r="X407" s="468"/>
      <c r="Y407" s="468"/>
      <c r="Z407" s="468"/>
      <c r="AA407" s="468"/>
      <c r="AB407" s="468"/>
    </row>
    <row r="408" customFormat="false" ht="12.75" hidden="false" customHeight="false" outlineLevel="0" collapsed="false">
      <c r="K408" s="472"/>
      <c r="L408" s="472"/>
      <c r="M408" s="472"/>
      <c r="N408" s="473"/>
      <c r="O408" s="473"/>
      <c r="P408" s="468"/>
      <c r="Q408" s="468"/>
      <c r="R408" s="468"/>
      <c r="S408" s="468"/>
      <c r="T408" s="468"/>
      <c r="U408" s="468"/>
      <c r="V408" s="468"/>
      <c r="W408" s="468"/>
      <c r="X408" s="468"/>
      <c r="Y408" s="468"/>
      <c r="Z408" s="468"/>
      <c r="AA408" s="468"/>
      <c r="AB408" s="468"/>
    </row>
    <row r="409" customFormat="false" ht="12.75" hidden="false" customHeight="false" outlineLevel="0" collapsed="false">
      <c r="K409" s="472"/>
      <c r="L409" s="472"/>
      <c r="M409" s="472"/>
      <c r="N409" s="473"/>
      <c r="O409" s="473"/>
      <c r="P409" s="468"/>
      <c r="Q409" s="468"/>
      <c r="R409" s="468"/>
      <c r="S409" s="468"/>
      <c r="T409" s="468"/>
      <c r="U409" s="468"/>
      <c r="V409" s="468"/>
      <c r="W409" s="468"/>
      <c r="X409" s="468"/>
      <c r="Y409" s="468"/>
      <c r="Z409" s="468"/>
      <c r="AA409" s="468"/>
      <c r="AB409" s="468"/>
    </row>
    <row r="410" customFormat="false" ht="12.75" hidden="false" customHeight="false" outlineLevel="0" collapsed="false">
      <c r="K410" s="472"/>
      <c r="L410" s="472"/>
      <c r="M410" s="472"/>
      <c r="N410" s="473"/>
      <c r="O410" s="473"/>
      <c r="P410" s="468"/>
      <c r="Q410" s="468"/>
      <c r="R410" s="468"/>
      <c r="S410" s="468"/>
      <c r="T410" s="468"/>
      <c r="U410" s="468"/>
      <c r="V410" s="468"/>
      <c r="W410" s="468"/>
      <c r="X410" s="468"/>
      <c r="Y410" s="468"/>
      <c r="Z410" s="468"/>
      <c r="AA410" s="468"/>
      <c r="AB410" s="468"/>
    </row>
    <row r="411" customFormat="false" ht="12.75" hidden="false" customHeight="false" outlineLevel="0" collapsed="false">
      <c r="K411" s="472"/>
      <c r="L411" s="472"/>
      <c r="M411" s="472"/>
      <c r="N411" s="473"/>
      <c r="O411" s="473"/>
      <c r="P411" s="468"/>
      <c r="Q411" s="468"/>
      <c r="R411" s="468"/>
      <c r="S411" s="468"/>
      <c r="T411" s="468"/>
      <c r="U411" s="468"/>
      <c r="V411" s="468"/>
      <c r="W411" s="468"/>
      <c r="X411" s="468"/>
      <c r="Y411" s="468"/>
      <c r="Z411" s="468"/>
      <c r="AA411" s="468"/>
      <c r="AB411" s="468"/>
    </row>
    <row r="412" s="475" customFormat="true" ht="12.75" hidden="false" customHeight="false" outlineLevel="0" collapsed="false">
      <c r="B412" s="476"/>
      <c r="E412" s="477"/>
      <c r="J412" s="478"/>
      <c r="K412" s="479"/>
      <c r="L412" s="479"/>
      <c r="M412" s="479"/>
      <c r="P412" s="480"/>
      <c r="Q412" s="480"/>
      <c r="R412" s="480"/>
      <c r="S412" s="480"/>
      <c r="T412" s="480"/>
      <c r="U412" s="480"/>
      <c r="V412" s="480"/>
      <c r="W412" s="480"/>
      <c r="X412" s="480"/>
      <c r="Y412" s="480"/>
      <c r="Z412" s="480"/>
      <c r="AA412" s="480"/>
      <c r="AB412" s="480"/>
      <c r="AD412" s="481"/>
    </row>
    <row r="413" customFormat="false" ht="12.75" hidden="false" customHeight="false" outlineLevel="0" collapsed="false">
      <c r="K413" s="472"/>
      <c r="L413" s="472"/>
      <c r="M413" s="472"/>
      <c r="N413" s="473"/>
      <c r="O413" s="473"/>
      <c r="P413" s="468"/>
      <c r="Q413" s="468"/>
      <c r="R413" s="468"/>
      <c r="S413" s="468"/>
      <c r="T413" s="468"/>
      <c r="U413" s="468"/>
      <c r="V413" s="468"/>
      <c r="W413" s="468"/>
      <c r="X413" s="468"/>
      <c r="Y413" s="468"/>
      <c r="Z413" s="468"/>
      <c r="AA413" s="468"/>
      <c r="AB413" s="468"/>
    </row>
    <row r="414" customFormat="false" ht="12.75" hidden="false" customHeight="false" outlineLevel="0" collapsed="false">
      <c r="K414" s="472"/>
      <c r="L414" s="472"/>
      <c r="M414" s="472"/>
      <c r="N414" s="473"/>
      <c r="O414" s="473"/>
      <c r="P414" s="468"/>
      <c r="Q414" s="468"/>
      <c r="R414" s="468"/>
      <c r="S414" s="468"/>
      <c r="T414" s="468"/>
      <c r="U414" s="468"/>
      <c r="V414" s="468"/>
      <c r="W414" s="468"/>
      <c r="X414" s="468"/>
      <c r="Y414" s="468"/>
      <c r="Z414" s="468"/>
      <c r="AA414" s="468"/>
      <c r="AB414" s="468"/>
    </row>
    <row r="415" customFormat="false" ht="12.75" hidden="false" customHeight="false" outlineLevel="0" collapsed="false">
      <c r="K415" s="472"/>
      <c r="L415" s="472"/>
      <c r="M415" s="472"/>
      <c r="N415" s="473"/>
      <c r="O415" s="473"/>
      <c r="P415" s="468"/>
      <c r="Q415" s="468"/>
      <c r="R415" s="468"/>
      <c r="S415" s="468"/>
      <c r="T415" s="468"/>
      <c r="U415" s="468"/>
      <c r="V415" s="468"/>
      <c r="W415" s="468"/>
      <c r="X415" s="468"/>
      <c r="Y415" s="468"/>
      <c r="Z415" s="468"/>
      <c r="AA415" s="468"/>
      <c r="AB415" s="468"/>
    </row>
    <row r="416" customFormat="false" ht="12.75" hidden="false" customHeight="false" outlineLevel="0" collapsed="false">
      <c r="K416" s="472"/>
      <c r="L416" s="472"/>
      <c r="M416" s="472"/>
      <c r="N416" s="473"/>
      <c r="O416" s="473"/>
      <c r="P416" s="468"/>
      <c r="Q416" s="468"/>
      <c r="R416" s="468"/>
      <c r="S416" s="468"/>
      <c r="T416" s="468"/>
      <c r="U416" s="468"/>
      <c r="V416" s="468"/>
      <c r="W416" s="468"/>
      <c r="X416" s="468"/>
      <c r="Y416" s="468"/>
      <c r="Z416" s="468"/>
      <c r="AA416" s="468"/>
      <c r="AB416" s="468"/>
    </row>
    <row r="417" customFormat="false" ht="12.75" hidden="false" customHeight="false" outlineLevel="0" collapsed="false">
      <c r="K417" s="472"/>
      <c r="L417" s="472"/>
      <c r="M417" s="472"/>
      <c r="N417" s="473"/>
      <c r="O417" s="473"/>
      <c r="P417" s="468"/>
      <c r="Q417" s="468"/>
      <c r="R417" s="468"/>
      <c r="S417" s="468"/>
      <c r="T417" s="468"/>
      <c r="U417" s="468"/>
      <c r="V417" s="468"/>
      <c r="W417" s="468"/>
      <c r="X417" s="468"/>
      <c r="Y417" s="468"/>
      <c r="Z417" s="468"/>
      <c r="AA417" s="468"/>
      <c r="AB417" s="468"/>
    </row>
    <row r="418" s="475" customFormat="true" ht="12.75" hidden="false" customHeight="false" outlineLevel="0" collapsed="false">
      <c r="B418" s="476"/>
      <c r="E418" s="477"/>
      <c r="J418" s="478"/>
      <c r="K418" s="479"/>
      <c r="L418" s="479"/>
      <c r="M418" s="479"/>
      <c r="P418" s="480"/>
      <c r="Q418" s="480"/>
      <c r="R418" s="480"/>
      <c r="S418" s="480"/>
      <c r="T418" s="480"/>
      <c r="U418" s="480"/>
      <c r="V418" s="480"/>
      <c r="W418" s="480"/>
      <c r="X418" s="480"/>
      <c r="Y418" s="480"/>
      <c r="Z418" s="480"/>
      <c r="AA418" s="480"/>
      <c r="AB418" s="480"/>
      <c r="AD418" s="481"/>
    </row>
    <row r="419" customFormat="false" ht="12.75" hidden="false" customHeight="false" outlineLevel="0" collapsed="false">
      <c r="K419" s="472"/>
      <c r="L419" s="472"/>
      <c r="M419" s="472"/>
      <c r="N419" s="473"/>
      <c r="O419" s="473"/>
      <c r="P419" s="468"/>
      <c r="Q419" s="468"/>
      <c r="R419" s="468"/>
      <c r="S419" s="468"/>
      <c r="T419" s="468"/>
      <c r="U419" s="468"/>
      <c r="V419" s="468"/>
      <c r="W419" s="468"/>
      <c r="X419" s="468"/>
      <c r="Y419" s="468"/>
      <c r="Z419" s="468"/>
      <c r="AA419" s="468"/>
      <c r="AB419" s="468"/>
    </row>
    <row r="420" customFormat="false" ht="12.75" hidden="false" customHeight="false" outlineLevel="0" collapsed="false">
      <c r="K420" s="472"/>
      <c r="L420" s="472"/>
      <c r="M420" s="472"/>
      <c r="N420" s="473"/>
      <c r="O420" s="473"/>
      <c r="P420" s="468"/>
      <c r="Q420" s="468"/>
      <c r="R420" s="468"/>
      <c r="S420" s="468"/>
      <c r="T420" s="468"/>
      <c r="U420" s="468"/>
      <c r="V420" s="468"/>
      <c r="W420" s="468"/>
      <c r="X420" s="468"/>
      <c r="Y420" s="468"/>
      <c r="Z420" s="468"/>
      <c r="AA420" s="468"/>
      <c r="AB420" s="468"/>
    </row>
    <row r="421" customFormat="false" ht="12.75" hidden="false" customHeight="false" outlineLevel="0" collapsed="false">
      <c r="K421" s="472"/>
      <c r="L421" s="472"/>
      <c r="M421" s="472"/>
      <c r="N421" s="473"/>
      <c r="O421" s="473"/>
      <c r="P421" s="468"/>
      <c r="Q421" s="468"/>
      <c r="R421" s="468"/>
      <c r="S421" s="468"/>
      <c r="T421" s="468"/>
      <c r="U421" s="468"/>
      <c r="V421" s="468"/>
      <c r="W421" s="468"/>
      <c r="X421" s="468"/>
      <c r="Y421" s="468"/>
      <c r="Z421" s="468"/>
      <c r="AA421" s="468"/>
      <c r="AB421" s="468"/>
    </row>
    <row r="422" customFormat="false" ht="12.75" hidden="false" customHeight="false" outlineLevel="0" collapsed="false">
      <c r="K422" s="472"/>
      <c r="L422" s="472"/>
      <c r="M422" s="472"/>
      <c r="N422" s="473"/>
      <c r="O422" s="473"/>
      <c r="P422" s="468"/>
      <c r="Q422" s="468"/>
      <c r="R422" s="468"/>
      <c r="S422" s="468"/>
      <c r="T422" s="468"/>
      <c r="U422" s="468"/>
      <c r="V422" s="468"/>
      <c r="W422" s="468"/>
      <c r="X422" s="468"/>
      <c r="Y422" s="468"/>
      <c r="Z422" s="468"/>
      <c r="AA422" s="468"/>
      <c r="AB422" s="468"/>
    </row>
    <row r="423" s="475" customFormat="true" ht="12.75" hidden="false" customHeight="false" outlineLevel="0" collapsed="false">
      <c r="B423" s="476"/>
      <c r="E423" s="477"/>
      <c r="J423" s="478"/>
      <c r="K423" s="479"/>
      <c r="L423" s="479"/>
      <c r="M423" s="479"/>
      <c r="P423" s="480"/>
      <c r="Q423" s="480"/>
      <c r="R423" s="480"/>
      <c r="S423" s="480"/>
      <c r="T423" s="480"/>
      <c r="U423" s="480"/>
      <c r="V423" s="480"/>
      <c r="W423" s="480"/>
      <c r="X423" s="480"/>
      <c r="Y423" s="480"/>
      <c r="Z423" s="480"/>
      <c r="AA423" s="480"/>
      <c r="AB423" s="480"/>
      <c r="AD423" s="481"/>
    </row>
    <row r="424" customFormat="false" ht="12.75" hidden="false" customHeight="false" outlineLevel="0" collapsed="false">
      <c r="K424" s="472"/>
      <c r="L424" s="472"/>
      <c r="M424" s="472"/>
      <c r="N424" s="473"/>
      <c r="O424" s="473"/>
      <c r="P424" s="468"/>
      <c r="Q424" s="468"/>
      <c r="R424" s="468"/>
      <c r="S424" s="468"/>
      <c r="T424" s="468"/>
      <c r="U424" s="468"/>
      <c r="V424" s="468"/>
      <c r="W424" s="468"/>
      <c r="X424" s="468"/>
      <c r="Y424" s="468"/>
      <c r="Z424" s="468"/>
      <c r="AA424" s="468"/>
      <c r="AB424" s="468"/>
    </row>
    <row r="425" customFormat="false" ht="12.75" hidden="false" customHeight="false" outlineLevel="0" collapsed="false">
      <c r="K425" s="472"/>
      <c r="L425" s="472"/>
      <c r="M425" s="472"/>
      <c r="N425" s="473"/>
      <c r="O425" s="473"/>
      <c r="P425" s="468"/>
      <c r="Q425" s="468"/>
      <c r="R425" s="468"/>
      <c r="S425" s="468"/>
      <c r="T425" s="468"/>
      <c r="U425" s="468"/>
      <c r="V425" s="468"/>
      <c r="W425" s="468"/>
      <c r="X425" s="468"/>
      <c r="Y425" s="468"/>
      <c r="Z425" s="468"/>
      <c r="AA425" s="468"/>
      <c r="AB425" s="468"/>
    </row>
    <row r="426" customFormat="false" ht="12.75" hidden="false" customHeight="false" outlineLevel="0" collapsed="false">
      <c r="K426" s="472"/>
      <c r="L426" s="472"/>
      <c r="M426" s="472"/>
      <c r="N426" s="473"/>
      <c r="O426" s="473"/>
      <c r="P426" s="468"/>
      <c r="Q426" s="468"/>
      <c r="R426" s="468"/>
      <c r="S426" s="468"/>
      <c r="T426" s="468"/>
      <c r="U426" s="468"/>
      <c r="V426" s="468"/>
      <c r="W426" s="468"/>
      <c r="X426" s="468"/>
      <c r="Y426" s="468"/>
      <c r="Z426" s="468"/>
      <c r="AA426" s="468"/>
      <c r="AB426" s="468"/>
    </row>
    <row r="427" customFormat="false" ht="12.75" hidden="false" customHeight="false" outlineLevel="0" collapsed="false">
      <c r="K427" s="472"/>
      <c r="L427" s="472"/>
      <c r="M427" s="472"/>
      <c r="N427" s="473"/>
      <c r="O427" s="473"/>
      <c r="P427" s="468"/>
      <c r="Q427" s="468"/>
      <c r="R427" s="468"/>
      <c r="S427" s="468"/>
      <c r="T427" s="468"/>
      <c r="U427" s="468"/>
      <c r="V427" s="468"/>
      <c r="W427" s="468"/>
      <c r="X427" s="468"/>
      <c r="Y427" s="468"/>
      <c r="Z427" s="468"/>
      <c r="AA427" s="468"/>
      <c r="AB427" s="468"/>
    </row>
    <row r="428" s="475" customFormat="true" ht="12.75" hidden="false" customHeight="false" outlineLevel="0" collapsed="false">
      <c r="B428" s="476"/>
      <c r="E428" s="477"/>
      <c r="J428" s="478"/>
      <c r="K428" s="479"/>
      <c r="L428" s="479"/>
      <c r="M428" s="479"/>
      <c r="P428" s="480"/>
      <c r="Q428" s="480"/>
      <c r="R428" s="480"/>
      <c r="S428" s="480"/>
      <c r="T428" s="480"/>
      <c r="U428" s="480"/>
      <c r="V428" s="480"/>
      <c r="W428" s="480"/>
      <c r="X428" s="480"/>
      <c r="Y428" s="480"/>
      <c r="Z428" s="480"/>
      <c r="AA428" s="480"/>
      <c r="AB428" s="480"/>
      <c r="AD428" s="481"/>
    </row>
    <row r="429" customFormat="false" ht="12.75" hidden="false" customHeight="false" outlineLevel="0" collapsed="false">
      <c r="K429" s="472"/>
      <c r="L429" s="472"/>
      <c r="M429" s="472"/>
      <c r="N429" s="473"/>
      <c r="O429" s="473"/>
      <c r="P429" s="468"/>
      <c r="Q429" s="468"/>
      <c r="R429" s="468"/>
      <c r="S429" s="468"/>
      <c r="T429" s="468"/>
      <c r="U429" s="468"/>
      <c r="V429" s="468"/>
      <c r="W429" s="468"/>
      <c r="X429" s="468"/>
      <c r="Y429" s="468"/>
      <c r="Z429" s="468"/>
      <c r="AA429" s="468"/>
      <c r="AB429" s="468"/>
    </row>
    <row r="430" customFormat="false" ht="12.75" hidden="false" customHeight="false" outlineLevel="0" collapsed="false">
      <c r="K430" s="472"/>
      <c r="L430" s="472"/>
      <c r="M430" s="472"/>
      <c r="N430" s="473"/>
      <c r="O430" s="473"/>
      <c r="P430" s="468"/>
      <c r="Q430" s="468"/>
      <c r="R430" s="468"/>
      <c r="S430" s="468"/>
      <c r="T430" s="468"/>
      <c r="U430" s="468"/>
      <c r="V430" s="468"/>
      <c r="W430" s="468"/>
      <c r="X430" s="468"/>
      <c r="Y430" s="468"/>
      <c r="Z430" s="468"/>
      <c r="AA430" s="468"/>
      <c r="AB430" s="468"/>
    </row>
    <row r="431" customFormat="false" ht="12.75" hidden="false" customHeight="false" outlineLevel="0" collapsed="false">
      <c r="K431" s="472"/>
      <c r="L431" s="472"/>
      <c r="M431" s="472"/>
      <c r="N431" s="473"/>
      <c r="O431" s="473"/>
      <c r="P431" s="468"/>
      <c r="Q431" s="468"/>
      <c r="R431" s="468"/>
      <c r="S431" s="468"/>
      <c r="T431" s="468"/>
      <c r="U431" s="468"/>
      <c r="V431" s="468"/>
      <c r="W431" s="468"/>
      <c r="X431" s="468"/>
      <c r="Y431" s="468"/>
      <c r="Z431" s="468"/>
      <c r="AA431" s="468"/>
      <c r="AB431" s="468"/>
    </row>
    <row r="432" customFormat="false" ht="12.75" hidden="false" customHeight="false" outlineLevel="0" collapsed="false">
      <c r="K432" s="472"/>
      <c r="L432" s="472"/>
      <c r="M432" s="472"/>
      <c r="N432" s="473"/>
      <c r="O432" s="473"/>
      <c r="P432" s="468"/>
      <c r="Q432" s="468"/>
      <c r="R432" s="468"/>
      <c r="S432" s="468"/>
      <c r="T432" s="468"/>
      <c r="U432" s="468"/>
      <c r="V432" s="468"/>
      <c r="W432" s="468"/>
      <c r="X432" s="468"/>
      <c r="Y432" s="468"/>
      <c r="Z432" s="468"/>
      <c r="AA432" s="468"/>
      <c r="AB432" s="468"/>
    </row>
    <row r="433" customFormat="false" ht="12.75" hidden="false" customHeight="false" outlineLevel="0" collapsed="false">
      <c r="K433" s="472"/>
      <c r="L433" s="472"/>
      <c r="M433" s="472"/>
      <c r="N433" s="473"/>
      <c r="O433" s="473"/>
      <c r="P433" s="468"/>
      <c r="Q433" s="468"/>
      <c r="R433" s="468"/>
      <c r="S433" s="468"/>
      <c r="T433" s="468"/>
      <c r="U433" s="468"/>
      <c r="V433" s="468"/>
      <c r="W433" s="468"/>
      <c r="X433" s="468"/>
      <c r="Y433" s="468"/>
      <c r="Z433" s="468"/>
      <c r="AA433" s="468"/>
      <c r="AB433" s="468"/>
    </row>
    <row r="434" s="475" customFormat="true" ht="12.75" hidden="false" customHeight="false" outlineLevel="0" collapsed="false">
      <c r="B434" s="476"/>
      <c r="E434" s="477"/>
      <c r="J434" s="478"/>
      <c r="K434" s="479"/>
      <c r="L434" s="479"/>
      <c r="M434" s="479"/>
      <c r="P434" s="480"/>
      <c r="Q434" s="480"/>
      <c r="R434" s="480"/>
      <c r="S434" s="480"/>
      <c r="T434" s="480"/>
      <c r="U434" s="480"/>
      <c r="V434" s="480"/>
      <c r="W434" s="480"/>
      <c r="X434" s="480"/>
      <c r="Y434" s="480"/>
      <c r="Z434" s="480"/>
      <c r="AA434" s="480"/>
      <c r="AB434" s="480"/>
      <c r="AD434" s="481"/>
    </row>
    <row r="435" s="475" customFormat="true" ht="12.75" hidden="false" customHeight="false" outlineLevel="0" collapsed="false">
      <c r="B435" s="476"/>
      <c r="E435" s="477"/>
      <c r="J435" s="478"/>
      <c r="K435" s="479"/>
      <c r="L435" s="479"/>
      <c r="M435" s="479"/>
      <c r="P435" s="480"/>
      <c r="Q435" s="480"/>
      <c r="R435" s="480"/>
      <c r="S435" s="480"/>
      <c r="T435" s="480"/>
      <c r="U435" s="480"/>
      <c r="V435" s="480"/>
      <c r="W435" s="480"/>
      <c r="X435" s="480"/>
      <c r="Y435" s="480"/>
      <c r="Z435" s="480"/>
      <c r="AA435" s="480"/>
      <c r="AB435" s="480"/>
      <c r="AD435" s="481"/>
    </row>
    <row r="436" s="475" customFormat="true" ht="12.75" hidden="false" customHeight="false" outlineLevel="0" collapsed="false">
      <c r="B436" s="476"/>
      <c r="C436" s="439"/>
      <c r="D436" s="439"/>
      <c r="E436" s="441"/>
      <c r="F436" s="439"/>
      <c r="G436" s="439"/>
      <c r="H436" s="439"/>
      <c r="I436" s="439"/>
      <c r="J436" s="442"/>
      <c r="K436" s="443"/>
      <c r="L436" s="443"/>
      <c r="M436" s="479"/>
      <c r="P436" s="468"/>
      <c r="Q436" s="468"/>
      <c r="R436" s="480"/>
      <c r="S436" s="480"/>
      <c r="T436" s="480"/>
      <c r="U436" s="480"/>
      <c r="V436" s="480"/>
      <c r="W436" s="480"/>
      <c r="X436" s="480"/>
      <c r="Y436" s="480"/>
      <c r="Z436" s="480"/>
      <c r="AA436" s="480"/>
      <c r="AB436" s="480"/>
      <c r="AD436" s="481"/>
    </row>
    <row r="437" s="475" customFormat="true" ht="12.75" hidden="false" customHeight="false" outlineLevel="0" collapsed="false">
      <c r="B437" s="476"/>
      <c r="C437" s="439"/>
      <c r="D437" s="439"/>
      <c r="E437" s="441"/>
      <c r="F437" s="439"/>
      <c r="G437" s="439"/>
      <c r="H437" s="439"/>
      <c r="I437" s="439"/>
      <c r="J437" s="442"/>
      <c r="K437" s="472"/>
      <c r="L437" s="443"/>
      <c r="M437" s="479"/>
      <c r="P437" s="468"/>
      <c r="Q437" s="468"/>
      <c r="R437" s="480"/>
      <c r="S437" s="480"/>
      <c r="T437" s="480"/>
      <c r="U437" s="480"/>
      <c r="V437" s="480"/>
      <c r="W437" s="480"/>
      <c r="X437" s="480"/>
      <c r="Y437" s="480"/>
      <c r="Z437" s="480"/>
      <c r="AA437" s="480"/>
      <c r="AB437" s="480"/>
      <c r="AD437" s="481"/>
    </row>
    <row r="438" s="475" customFormat="true" ht="12.75" hidden="false" customHeight="false" outlineLevel="0" collapsed="false">
      <c r="B438" s="476"/>
      <c r="E438" s="477"/>
      <c r="I438" s="439"/>
      <c r="J438" s="478"/>
      <c r="K438" s="443"/>
      <c r="L438" s="443"/>
      <c r="M438" s="479"/>
      <c r="P438" s="468"/>
      <c r="Q438" s="468"/>
      <c r="R438" s="480"/>
      <c r="S438" s="480"/>
      <c r="T438" s="480"/>
      <c r="U438" s="480"/>
      <c r="V438" s="480"/>
      <c r="W438" s="480"/>
      <c r="X438" s="480"/>
      <c r="Y438" s="480"/>
      <c r="Z438" s="480"/>
      <c r="AA438" s="480"/>
      <c r="AB438" s="480"/>
      <c r="AD438" s="481"/>
    </row>
    <row r="439" s="475" customFormat="true" ht="12.75" hidden="false" customHeight="false" outlineLevel="0" collapsed="false">
      <c r="B439" s="476"/>
      <c r="E439" s="477"/>
      <c r="J439" s="478"/>
      <c r="K439" s="479"/>
      <c r="L439" s="479"/>
      <c r="M439" s="479"/>
      <c r="P439" s="468"/>
      <c r="Q439" s="468"/>
      <c r="R439" s="480"/>
      <c r="S439" s="480"/>
      <c r="T439" s="480"/>
      <c r="U439" s="480"/>
      <c r="V439" s="480"/>
      <c r="W439" s="480"/>
      <c r="X439" s="480"/>
      <c r="Y439" s="480"/>
      <c r="Z439" s="480"/>
      <c r="AA439" s="480"/>
      <c r="AB439" s="480"/>
      <c r="AD439" s="481"/>
    </row>
    <row r="440" s="475" customFormat="true" ht="12.75" hidden="false" customHeight="false" outlineLevel="0" collapsed="false">
      <c r="B440" s="476"/>
      <c r="E440" s="477"/>
      <c r="J440" s="478"/>
      <c r="K440" s="479"/>
      <c r="L440" s="479"/>
      <c r="M440" s="479"/>
      <c r="P440" s="468"/>
      <c r="Q440" s="468"/>
      <c r="R440" s="480"/>
      <c r="S440" s="480"/>
      <c r="T440" s="480"/>
      <c r="U440" s="480"/>
      <c r="V440" s="480"/>
      <c r="W440" s="480"/>
      <c r="X440" s="480"/>
      <c r="Y440" s="480"/>
      <c r="Z440" s="480"/>
      <c r="AA440" s="480"/>
      <c r="AB440" s="480"/>
      <c r="AD440" s="481"/>
    </row>
    <row r="441" s="475" customFormat="true" ht="12.75" hidden="false" customHeight="false" outlineLevel="0" collapsed="false">
      <c r="B441" s="476"/>
      <c r="E441" s="477"/>
      <c r="J441" s="478"/>
      <c r="K441" s="479"/>
      <c r="L441" s="479"/>
      <c r="M441" s="479"/>
      <c r="P441" s="468"/>
      <c r="Q441" s="468"/>
      <c r="R441" s="480"/>
      <c r="S441" s="480"/>
      <c r="T441" s="480"/>
      <c r="U441" s="480"/>
      <c r="V441" s="480"/>
      <c r="W441" s="480"/>
      <c r="X441" s="480"/>
      <c r="Y441" s="480"/>
      <c r="Z441" s="480"/>
      <c r="AA441" s="480"/>
      <c r="AB441" s="480"/>
      <c r="AD441" s="481"/>
    </row>
    <row r="442" s="475" customFormat="true" ht="12.75" hidden="false" customHeight="false" outlineLevel="0" collapsed="false">
      <c r="B442" s="476"/>
      <c r="C442" s="439"/>
      <c r="D442" s="439"/>
      <c r="E442" s="441"/>
      <c r="F442" s="439"/>
      <c r="G442" s="439"/>
      <c r="H442" s="439"/>
      <c r="I442" s="439"/>
      <c r="J442" s="442"/>
      <c r="K442" s="443"/>
      <c r="L442" s="479"/>
      <c r="M442" s="479"/>
      <c r="P442" s="468"/>
      <c r="Q442" s="468"/>
      <c r="R442" s="480"/>
      <c r="S442" s="480"/>
      <c r="T442" s="480"/>
      <c r="U442" s="480"/>
      <c r="V442" s="480"/>
      <c r="W442" s="480"/>
      <c r="X442" s="480"/>
      <c r="Y442" s="480"/>
      <c r="Z442" s="480"/>
      <c r="AA442" s="480"/>
      <c r="AB442" s="480"/>
      <c r="AD442" s="481"/>
    </row>
    <row r="443" s="475" customFormat="true" ht="12.75" hidden="false" customHeight="false" outlineLevel="0" collapsed="false">
      <c r="B443" s="476"/>
      <c r="E443" s="477"/>
      <c r="I443" s="439"/>
      <c r="J443" s="478"/>
      <c r="K443" s="479"/>
      <c r="L443" s="443"/>
      <c r="M443" s="479"/>
      <c r="P443" s="468"/>
      <c r="Q443" s="468"/>
      <c r="R443" s="480"/>
      <c r="S443" s="480"/>
      <c r="T443" s="480"/>
      <c r="U443" s="480"/>
      <c r="V443" s="480"/>
      <c r="W443" s="480"/>
      <c r="X443" s="480"/>
      <c r="Y443" s="480"/>
      <c r="Z443" s="480"/>
      <c r="AA443" s="480"/>
      <c r="AB443" s="480"/>
      <c r="AD443" s="481"/>
    </row>
    <row r="444" s="475" customFormat="true" ht="12.75" hidden="false" customHeight="false" outlineLevel="0" collapsed="false">
      <c r="B444" s="476"/>
      <c r="E444" s="477"/>
      <c r="J444" s="478"/>
      <c r="K444" s="479"/>
      <c r="L444" s="479"/>
      <c r="M444" s="479"/>
      <c r="P444" s="468"/>
      <c r="Q444" s="468"/>
      <c r="R444" s="480"/>
      <c r="S444" s="480"/>
      <c r="T444" s="480"/>
      <c r="U444" s="480"/>
      <c r="V444" s="480"/>
      <c r="W444" s="480"/>
      <c r="X444" s="480"/>
      <c r="Y444" s="480"/>
      <c r="Z444" s="480"/>
      <c r="AA444" s="480"/>
      <c r="AB444" s="480"/>
      <c r="AD444" s="481"/>
    </row>
    <row r="445" s="475" customFormat="true" ht="12.75" hidden="false" customHeight="false" outlineLevel="0" collapsed="false">
      <c r="B445" s="476"/>
      <c r="E445" s="477"/>
      <c r="J445" s="478"/>
      <c r="K445" s="479"/>
      <c r="L445" s="479"/>
      <c r="M445" s="479"/>
      <c r="P445" s="468"/>
      <c r="Q445" s="468"/>
      <c r="R445" s="480"/>
      <c r="S445" s="480"/>
      <c r="T445" s="480"/>
      <c r="U445" s="480"/>
      <c r="V445" s="480"/>
      <c r="W445" s="480"/>
      <c r="X445" s="480"/>
      <c r="Y445" s="480"/>
      <c r="Z445" s="480"/>
      <c r="AA445" s="480"/>
      <c r="AB445" s="480"/>
      <c r="AD445" s="481"/>
    </row>
    <row r="446" s="475" customFormat="true" ht="12.75" hidden="false" customHeight="false" outlineLevel="0" collapsed="false">
      <c r="B446" s="476"/>
      <c r="E446" s="477"/>
      <c r="J446" s="478"/>
      <c r="K446" s="479"/>
      <c r="L446" s="479"/>
      <c r="M446" s="479"/>
      <c r="P446" s="480"/>
      <c r="Q446" s="480"/>
      <c r="R446" s="480"/>
      <c r="S446" s="480"/>
      <c r="T446" s="480"/>
      <c r="U446" s="480"/>
      <c r="V446" s="480"/>
      <c r="W446" s="480"/>
      <c r="X446" s="480"/>
      <c r="Y446" s="480"/>
      <c r="Z446" s="480"/>
      <c r="AA446" s="480"/>
      <c r="AB446" s="480"/>
      <c r="AD446" s="481"/>
    </row>
    <row r="447" customFormat="false" ht="12.75" hidden="false" customHeight="false" outlineLevel="0" collapsed="false">
      <c r="K447" s="472"/>
      <c r="L447" s="472"/>
      <c r="M447" s="472"/>
      <c r="N447" s="473"/>
      <c r="O447" s="473"/>
      <c r="P447" s="468"/>
      <c r="Q447" s="468"/>
      <c r="R447" s="468"/>
      <c r="S447" s="468"/>
      <c r="T447" s="468"/>
      <c r="U447" s="468"/>
      <c r="V447" s="468"/>
      <c r="W447" s="468"/>
      <c r="X447" s="468"/>
      <c r="Y447" s="468"/>
      <c r="Z447" s="468"/>
      <c r="AA447" s="468"/>
      <c r="AB447" s="468"/>
    </row>
    <row r="448" customFormat="false" ht="12.75" hidden="false" customHeight="false" outlineLevel="0" collapsed="false">
      <c r="K448" s="472"/>
      <c r="L448" s="472"/>
      <c r="M448" s="472"/>
      <c r="N448" s="473"/>
      <c r="O448" s="473"/>
      <c r="P448" s="468"/>
      <c r="Q448" s="468"/>
      <c r="R448" s="468"/>
      <c r="S448" s="468"/>
      <c r="T448" s="468"/>
      <c r="U448" s="468"/>
      <c r="V448" s="468"/>
      <c r="W448" s="468"/>
      <c r="X448" s="468"/>
      <c r="Y448" s="468"/>
      <c r="Z448" s="468"/>
      <c r="AA448" s="468"/>
      <c r="AB448" s="468"/>
    </row>
    <row r="449" customFormat="false" ht="12.75" hidden="false" customHeight="false" outlineLevel="0" collapsed="false">
      <c r="K449" s="472"/>
      <c r="L449" s="472"/>
      <c r="M449" s="472"/>
      <c r="N449" s="473"/>
      <c r="O449" s="473"/>
      <c r="P449" s="468"/>
      <c r="Q449" s="468"/>
      <c r="R449" s="468"/>
      <c r="S449" s="468"/>
      <c r="T449" s="468"/>
      <c r="U449" s="468"/>
      <c r="V449" s="468"/>
      <c r="W449" s="468"/>
      <c r="X449" s="468"/>
      <c r="Y449" s="468"/>
      <c r="Z449" s="468"/>
      <c r="AA449" s="468"/>
      <c r="AB449" s="468"/>
    </row>
    <row r="450" customFormat="false" ht="12.75" hidden="false" customHeight="false" outlineLevel="0" collapsed="false">
      <c r="K450" s="472"/>
      <c r="L450" s="472"/>
      <c r="M450" s="472"/>
      <c r="N450" s="473"/>
      <c r="O450" s="473"/>
      <c r="P450" s="468"/>
      <c r="Q450" s="468"/>
      <c r="R450" s="468"/>
      <c r="S450" s="468"/>
      <c r="T450" s="468"/>
      <c r="U450" s="468"/>
      <c r="V450" s="468"/>
      <c r="W450" s="468"/>
      <c r="X450" s="468"/>
      <c r="Y450" s="468"/>
      <c r="Z450" s="468"/>
      <c r="AA450" s="468"/>
      <c r="AB450" s="468"/>
    </row>
    <row r="451" s="475" customFormat="true" ht="12.75" hidden="false" customHeight="false" outlineLevel="0" collapsed="false">
      <c r="B451" s="476"/>
      <c r="E451" s="477"/>
      <c r="J451" s="478"/>
      <c r="K451" s="479"/>
      <c r="L451" s="479"/>
      <c r="M451" s="479"/>
      <c r="P451" s="480"/>
      <c r="Q451" s="480"/>
      <c r="R451" s="480"/>
      <c r="S451" s="480"/>
      <c r="T451" s="480"/>
      <c r="U451" s="480"/>
      <c r="V451" s="480"/>
      <c r="W451" s="480"/>
      <c r="X451" s="480"/>
      <c r="Y451" s="480"/>
      <c r="Z451" s="480"/>
      <c r="AA451" s="480"/>
      <c r="AB451" s="480"/>
      <c r="AD451" s="481"/>
    </row>
    <row r="452" customFormat="false" ht="12.75" hidden="false" customHeight="false" outlineLevel="0" collapsed="false">
      <c r="K452" s="472"/>
      <c r="L452" s="472"/>
      <c r="M452" s="472"/>
      <c r="N452" s="473"/>
      <c r="O452" s="473"/>
      <c r="P452" s="468"/>
      <c r="Q452" s="468"/>
      <c r="R452" s="468"/>
      <c r="S452" s="468"/>
      <c r="T452" s="468"/>
      <c r="U452" s="468"/>
      <c r="V452" s="468"/>
      <c r="W452" s="468"/>
      <c r="X452" s="468"/>
      <c r="Y452" s="468"/>
      <c r="Z452" s="468"/>
      <c r="AA452" s="468"/>
      <c r="AB452" s="468"/>
    </row>
    <row r="453" customFormat="false" ht="12.75" hidden="false" customHeight="false" outlineLevel="0" collapsed="false">
      <c r="K453" s="472"/>
      <c r="L453" s="472"/>
      <c r="M453" s="472"/>
      <c r="N453" s="473"/>
      <c r="O453" s="473"/>
      <c r="P453" s="468"/>
      <c r="Q453" s="468"/>
      <c r="R453" s="468"/>
      <c r="S453" s="468"/>
      <c r="T453" s="468"/>
      <c r="U453" s="468"/>
      <c r="V453" s="468"/>
      <c r="W453" s="468"/>
      <c r="X453" s="468"/>
      <c r="Y453" s="468"/>
      <c r="Z453" s="468"/>
      <c r="AA453" s="468"/>
      <c r="AB453" s="468"/>
    </row>
    <row r="454" customFormat="false" ht="12.75" hidden="false" customHeight="false" outlineLevel="0" collapsed="false">
      <c r="K454" s="472"/>
      <c r="L454" s="472"/>
      <c r="M454" s="472"/>
      <c r="N454" s="473"/>
      <c r="O454" s="473"/>
      <c r="P454" s="468"/>
      <c r="Q454" s="468"/>
      <c r="R454" s="468"/>
      <c r="S454" s="468"/>
      <c r="T454" s="468"/>
      <c r="U454" s="468"/>
      <c r="V454" s="468"/>
      <c r="W454" s="468"/>
      <c r="X454" s="468"/>
      <c r="Y454" s="468"/>
      <c r="Z454" s="468"/>
      <c r="AA454" s="468"/>
      <c r="AB454" s="468"/>
    </row>
    <row r="455" customFormat="false" ht="12.75" hidden="false" customHeight="false" outlineLevel="0" collapsed="false">
      <c r="K455" s="472"/>
      <c r="L455" s="472"/>
      <c r="M455" s="472"/>
      <c r="N455" s="473"/>
      <c r="O455" s="473"/>
      <c r="P455" s="468"/>
      <c r="Q455" s="468"/>
      <c r="R455" s="468"/>
      <c r="S455" s="468"/>
      <c r="T455" s="468"/>
      <c r="U455" s="468"/>
      <c r="V455" s="468"/>
      <c r="W455" s="468"/>
      <c r="X455" s="468"/>
      <c r="Y455" s="468"/>
      <c r="Z455" s="468"/>
      <c r="AA455" s="468"/>
      <c r="AB455" s="468"/>
    </row>
    <row r="456" s="475" customFormat="true" ht="12.75" hidden="false" customHeight="false" outlineLevel="0" collapsed="false">
      <c r="B456" s="476"/>
      <c r="E456" s="477"/>
      <c r="J456" s="478"/>
      <c r="K456" s="479"/>
      <c r="L456" s="479"/>
      <c r="M456" s="479"/>
      <c r="P456" s="480"/>
      <c r="Q456" s="480"/>
      <c r="R456" s="480"/>
      <c r="S456" s="480"/>
      <c r="T456" s="480"/>
      <c r="U456" s="480"/>
      <c r="V456" s="480"/>
      <c r="W456" s="480"/>
      <c r="X456" s="480"/>
      <c r="Y456" s="480"/>
      <c r="Z456" s="480"/>
      <c r="AA456" s="480"/>
      <c r="AB456" s="480"/>
      <c r="AD456" s="481"/>
    </row>
    <row r="457" customFormat="false" ht="12.75" hidden="false" customHeight="false" outlineLevel="0" collapsed="false">
      <c r="K457" s="472"/>
      <c r="L457" s="472"/>
      <c r="M457" s="472"/>
      <c r="N457" s="473"/>
      <c r="O457" s="473"/>
      <c r="P457" s="468"/>
      <c r="Q457" s="468"/>
      <c r="R457" s="468"/>
      <c r="S457" s="468"/>
      <c r="T457" s="468"/>
      <c r="U457" s="468"/>
      <c r="V457" s="468"/>
      <c r="W457" s="468"/>
      <c r="X457" s="468"/>
      <c r="Y457" s="468"/>
      <c r="Z457" s="468"/>
      <c r="AA457" s="468"/>
      <c r="AB457" s="468"/>
    </row>
    <row r="458" customFormat="false" ht="12.75" hidden="false" customHeight="false" outlineLevel="0" collapsed="false">
      <c r="K458" s="472"/>
      <c r="L458" s="472"/>
      <c r="M458" s="472"/>
      <c r="N458" s="473"/>
      <c r="O458" s="473"/>
      <c r="P458" s="468"/>
      <c r="Q458" s="468"/>
      <c r="R458" s="468"/>
      <c r="S458" s="468"/>
      <c r="T458" s="468"/>
      <c r="U458" s="468"/>
      <c r="V458" s="468"/>
      <c r="W458" s="468"/>
      <c r="X458" s="468"/>
      <c r="Y458" s="468"/>
      <c r="Z458" s="468"/>
      <c r="AA458" s="468"/>
      <c r="AB458" s="468"/>
    </row>
    <row r="459" customFormat="false" ht="12.75" hidden="false" customHeight="false" outlineLevel="0" collapsed="false">
      <c r="K459" s="472"/>
      <c r="L459" s="472"/>
      <c r="M459" s="472"/>
      <c r="N459" s="473"/>
      <c r="O459" s="473"/>
      <c r="P459" s="468"/>
      <c r="Q459" s="468"/>
      <c r="R459" s="468"/>
      <c r="S459" s="468"/>
      <c r="T459" s="468"/>
      <c r="U459" s="468"/>
      <c r="V459" s="468"/>
      <c r="W459" s="468"/>
      <c r="X459" s="468"/>
      <c r="Y459" s="468"/>
      <c r="Z459" s="468"/>
      <c r="AA459" s="468"/>
      <c r="AB459" s="468"/>
    </row>
    <row r="460" customFormat="false" ht="12.75" hidden="false" customHeight="false" outlineLevel="0" collapsed="false">
      <c r="K460" s="472"/>
      <c r="L460" s="472"/>
      <c r="M460" s="472"/>
      <c r="N460" s="473"/>
      <c r="O460" s="473"/>
      <c r="P460" s="468"/>
      <c r="Q460" s="468"/>
      <c r="R460" s="468"/>
      <c r="S460" s="468"/>
      <c r="T460" s="468"/>
      <c r="U460" s="468"/>
      <c r="V460" s="468"/>
      <c r="W460" s="468"/>
      <c r="X460" s="468"/>
      <c r="Y460" s="468"/>
      <c r="Z460" s="468"/>
      <c r="AA460" s="468"/>
      <c r="AB460" s="468"/>
    </row>
    <row r="461" s="475" customFormat="true" ht="12.75" hidden="false" customHeight="false" outlineLevel="0" collapsed="false">
      <c r="B461" s="476"/>
      <c r="E461" s="477"/>
      <c r="J461" s="478"/>
      <c r="K461" s="479"/>
      <c r="L461" s="479"/>
      <c r="M461" s="479"/>
      <c r="P461" s="480"/>
      <c r="Q461" s="480"/>
      <c r="R461" s="480"/>
      <c r="S461" s="480"/>
      <c r="T461" s="480"/>
      <c r="U461" s="480"/>
      <c r="V461" s="480"/>
      <c r="W461" s="480"/>
      <c r="X461" s="480"/>
      <c r="Y461" s="480"/>
      <c r="Z461" s="480"/>
      <c r="AA461" s="480"/>
      <c r="AB461" s="480"/>
      <c r="AD461" s="481"/>
    </row>
    <row r="462" customFormat="false" ht="12.75" hidden="false" customHeight="false" outlineLevel="0" collapsed="false">
      <c r="K462" s="472"/>
      <c r="L462" s="472"/>
      <c r="M462" s="472"/>
      <c r="N462" s="473"/>
      <c r="O462" s="473"/>
      <c r="P462" s="468"/>
      <c r="Q462" s="468"/>
      <c r="R462" s="468"/>
      <c r="S462" s="468"/>
      <c r="T462" s="468"/>
      <c r="U462" s="468"/>
      <c r="V462" s="468"/>
      <c r="W462" s="468"/>
      <c r="X462" s="468"/>
      <c r="Y462" s="468"/>
      <c r="Z462" s="468"/>
      <c r="AA462" s="468"/>
      <c r="AB462" s="468"/>
    </row>
    <row r="463" customFormat="false" ht="12.75" hidden="false" customHeight="false" outlineLevel="0" collapsed="false">
      <c r="K463" s="472"/>
      <c r="L463" s="472"/>
      <c r="M463" s="472"/>
      <c r="N463" s="473"/>
      <c r="O463" s="473"/>
      <c r="P463" s="468"/>
      <c r="Q463" s="468"/>
      <c r="R463" s="468"/>
      <c r="S463" s="468"/>
      <c r="T463" s="468"/>
      <c r="U463" s="468"/>
      <c r="V463" s="468"/>
      <c r="W463" s="468"/>
      <c r="X463" s="468"/>
      <c r="Y463" s="468"/>
      <c r="Z463" s="468"/>
      <c r="AA463" s="468"/>
      <c r="AB463" s="468"/>
    </row>
    <row r="464" customFormat="false" ht="12.75" hidden="false" customHeight="false" outlineLevel="0" collapsed="false">
      <c r="K464" s="472"/>
      <c r="L464" s="472"/>
      <c r="M464" s="472"/>
      <c r="N464" s="473"/>
      <c r="O464" s="473"/>
      <c r="P464" s="468"/>
      <c r="Q464" s="468"/>
      <c r="R464" s="468"/>
      <c r="S464" s="468"/>
      <c r="T464" s="468"/>
      <c r="U464" s="468"/>
      <c r="V464" s="468"/>
      <c r="W464" s="468"/>
      <c r="X464" s="468"/>
      <c r="Y464" s="468"/>
      <c r="Z464" s="468"/>
      <c r="AA464" s="468"/>
      <c r="AB464" s="468"/>
    </row>
    <row r="465" customFormat="false" ht="12.75" hidden="false" customHeight="false" outlineLevel="0" collapsed="false">
      <c r="K465" s="472"/>
      <c r="L465" s="472"/>
      <c r="M465" s="472"/>
      <c r="N465" s="473"/>
      <c r="O465" s="473"/>
      <c r="P465" s="468"/>
      <c r="Q465" s="468"/>
      <c r="R465" s="468"/>
      <c r="S465" s="468"/>
      <c r="T465" s="468"/>
      <c r="U465" s="468"/>
      <c r="V465" s="468"/>
      <c r="W465" s="468"/>
      <c r="X465" s="468"/>
      <c r="Y465" s="468"/>
      <c r="Z465" s="468"/>
      <c r="AA465" s="468"/>
      <c r="AB465" s="468"/>
    </row>
    <row r="466" s="475" customFormat="true" ht="12.75" hidden="false" customHeight="false" outlineLevel="0" collapsed="false">
      <c r="B466" s="476"/>
      <c r="E466" s="477"/>
      <c r="J466" s="478"/>
      <c r="K466" s="479"/>
      <c r="L466" s="479"/>
      <c r="M466" s="479"/>
      <c r="P466" s="480"/>
      <c r="Q466" s="480"/>
      <c r="R466" s="480"/>
      <c r="S466" s="480"/>
      <c r="T466" s="480"/>
      <c r="U466" s="480"/>
      <c r="V466" s="480"/>
      <c r="W466" s="480"/>
      <c r="X466" s="480"/>
      <c r="Y466" s="480"/>
      <c r="Z466" s="480"/>
      <c r="AA466" s="480"/>
      <c r="AB466" s="480"/>
      <c r="AD466" s="481"/>
    </row>
    <row r="467" customFormat="false" ht="12.75" hidden="false" customHeight="false" outlineLevel="0" collapsed="false">
      <c r="K467" s="472"/>
      <c r="L467" s="472"/>
      <c r="M467" s="472"/>
      <c r="N467" s="473"/>
      <c r="O467" s="473"/>
      <c r="P467" s="468"/>
      <c r="Q467" s="468"/>
      <c r="R467" s="468"/>
      <c r="S467" s="468"/>
      <c r="T467" s="468"/>
      <c r="U467" s="468"/>
      <c r="V467" s="468"/>
      <c r="W467" s="468"/>
      <c r="X467" s="468"/>
      <c r="Y467" s="468"/>
      <c r="Z467" s="468"/>
      <c r="AA467" s="468"/>
      <c r="AB467" s="468"/>
    </row>
    <row r="468" customFormat="false" ht="12.75" hidden="false" customHeight="false" outlineLevel="0" collapsed="false">
      <c r="K468" s="472"/>
      <c r="L468" s="472"/>
      <c r="M468" s="472"/>
      <c r="N468" s="473"/>
      <c r="O468" s="473"/>
      <c r="P468" s="468"/>
      <c r="Q468" s="468"/>
      <c r="R468" s="468"/>
      <c r="S468" s="468"/>
      <c r="T468" s="468"/>
      <c r="U468" s="468"/>
      <c r="V468" s="468"/>
      <c r="W468" s="468"/>
      <c r="X468" s="468"/>
      <c r="Y468" s="468"/>
      <c r="Z468" s="468"/>
      <c r="AA468" s="468"/>
      <c r="AB468" s="468"/>
    </row>
    <row r="469" customFormat="false" ht="12.75" hidden="false" customHeight="false" outlineLevel="0" collapsed="false">
      <c r="K469" s="472"/>
      <c r="L469" s="472"/>
      <c r="M469" s="472"/>
      <c r="N469" s="473"/>
      <c r="O469" s="473"/>
      <c r="P469" s="468"/>
      <c r="Q469" s="468"/>
      <c r="R469" s="468"/>
      <c r="S469" s="468"/>
      <c r="T469" s="468"/>
      <c r="U469" s="468"/>
      <c r="V469" s="468"/>
      <c r="W469" s="468"/>
      <c r="X469" s="468"/>
      <c r="Y469" s="468"/>
      <c r="Z469" s="468"/>
      <c r="AA469" s="468"/>
      <c r="AB469" s="468"/>
    </row>
    <row r="470" customFormat="false" ht="12.75" hidden="false" customHeight="false" outlineLevel="0" collapsed="false">
      <c r="K470" s="472"/>
      <c r="L470" s="472"/>
      <c r="M470" s="472"/>
      <c r="N470" s="473"/>
      <c r="O470" s="473"/>
      <c r="P470" s="468"/>
      <c r="Q470" s="468"/>
      <c r="R470" s="468"/>
      <c r="S470" s="468"/>
      <c r="T470" s="468"/>
      <c r="U470" s="468"/>
      <c r="V470" s="468"/>
      <c r="W470" s="468"/>
      <c r="X470" s="468"/>
      <c r="Y470" s="468"/>
      <c r="Z470" s="468"/>
      <c r="AA470" s="468"/>
      <c r="AB470" s="468"/>
    </row>
    <row r="471" s="475" customFormat="true" ht="12.75" hidden="false" customHeight="false" outlineLevel="0" collapsed="false">
      <c r="B471" s="476"/>
      <c r="E471" s="477"/>
      <c r="J471" s="478"/>
      <c r="K471" s="479"/>
      <c r="L471" s="479"/>
      <c r="M471" s="479"/>
      <c r="P471" s="480"/>
      <c r="Q471" s="480"/>
      <c r="R471" s="480"/>
      <c r="S471" s="480"/>
      <c r="T471" s="480"/>
      <c r="U471" s="480"/>
      <c r="V471" s="480"/>
      <c r="W471" s="480"/>
      <c r="X471" s="480"/>
      <c r="Y471" s="480"/>
      <c r="Z471" s="480"/>
      <c r="AA471" s="480"/>
      <c r="AB471" s="480"/>
      <c r="AD471" s="481"/>
    </row>
    <row r="472" s="475" customFormat="true" ht="12.75" hidden="false" customHeight="false" outlineLevel="0" collapsed="false">
      <c r="B472" s="476"/>
      <c r="E472" s="477"/>
      <c r="J472" s="478"/>
      <c r="K472" s="479"/>
      <c r="L472" s="479"/>
      <c r="M472" s="479"/>
      <c r="P472" s="480"/>
      <c r="Q472" s="480"/>
      <c r="R472" s="480"/>
      <c r="S472" s="480"/>
      <c r="T472" s="480"/>
      <c r="U472" s="480"/>
      <c r="V472" s="480"/>
      <c r="W472" s="480"/>
      <c r="X472" s="480"/>
      <c r="Y472" s="480"/>
      <c r="Z472" s="480"/>
      <c r="AA472" s="480"/>
      <c r="AB472" s="480"/>
      <c r="AD472" s="481"/>
    </row>
    <row r="473" customFormat="false" ht="12.75" hidden="false" customHeight="false" outlineLevel="0" collapsed="false">
      <c r="K473" s="472"/>
      <c r="L473" s="472"/>
      <c r="M473" s="472"/>
      <c r="N473" s="473"/>
      <c r="O473" s="473"/>
      <c r="P473" s="468"/>
      <c r="Q473" s="468"/>
      <c r="R473" s="468"/>
      <c r="S473" s="468"/>
      <c r="T473" s="468"/>
      <c r="U473" s="468"/>
      <c r="V473" s="468"/>
      <c r="W473" s="468"/>
      <c r="X473" s="468"/>
      <c r="Y473" s="468"/>
      <c r="Z473" s="468"/>
      <c r="AA473" s="468"/>
      <c r="AB473" s="468"/>
    </row>
    <row r="474" customFormat="false" ht="12.75" hidden="false" customHeight="false" outlineLevel="0" collapsed="false">
      <c r="K474" s="472"/>
      <c r="L474" s="472"/>
      <c r="M474" s="472"/>
      <c r="N474" s="473"/>
      <c r="O474" s="473"/>
      <c r="P474" s="468"/>
      <c r="Q474" s="468"/>
      <c r="R474" s="468"/>
      <c r="S474" s="468"/>
      <c r="T474" s="468"/>
      <c r="U474" s="468"/>
      <c r="V474" s="468"/>
      <c r="W474" s="468"/>
      <c r="X474" s="468"/>
      <c r="Y474" s="468"/>
      <c r="Z474" s="468"/>
      <c r="AA474" s="468"/>
      <c r="AB474" s="468"/>
    </row>
    <row r="475" customFormat="false" ht="12.75" hidden="false" customHeight="false" outlineLevel="0" collapsed="false">
      <c r="K475" s="472"/>
      <c r="L475" s="472"/>
      <c r="M475" s="472"/>
      <c r="N475" s="473"/>
      <c r="O475" s="473"/>
      <c r="P475" s="468"/>
      <c r="Q475" s="468"/>
      <c r="R475" s="468"/>
      <c r="S475" s="468"/>
      <c r="T475" s="468"/>
      <c r="U475" s="468"/>
      <c r="V475" s="468"/>
      <c r="W475" s="468"/>
      <c r="X475" s="468"/>
      <c r="Y475" s="468"/>
      <c r="Z475" s="468"/>
      <c r="AA475" s="468"/>
      <c r="AB475" s="468"/>
    </row>
    <row r="476" customFormat="false" ht="12.75" hidden="false" customHeight="false" outlineLevel="0" collapsed="false">
      <c r="K476" s="472"/>
      <c r="L476" s="472"/>
      <c r="M476" s="472"/>
      <c r="N476" s="473"/>
      <c r="O476" s="473"/>
      <c r="P476" s="468"/>
      <c r="Q476" s="468"/>
      <c r="R476" s="468"/>
      <c r="S476" s="468"/>
      <c r="T476" s="468"/>
      <c r="U476" s="468"/>
      <c r="V476" s="468"/>
      <c r="W476" s="468"/>
      <c r="X476" s="468"/>
      <c r="Y476" s="468"/>
      <c r="Z476" s="468"/>
      <c r="AA476" s="468"/>
      <c r="AB476" s="468"/>
    </row>
    <row r="477" customFormat="false" ht="12.75" hidden="false" customHeight="false" outlineLevel="0" collapsed="false">
      <c r="K477" s="472"/>
      <c r="L477" s="472"/>
      <c r="M477" s="472"/>
      <c r="N477" s="473"/>
      <c r="O477" s="473"/>
      <c r="P477" s="468"/>
      <c r="Q477" s="468"/>
      <c r="R477" s="468"/>
      <c r="S477" s="468"/>
      <c r="T477" s="468"/>
      <c r="U477" s="468"/>
      <c r="V477" s="468"/>
      <c r="W477" s="468"/>
      <c r="X477" s="468"/>
      <c r="Y477" s="468"/>
      <c r="Z477" s="468"/>
      <c r="AA477" s="468"/>
      <c r="AB477" s="468"/>
    </row>
    <row r="478" s="475" customFormat="true" ht="12.75" hidden="false" customHeight="false" outlineLevel="0" collapsed="false">
      <c r="B478" s="476"/>
      <c r="E478" s="477"/>
      <c r="J478" s="478"/>
      <c r="K478" s="479"/>
      <c r="L478" s="479"/>
      <c r="M478" s="479"/>
      <c r="P478" s="480"/>
      <c r="Q478" s="480"/>
      <c r="R478" s="480"/>
      <c r="S478" s="480"/>
      <c r="T478" s="480"/>
      <c r="U478" s="480"/>
      <c r="V478" s="480"/>
      <c r="W478" s="480"/>
      <c r="X478" s="480"/>
      <c r="Y478" s="480"/>
      <c r="Z478" s="480"/>
      <c r="AA478" s="480"/>
      <c r="AB478" s="480"/>
      <c r="AD478" s="481"/>
    </row>
    <row r="479" s="475" customFormat="true" ht="12.75" hidden="false" customHeight="false" outlineLevel="0" collapsed="false">
      <c r="B479" s="476"/>
      <c r="E479" s="477"/>
      <c r="J479" s="478"/>
      <c r="K479" s="479"/>
      <c r="L479" s="479"/>
      <c r="M479" s="479"/>
      <c r="P479" s="480"/>
      <c r="Q479" s="480"/>
      <c r="R479" s="480"/>
      <c r="S479" s="480"/>
      <c r="T479" s="480"/>
      <c r="U479" s="480"/>
      <c r="V479" s="480"/>
      <c r="W479" s="480"/>
      <c r="X479" s="480"/>
      <c r="Y479" s="480"/>
      <c r="Z479" s="480"/>
      <c r="AA479" s="480"/>
      <c r="AB479" s="480"/>
      <c r="AD479" s="481"/>
    </row>
    <row r="480" s="475" customFormat="true" ht="12.75" hidden="false" customHeight="false" outlineLevel="0" collapsed="false">
      <c r="B480" s="440"/>
      <c r="C480" s="439"/>
      <c r="D480" s="439"/>
      <c r="E480" s="441"/>
      <c r="F480" s="439"/>
      <c r="G480" s="439"/>
      <c r="H480" s="439"/>
      <c r="I480" s="439"/>
      <c r="J480" s="442"/>
      <c r="K480" s="472"/>
      <c r="L480" s="472"/>
      <c r="M480" s="479"/>
      <c r="P480" s="468"/>
      <c r="Q480" s="468"/>
      <c r="R480" s="480"/>
      <c r="S480" s="480"/>
      <c r="T480" s="480"/>
      <c r="U480" s="480"/>
      <c r="V480" s="480"/>
      <c r="W480" s="480"/>
      <c r="X480" s="480"/>
      <c r="Y480" s="480"/>
      <c r="Z480" s="480"/>
      <c r="AA480" s="480"/>
      <c r="AB480" s="480"/>
      <c r="AD480" s="481"/>
    </row>
    <row r="481" s="475" customFormat="true" ht="12.75" hidden="false" customHeight="false" outlineLevel="0" collapsed="false">
      <c r="B481" s="476"/>
      <c r="E481" s="477"/>
      <c r="H481" s="439"/>
      <c r="I481" s="439"/>
      <c r="J481" s="478"/>
      <c r="K481" s="472"/>
      <c r="L481" s="472"/>
      <c r="M481" s="479"/>
      <c r="P481" s="468"/>
      <c r="Q481" s="468"/>
      <c r="R481" s="480"/>
      <c r="S481" s="480"/>
      <c r="T481" s="480"/>
      <c r="U481" s="480"/>
      <c r="V481" s="480"/>
      <c r="W481" s="480"/>
      <c r="X481" s="480"/>
      <c r="Y481" s="480"/>
      <c r="Z481" s="480"/>
      <c r="AA481" s="480"/>
      <c r="AB481" s="480"/>
      <c r="AD481" s="481"/>
    </row>
    <row r="482" s="475" customFormat="true" ht="12.75" hidden="false" customHeight="false" outlineLevel="0" collapsed="false">
      <c r="B482" s="476"/>
      <c r="E482" s="477"/>
      <c r="J482" s="478"/>
      <c r="K482" s="472"/>
      <c r="L482" s="472"/>
      <c r="M482" s="479"/>
      <c r="P482" s="480"/>
      <c r="Q482" s="480"/>
      <c r="R482" s="480"/>
      <c r="S482" s="480"/>
      <c r="T482" s="480"/>
      <c r="U482" s="480"/>
      <c r="V482" s="480"/>
      <c r="W482" s="480"/>
      <c r="X482" s="480"/>
      <c r="Y482" s="480"/>
      <c r="Z482" s="480"/>
      <c r="AA482" s="480"/>
      <c r="AB482" s="480"/>
      <c r="AD482" s="481"/>
    </row>
    <row r="483" s="475" customFormat="true" ht="12.75" hidden="false" customHeight="false" outlineLevel="0" collapsed="false">
      <c r="B483" s="476"/>
      <c r="E483" s="477"/>
      <c r="J483" s="478"/>
      <c r="K483" s="479"/>
      <c r="L483" s="479"/>
      <c r="M483" s="479"/>
      <c r="P483" s="480"/>
      <c r="Q483" s="480"/>
      <c r="R483" s="480"/>
      <c r="S483" s="480"/>
      <c r="T483" s="480"/>
      <c r="U483" s="480"/>
      <c r="V483" s="480"/>
      <c r="W483" s="480"/>
      <c r="X483" s="480"/>
      <c r="Y483" s="480"/>
      <c r="Z483" s="480"/>
      <c r="AA483" s="480"/>
      <c r="AB483" s="480"/>
      <c r="AD483" s="481"/>
    </row>
    <row r="484" s="475" customFormat="true" ht="12.75" hidden="false" customHeight="false" outlineLevel="0" collapsed="false">
      <c r="B484" s="476"/>
      <c r="E484" s="477"/>
      <c r="J484" s="478"/>
      <c r="K484" s="479"/>
      <c r="L484" s="479"/>
      <c r="M484" s="479"/>
      <c r="P484" s="480"/>
      <c r="Q484" s="480"/>
      <c r="R484" s="480"/>
      <c r="S484" s="480"/>
      <c r="T484" s="480"/>
      <c r="U484" s="480"/>
      <c r="V484" s="480"/>
      <c r="W484" s="480"/>
      <c r="X484" s="480"/>
      <c r="Y484" s="480"/>
      <c r="Z484" s="480"/>
      <c r="AA484" s="480"/>
      <c r="AB484" s="480"/>
      <c r="AD484" s="481"/>
    </row>
    <row r="485" s="475" customFormat="true" ht="12.75" hidden="false" customHeight="false" outlineLevel="0" collapsed="false">
      <c r="B485" s="476"/>
      <c r="E485" s="477"/>
      <c r="J485" s="478"/>
      <c r="K485" s="479"/>
      <c r="L485" s="479"/>
      <c r="M485" s="479"/>
      <c r="P485" s="480"/>
      <c r="Q485" s="480"/>
      <c r="R485" s="480"/>
      <c r="S485" s="480"/>
      <c r="T485" s="480"/>
      <c r="U485" s="480"/>
      <c r="V485" s="480"/>
      <c r="W485" s="480"/>
      <c r="X485" s="480"/>
      <c r="Y485" s="480"/>
      <c r="Z485" s="480"/>
      <c r="AA485" s="480"/>
      <c r="AB485" s="480"/>
      <c r="AD485" s="481"/>
    </row>
    <row r="486" s="475" customFormat="true" ht="12.75" hidden="false" customHeight="false" outlineLevel="0" collapsed="false">
      <c r="B486" s="440"/>
      <c r="C486" s="439"/>
      <c r="D486" s="439"/>
      <c r="E486" s="441"/>
      <c r="F486" s="439"/>
      <c r="G486" s="439"/>
      <c r="H486" s="439"/>
      <c r="I486" s="439"/>
      <c r="J486" s="442"/>
      <c r="K486" s="472"/>
      <c r="L486" s="472"/>
      <c r="M486" s="479"/>
      <c r="P486" s="468"/>
      <c r="Q486" s="480"/>
      <c r="R486" s="480"/>
      <c r="S486" s="480"/>
      <c r="T486" s="480"/>
      <c r="U486" s="480"/>
      <c r="V486" s="480"/>
      <c r="W486" s="480"/>
      <c r="X486" s="480"/>
      <c r="Y486" s="480"/>
      <c r="Z486" s="480"/>
      <c r="AA486" s="480"/>
      <c r="AB486" s="480"/>
      <c r="AD486" s="481"/>
    </row>
    <row r="487" s="475" customFormat="true" ht="12.75" hidden="false" customHeight="false" outlineLevel="0" collapsed="false">
      <c r="B487" s="476"/>
      <c r="E487" s="477"/>
      <c r="H487" s="439"/>
      <c r="I487" s="439"/>
      <c r="J487" s="478"/>
      <c r="K487" s="472"/>
      <c r="L487" s="472"/>
      <c r="M487" s="479"/>
      <c r="P487" s="480"/>
      <c r="Q487" s="468"/>
      <c r="R487" s="480"/>
      <c r="S487" s="480"/>
      <c r="T487" s="480"/>
      <c r="U487" s="480"/>
      <c r="V487" s="480"/>
      <c r="W487" s="480"/>
      <c r="X487" s="480"/>
      <c r="Y487" s="480"/>
      <c r="Z487" s="480"/>
      <c r="AA487" s="480"/>
      <c r="AB487" s="480"/>
      <c r="AD487" s="481"/>
    </row>
    <row r="488" s="475" customFormat="true" ht="12.75" hidden="false" customHeight="false" outlineLevel="0" collapsed="false">
      <c r="B488" s="476"/>
      <c r="E488" s="477"/>
      <c r="J488" s="478"/>
      <c r="K488" s="472"/>
      <c r="L488" s="472"/>
      <c r="M488" s="479"/>
      <c r="P488" s="480"/>
      <c r="Q488" s="480"/>
      <c r="R488" s="480"/>
      <c r="S488" s="480"/>
      <c r="T488" s="480"/>
      <c r="U488" s="480"/>
      <c r="V488" s="480"/>
      <c r="W488" s="480"/>
      <c r="X488" s="480"/>
      <c r="Y488" s="480"/>
      <c r="Z488" s="480"/>
      <c r="AA488" s="480"/>
      <c r="AB488" s="480"/>
      <c r="AD488" s="481"/>
    </row>
    <row r="489" s="475" customFormat="true" ht="12.75" hidden="false" customHeight="false" outlineLevel="0" collapsed="false">
      <c r="B489" s="476"/>
      <c r="E489" s="477"/>
      <c r="J489" s="478"/>
      <c r="K489" s="479"/>
      <c r="L489" s="479"/>
      <c r="M489" s="479"/>
      <c r="P489" s="480"/>
      <c r="Q489" s="480"/>
      <c r="R489" s="480"/>
      <c r="S489" s="480"/>
      <c r="T489" s="480"/>
      <c r="U489" s="480"/>
      <c r="V489" s="480"/>
      <c r="W489" s="480"/>
      <c r="X489" s="480"/>
      <c r="Y489" s="480"/>
      <c r="Z489" s="480"/>
      <c r="AA489" s="480"/>
      <c r="AB489" s="480"/>
      <c r="AD489" s="481"/>
    </row>
    <row r="490" s="475" customFormat="true" ht="12.75" hidden="false" customHeight="false" outlineLevel="0" collapsed="false">
      <c r="B490" s="476"/>
      <c r="E490" s="477"/>
      <c r="J490" s="478"/>
      <c r="K490" s="479"/>
      <c r="L490" s="479"/>
      <c r="M490" s="479"/>
      <c r="P490" s="480"/>
      <c r="Q490" s="480"/>
      <c r="R490" s="480"/>
      <c r="S490" s="480"/>
      <c r="T490" s="480"/>
      <c r="U490" s="480"/>
      <c r="V490" s="480"/>
      <c r="W490" s="480"/>
      <c r="X490" s="480"/>
      <c r="Y490" s="480"/>
      <c r="Z490" s="480"/>
      <c r="AA490" s="480"/>
      <c r="AB490" s="480"/>
      <c r="AD490" s="481"/>
    </row>
    <row r="491" customFormat="false" ht="12.75" hidden="false" customHeight="false" outlineLevel="0" collapsed="false">
      <c r="K491" s="472"/>
      <c r="L491" s="472"/>
      <c r="M491" s="472"/>
      <c r="N491" s="473"/>
      <c r="O491" s="473"/>
      <c r="P491" s="468"/>
      <c r="Q491" s="468"/>
      <c r="R491" s="468"/>
      <c r="S491" s="468"/>
      <c r="T491" s="468"/>
      <c r="U491" s="468"/>
      <c r="V491" s="468"/>
      <c r="W491" s="468"/>
      <c r="X491" s="468"/>
      <c r="Y491" s="468"/>
      <c r="Z491" s="468"/>
      <c r="AA491" s="468"/>
      <c r="AB491" s="468"/>
    </row>
    <row r="492" customFormat="false" ht="12.75" hidden="false" customHeight="false" outlineLevel="0" collapsed="false">
      <c r="K492" s="472"/>
      <c r="L492" s="472"/>
      <c r="M492" s="472"/>
      <c r="N492" s="473"/>
      <c r="O492" s="473"/>
      <c r="P492" s="468"/>
      <c r="Q492" s="468"/>
      <c r="R492" s="468"/>
      <c r="S492" s="468"/>
      <c r="T492" s="468"/>
      <c r="U492" s="468"/>
      <c r="V492" s="468"/>
      <c r="W492" s="468"/>
      <c r="X492" s="468"/>
      <c r="Y492" s="468"/>
      <c r="Z492" s="468"/>
      <c r="AA492" s="468"/>
      <c r="AB492" s="468"/>
    </row>
    <row r="493" customFormat="false" ht="12.75" hidden="false" customHeight="false" outlineLevel="0" collapsed="false">
      <c r="K493" s="472"/>
      <c r="L493" s="472"/>
      <c r="M493" s="472"/>
      <c r="N493" s="473"/>
      <c r="O493" s="473"/>
      <c r="P493" s="468"/>
      <c r="Q493" s="468"/>
      <c r="R493" s="468"/>
      <c r="S493" s="468"/>
      <c r="T493" s="468"/>
      <c r="U493" s="468"/>
      <c r="V493" s="468"/>
      <c r="W493" s="468"/>
      <c r="X493" s="468"/>
      <c r="Y493" s="468"/>
      <c r="Z493" s="468"/>
      <c r="AA493" s="468"/>
      <c r="AB493" s="468"/>
    </row>
    <row r="494" s="475" customFormat="true" ht="12.75" hidden="false" customHeight="false" outlineLevel="0" collapsed="false">
      <c r="B494" s="476"/>
      <c r="E494" s="477"/>
      <c r="J494" s="478"/>
      <c r="K494" s="479"/>
      <c r="L494" s="479"/>
      <c r="M494" s="479"/>
      <c r="P494" s="480"/>
      <c r="Q494" s="480"/>
      <c r="R494" s="480"/>
      <c r="S494" s="480"/>
      <c r="T494" s="480"/>
      <c r="U494" s="480"/>
      <c r="V494" s="480"/>
      <c r="W494" s="480"/>
      <c r="X494" s="480"/>
      <c r="Y494" s="480"/>
      <c r="Z494" s="480"/>
      <c r="AA494" s="480"/>
      <c r="AB494" s="480"/>
      <c r="AD494" s="481"/>
    </row>
    <row r="495" customFormat="false" ht="12.75" hidden="false" customHeight="false" outlineLevel="0" collapsed="false">
      <c r="K495" s="472"/>
      <c r="L495" s="472"/>
      <c r="M495" s="472"/>
      <c r="N495" s="473"/>
      <c r="O495" s="473"/>
      <c r="P495" s="468"/>
      <c r="Q495" s="468"/>
      <c r="R495" s="468"/>
      <c r="S495" s="468"/>
      <c r="T495" s="468"/>
      <c r="U495" s="468"/>
      <c r="V495" s="468"/>
      <c r="W495" s="468"/>
      <c r="X495" s="468"/>
      <c r="Y495" s="468"/>
      <c r="Z495" s="468"/>
      <c r="AA495" s="468"/>
      <c r="AB495" s="468"/>
    </row>
    <row r="496" customFormat="false" ht="12.75" hidden="false" customHeight="false" outlineLevel="0" collapsed="false">
      <c r="K496" s="472"/>
      <c r="L496" s="472"/>
      <c r="M496" s="472"/>
      <c r="N496" s="473"/>
      <c r="O496" s="473"/>
      <c r="P496" s="468"/>
      <c r="Q496" s="468"/>
      <c r="R496" s="468"/>
      <c r="S496" s="468"/>
      <c r="T496" s="468"/>
      <c r="U496" s="468"/>
      <c r="V496" s="468"/>
      <c r="W496" s="468"/>
      <c r="X496" s="468"/>
      <c r="Y496" s="468"/>
      <c r="Z496" s="468"/>
      <c r="AA496" s="468"/>
      <c r="AB496" s="468"/>
    </row>
    <row r="497" customFormat="false" ht="12.75" hidden="false" customHeight="false" outlineLevel="0" collapsed="false">
      <c r="K497" s="472"/>
      <c r="L497" s="472"/>
      <c r="M497" s="472"/>
      <c r="N497" s="473"/>
      <c r="O497" s="473"/>
      <c r="P497" s="468"/>
      <c r="Q497" s="468"/>
      <c r="R497" s="468"/>
      <c r="S497" s="468"/>
      <c r="T497" s="468"/>
      <c r="U497" s="468"/>
      <c r="V497" s="468"/>
      <c r="W497" s="468"/>
      <c r="X497" s="468"/>
      <c r="Y497" s="468"/>
      <c r="Z497" s="468"/>
      <c r="AA497" s="468"/>
      <c r="AB497" s="468"/>
    </row>
    <row r="498" customFormat="false" ht="12.75" hidden="false" customHeight="false" outlineLevel="0" collapsed="false">
      <c r="K498" s="472"/>
      <c r="L498" s="472"/>
      <c r="M498" s="472"/>
      <c r="N498" s="473"/>
      <c r="O498" s="473"/>
      <c r="P498" s="468"/>
      <c r="Q498" s="468"/>
      <c r="R498" s="468"/>
      <c r="S498" s="468"/>
      <c r="T498" s="468"/>
      <c r="U498" s="468"/>
      <c r="V498" s="468"/>
      <c r="W498" s="468"/>
      <c r="X498" s="468"/>
      <c r="Y498" s="468"/>
      <c r="Z498" s="468"/>
      <c r="AA498" s="468"/>
      <c r="AB498" s="468"/>
    </row>
    <row r="499" s="475" customFormat="true" ht="12.75" hidden="false" customHeight="false" outlineLevel="0" collapsed="false">
      <c r="B499" s="476"/>
      <c r="E499" s="477"/>
      <c r="J499" s="478"/>
      <c r="K499" s="479"/>
      <c r="L499" s="479"/>
      <c r="M499" s="479"/>
      <c r="P499" s="480"/>
      <c r="Q499" s="480"/>
      <c r="R499" s="480"/>
      <c r="S499" s="480"/>
      <c r="T499" s="480"/>
      <c r="U499" s="480"/>
      <c r="V499" s="480"/>
      <c r="W499" s="480"/>
      <c r="X499" s="480"/>
      <c r="Y499" s="480"/>
      <c r="Z499" s="480"/>
      <c r="AA499" s="480"/>
      <c r="AB499" s="480"/>
      <c r="AD499" s="481"/>
    </row>
    <row r="500" customFormat="false" ht="12.75" hidden="false" customHeight="false" outlineLevel="0" collapsed="false">
      <c r="K500" s="472"/>
      <c r="L500" s="472"/>
      <c r="M500" s="472"/>
      <c r="N500" s="473"/>
      <c r="O500" s="473"/>
      <c r="P500" s="468"/>
      <c r="Q500" s="468"/>
      <c r="R500" s="468"/>
      <c r="S500" s="468"/>
      <c r="T500" s="468"/>
      <c r="U500" s="468"/>
      <c r="V500" s="468"/>
      <c r="W500" s="468"/>
      <c r="X500" s="468"/>
      <c r="Y500" s="468"/>
      <c r="Z500" s="468"/>
      <c r="AA500" s="468"/>
      <c r="AB500" s="468"/>
    </row>
    <row r="501" customFormat="false" ht="12.75" hidden="false" customHeight="false" outlineLevel="0" collapsed="false">
      <c r="K501" s="472"/>
      <c r="L501" s="472"/>
      <c r="M501" s="472"/>
      <c r="N501" s="473"/>
      <c r="O501" s="473"/>
      <c r="P501" s="468"/>
      <c r="Q501" s="468"/>
      <c r="R501" s="468"/>
      <c r="S501" s="468"/>
      <c r="T501" s="468"/>
      <c r="U501" s="468"/>
      <c r="V501" s="468"/>
      <c r="W501" s="468"/>
      <c r="X501" s="468"/>
      <c r="Y501" s="468"/>
      <c r="Z501" s="468"/>
      <c r="AA501" s="468"/>
      <c r="AB501" s="468"/>
    </row>
    <row r="502" customFormat="false" ht="12.75" hidden="false" customHeight="false" outlineLevel="0" collapsed="false">
      <c r="K502" s="472"/>
      <c r="L502" s="472"/>
      <c r="M502" s="472"/>
      <c r="N502" s="473"/>
      <c r="O502" s="473"/>
      <c r="P502" s="468"/>
      <c r="Q502" s="468"/>
      <c r="R502" s="468"/>
      <c r="S502" s="468"/>
      <c r="T502" s="468"/>
      <c r="U502" s="468"/>
      <c r="V502" s="468"/>
      <c r="W502" s="468"/>
      <c r="X502" s="468"/>
      <c r="Y502" s="468"/>
      <c r="Z502" s="468"/>
      <c r="AA502" s="468"/>
      <c r="AB502" s="468"/>
    </row>
    <row r="503" customFormat="false" ht="12.75" hidden="false" customHeight="false" outlineLevel="0" collapsed="false">
      <c r="K503" s="472"/>
      <c r="L503" s="472"/>
      <c r="M503" s="472"/>
      <c r="N503" s="473"/>
      <c r="O503" s="473"/>
      <c r="P503" s="468"/>
      <c r="Q503" s="468"/>
      <c r="R503" s="468"/>
      <c r="S503" s="468"/>
      <c r="T503" s="468"/>
      <c r="U503" s="468"/>
      <c r="V503" s="468"/>
      <c r="W503" s="468"/>
      <c r="X503" s="468"/>
      <c r="Y503" s="468"/>
      <c r="Z503" s="468"/>
      <c r="AA503" s="468"/>
      <c r="AB503" s="468"/>
    </row>
    <row r="504" s="475" customFormat="true" ht="12.75" hidden="false" customHeight="false" outlineLevel="0" collapsed="false">
      <c r="B504" s="476"/>
      <c r="E504" s="477"/>
      <c r="J504" s="478"/>
      <c r="K504" s="479"/>
      <c r="L504" s="479"/>
      <c r="M504" s="479"/>
      <c r="P504" s="480"/>
      <c r="Q504" s="480"/>
      <c r="R504" s="480"/>
      <c r="S504" s="480"/>
      <c r="T504" s="480"/>
      <c r="U504" s="480"/>
      <c r="V504" s="480"/>
      <c r="W504" s="480"/>
      <c r="X504" s="480"/>
      <c r="Y504" s="480"/>
      <c r="Z504" s="480"/>
      <c r="AA504" s="480"/>
      <c r="AB504" s="480"/>
      <c r="AD504" s="481"/>
    </row>
    <row r="505" customFormat="false" ht="12.75" hidden="false" customHeight="false" outlineLevel="0" collapsed="false">
      <c r="K505" s="472"/>
      <c r="L505" s="472"/>
      <c r="M505" s="472"/>
      <c r="N505" s="473"/>
      <c r="O505" s="473"/>
      <c r="P505" s="468"/>
      <c r="Q505" s="468"/>
      <c r="R505" s="468"/>
      <c r="S505" s="468"/>
      <c r="T505" s="468"/>
      <c r="U505" s="468"/>
      <c r="V505" s="468"/>
      <c r="W505" s="468"/>
      <c r="X505" s="468"/>
      <c r="Y505" s="468"/>
      <c r="Z505" s="468"/>
      <c r="AA505" s="468"/>
      <c r="AB505" s="468"/>
    </row>
    <row r="506" customFormat="false" ht="12.75" hidden="false" customHeight="false" outlineLevel="0" collapsed="false">
      <c r="K506" s="472"/>
      <c r="L506" s="472"/>
      <c r="M506" s="472"/>
      <c r="N506" s="473"/>
      <c r="O506" s="473"/>
      <c r="P506" s="468"/>
      <c r="Q506" s="468"/>
      <c r="R506" s="468"/>
      <c r="S506" s="468"/>
      <c r="T506" s="468"/>
      <c r="U506" s="468"/>
      <c r="V506" s="468"/>
      <c r="W506" s="468"/>
      <c r="X506" s="468"/>
      <c r="Y506" s="468"/>
      <c r="Z506" s="468"/>
      <c r="AA506" s="468"/>
      <c r="AB506" s="468"/>
    </row>
    <row r="507" customFormat="false" ht="12.75" hidden="false" customHeight="false" outlineLevel="0" collapsed="false">
      <c r="K507" s="472"/>
      <c r="L507" s="472"/>
      <c r="M507" s="472"/>
      <c r="N507" s="473"/>
      <c r="O507" s="473"/>
      <c r="P507" s="468"/>
      <c r="Q507" s="468"/>
      <c r="R507" s="468"/>
      <c r="S507" s="468"/>
      <c r="T507" s="468"/>
      <c r="U507" s="468"/>
      <c r="V507" s="468"/>
      <c r="W507" s="468"/>
      <c r="X507" s="468"/>
      <c r="Y507" s="468"/>
      <c r="Z507" s="468"/>
      <c r="AA507" s="468"/>
      <c r="AB507" s="468"/>
    </row>
    <row r="508" customFormat="false" ht="12.75" hidden="false" customHeight="false" outlineLevel="0" collapsed="false">
      <c r="K508" s="472"/>
      <c r="L508" s="472"/>
      <c r="M508" s="472"/>
      <c r="N508" s="473"/>
      <c r="O508" s="473"/>
      <c r="P508" s="468"/>
      <c r="Q508" s="468"/>
      <c r="R508" s="468"/>
      <c r="S508" s="468"/>
      <c r="T508" s="468"/>
      <c r="U508" s="468"/>
      <c r="V508" s="468"/>
      <c r="W508" s="468"/>
      <c r="X508" s="468"/>
      <c r="Y508" s="468"/>
      <c r="Z508" s="468"/>
      <c r="AA508" s="468"/>
      <c r="AB508" s="468"/>
    </row>
    <row r="509" s="475" customFormat="true" ht="12.75" hidden="false" customHeight="false" outlineLevel="0" collapsed="false">
      <c r="B509" s="476"/>
      <c r="E509" s="477"/>
      <c r="J509" s="478"/>
      <c r="K509" s="479"/>
      <c r="L509" s="479"/>
      <c r="M509" s="479"/>
      <c r="P509" s="480"/>
      <c r="Q509" s="480"/>
      <c r="R509" s="480"/>
      <c r="S509" s="480"/>
      <c r="T509" s="480"/>
      <c r="U509" s="480"/>
      <c r="V509" s="480"/>
      <c r="W509" s="480"/>
      <c r="X509" s="480"/>
      <c r="Y509" s="480"/>
      <c r="Z509" s="480"/>
      <c r="AA509" s="480"/>
      <c r="AB509" s="480"/>
      <c r="AD509" s="481"/>
    </row>
    <row r="510" customFormat="false" ht="12.75" hidden="false" customHeight="false" outlineLevel="0" collapsed="false">
      <c r="K510" s="472"/>
      <c r="L510" s="472"/>
      <c r="M510" s="472"/>
      <c r="N510" s="473"/>
      <c r="O510" s="473"/>
      <c r="P510" s="468"/>
      <c r="Q510" s="468"/>
      <c r="R510" s="468"/>
      <c r="S510" s="468"/>
      <c r="T510" s="468"/>
      <c r="U510" s="468"/>
      <c r="V510" s="468"/>
      <c r="W510" s="468"/>
      <c r="X510" s="468"/>
      <c r="Y510" s="468"/>
      <c r="Z510" s="468"/>
      <c r="AA510" s="468"/>
      <c r="AB510" s="468"/>
    </row>
    <row r="511" customFormat="false" ht="12.75" hidden="false" customHeight="false" outlineLevel="0" collapsed="false">
      <c r="K511" s="472"/>
      <c r="L511" s="472"/>
      <c r="M511" s="472"/>
      <c r="N511" s="473"/>
      <c r="O511" s="473"/>
      <c r="P511" s="468"/>
      <c r="Q511" s="468"/>
      <c r="R511" s="468"/>
      <c r="S511" s="468"/>
      <c r="T511" s="468"/>
      <c r="U511" s="468"/>
      <c r="V511" s="468"/>
      <c r="W511" s="468"/>
      <c r="X511" s="468"/>
      <c r="Y511" s="468"/>
      <c r="Z511" s="468"/>
      <c r="AA511" s="468"/>
      <c r="AB511" s="468"/>
    </row>
    <row r="512" customFormat="false" ht="12.75" hidden="false" customHeight="false" outlineLevel="0" collapsed="false">
      <c r="K512" s="472"/>
      <c r="L512" s="472"/>
      <c r="M512" s="472"/>
      <c r="N512" s="473"/>
      <c r="O512" s="473"/>
      <c r="P512" s="468"/>
      <c r="Q512" s="468"/>
      <c r="R512" s="468"/>
      <c r="S512" s="468"/>
      <c r="T512" s="468"/>
      <c r="U512" s="468"/>
      <c r="V512" s="468"/>
      <c r="W512" s="468"/>
      <c r="X512" s="468"/>
      <c r="Y512" s="468"/>
      <c r="Z512" s="468"/>
      <c r="AA512" s="468"/>
      <c r="AB512" s="468"/>
    </row>
    <row r="513" customFormat="false" ht="12.75" hidden="false" customHeight="false" outlineLevel="0" collapsed="false">
      <c r="K513" s="472"/>
      <c r="L513" s="472"/>
      <c r="M513" s="472"/>
      <c r="N513" s="473"/>
      <c r="O513" s="473"/>
      <c r="P513" s="468"/>
      <c r="Q513" s="468"/>
      <c r="R513" s="468"/>
      <c r="S513" s="468"/>
      <c r="T513" s="468"/>
      <c r="U513" s="468"/>
      <c r="V513" s="468"/>
      <c r="W513" s="468"/>
      <c r="X513" s="468"/>
      <c r="Y513" s="468"/>
      <c r="Z513" s="468"/>
      <c r="AA513" s="468"/>
      <c r="AB513" s="468"/>
    </row>
    <row r="514" s="475" customFormat="true" ht="12.75" hidden="false" customHeight="false" outlineLevel="0" collapsed="false">
      <c r="B514" s="476"/>
      <c r="E514" s="477"/>
      <c r="J514" s="478"/>
      <c r="K514" s="479"/>
      <c r="L514" s="479"/>
      <c r="M514" s="479"/>
      <c r="P514" s="480"/>
      <c r="Q514" s="480"/>
      <c r="R514" s="480"/>
      <c r="S514" s="480"/>
      <c r="T514" s="480"/>
      <c r="U514" s="480"/>
      <c r="V514" s="480"/>
      <c r="W514" s="480"/>
      <c r="X514" s="480"/>
      <c r="Y514" s="480"/>
      <c r="Z514" s="480"/>
      <c r="AA514" s="480"/>
      <c r="AB514" s="480"/>
      <c r="AD514" s="481"/>
    </row>
    <row r="515" customFormat="false" ht="12.75" hidden="false" customHeight="false" outlineLevel="0" collapsed="false">
      <c r="K515" s="472"/>
      <c r="L515" s="472"/>
      <c r="M515" s="472"/>
      <c r="N515" s="473"/>
      <c r="O515" s="473"/>
      <c r="P515" s="468"/>
      <c r="Q515" s="468"/>
      <c r="R515" s="468"/>
      <c r="S515" s="468"/>
      <c r="T515" s="468"/>
      <c r="U515" s="468"/>
      <c r="V515" s="468"/>
      <c r="W515" s="468"/>
      <c r="X515" s="468"/>
      <c r="Y515" s="468"/>
      <c r="Z515" s="468"/>
      <c r="AA515" s="468"/>
      <c r="AB515" s="468"/>
    </row>
    <row r="516" customFormat="false" ht="12.75" hidden="false" customHeight="false" outlineLevel="0" collapsed="false">
      <c r="K516" s="472"/>
      <c r="L516" s="472"/>
      <c r="M516" s="472"/>
      <c r="N516" s="473"/>
      <c r="O516" s="473"/>
      <c r="P516" s="468"/>
      <c r="Q516" s="468"/>
      <c r="R516" s="468"/>
      <c r="S516" s="468"/>
      <c r="T516" s="468"/>
      <c r="U516" s="468"/>
      <c r="V516" s="468"/>
      <c r="W516" s="468"/>
      <c r="X516" s="468"/>
      <c r="Y516" s="468"/>
      <c r="Z516" s="468"/>
      <c r="AA516" s="468"/>
      <c r="AB516" s="468"/>
    </row>
    <row r="517" customFormat="false" ht="12.75" hidden="false" customHeight="false" outlineLevel="0" collapsed="false">
      <c r="K517" s="472"/>
      <c r="L517" s="472"/>
      <c r="M517" s="472"/>
      <c r="N517" s="473"/>
      <c r="O517" s="473"/>
      <c r="P517" s="468"/>
      <c r="Q517" s="468"/>
      <c r="R517" s="468"/>
      <c r="S517" s="468"/>
      <c r="T517" s="468"/>
      <c r="U517" s="468"/>
      <c r="V517" s="468"/>
      <c r="W517" s="468"/>
      <c r="X517" s="468"/>
      <c r="Y517" s="468"/>
      <c r="Z517" s="468"/>
      <c r="AA517" s="468"/>
      <c r="AB517" s="468"/>
    </row>
    <row r="518" customFormat="false" ht="12.75" hidden="false" customHeight="false" outlineLevel="0" collapsed="false">
      <c r="K518" s="472"/>
      <c r="L518" s="472"/>
      <c r="M518" s="472"/>
      <c r="N518" s="473"/>
      <c r="O518" s="473"/>
      <c r="P518" s="468"/>
      <c r="Q518" s="468"/>
      <c r="R518" s="468"/>
      <c r="S518" s="468"/>
      <c r="T518" s="468"/>
      <c r="U518" s="468"/>
      <c r="V518" s="468"/>
      <c r="W518" s="468"/>
      <c r="X518" s="468"/>
      <c r="Y518" s="468"/>
      <c r="Z518" s="468"/>
      <c r="AA518" s="468"/>
      <c r="AB518" s="468"/>
    </row>
    <row r="519" s="475" customFormat="true" ht="12.75" hidden="false" customHeight="false" outlineLevel="0" collapsed="false">
      <c r="B519" s="476"/>
      <c r="E519" s="477"/>
      <c r="J519" s="478"/>
      <c r="K519" s="479"/>
      <c r="L519" s="479"/>
      <c r="M519" s="479"/>
      <c r="P519" s="480"/>
      <c r="Q519" s="480"/>
      <c r="R519" s="480"/>
      <c r="S519" s="480"/>
      <c r="T519" s="480"/>
      <c r="U519" s="480"/>
      <c r="V519" s="480"/>
      <c r="W519" s="480"/>
      <c r="X519" s="480"/>
      <c r="Y519" s="480"/>
      <c r="Z519" s="480"/>
      <c r="AA519" s="480"/>
      <c r="AB519" s="480"/>
      <c r="AD519" s="481"/>
    </row>
    <row r="520" s="475" customFormat="true" ht="12.75" hidden="false" customHeight="false" outlineLevel="0" collapsed="false">
      <c r="B520" s="476"/>
      <c r="E520" s="477"/>
      <c r="J520" s="478"/>
      <c r="K520" s="479"/>
      <c r="L520" s="479"/>
      <c r="M520" s="479"/>
      <c r="P520" s="480"/>
      <c r="Q520" s="480"/>
      <c r="R520" s="480"/>
      <c r="S520" s="480"/>
      <c r="T520" s="480"/>
      <c r="U520" s="480"/>
      <c r="V520" s="480"/>
      <c r="W520" s="480"/>
      <c r="X520" s="480"/>
      <c r="Y520" s="480"/>
      <c r="Z520" s="480"/>
      <c r="AA520" s="480"/>
      <c r="AB520" s="480"/>
      <c r="AD520" s="481"/>
    </row>
    <row r="521" customFormat="false" ht="12.75" hidden="false" customHeight="false" outlineLevel="0" collapsed="false">
      <c r="K521" s="472"/>
      <c r="L521" s="472"/>
      <c r="M521" s="472"/>
      <c r="N521" s="473"/>
      <c r="O521" s="473"/>
      <c r="P521" s="468"/>
      <c r="Q521" s="468"/>
      <c r="R521" s="468"/>
      <c r="S521" s="468"/>
      <c r="T521" s="468"/>
      <c r="U521" s="468"/>
      <c r="V521" s="468"/>
      <c r="W521" s="468"/>
      <c r="X521" s="468"/>
      <c r="Y521" s="468"/>
      <c r="Z521" s="468"/>
      <c r="AA521" s="468"/>
      <c r="AB521" s="468"/>
    </row>
    <row r="522" customFormat="false" ht="12.75" hidden="false" customHeight="false" outlineLevel="0" collapsed="false">
      <c r="K522" s="472"/>
      <c r="L522" s="472"/>
      <c r="M522" s="472"/>
      <c r="N522" s="473"/>
      <c r="O522" s="473"/>
      <c r="P522" s="468"/>
      <c r="Q522" s="468"/>
      <c r="R522" s="468"/>
      <c r="S522" s="468"/>
      <c r="T522" s="468"/>
      <c r="U522" s="468"/>
      <c r="V522" s="468"/>
      <c r="W522" s="468"/>
      <c r="X522" s="468"/>
      <c r="Y522" s="468"/>
      <c r="Z522" s="468"/>
      <c r="AA522" s="468"/>
      <c r="AB522" s="468"/>
    </row>
    <row r="523" customFormat="false" ht="12.75" hidden="false" customHeight="false" outlineLevel="0" collapsed="false">
      <c r="K523" s="472"/>
      <c r="L523" s="472"/>
      <c r="M523" s="472"/>
      <c r="N523" s="473"/>
      <c r="O523" s="473"/>
      <c r="P523" s="468"/>
      <c r="Q523" s="468"/>
      <c r="R523" s="468"/>
      <c r="S523" s="468"/>
      <c r="T523" s="468"/>
      <c r="U523" s="468"/>
      <c r="V523" s="468"/>
      <c r="W523" s="468"/>
      <c r="X523" s="468"/>
      <c r="Y523" s="468"/>
      <c r="Z523" s="468"/>
      <c r="AA523" s="468"/>
      <c r="AB523" s="468"/>
    </row>
    <row r="524" s="475" customFormat="true" ht="12.75" hidden="false" customHeight="false" outlineLevel="0" collapsed="false">
      <c r="B524" s="476"/>
      <c r="E524" s="477"/>
      <c r="J524" s="478"/>
      <c r="K524" s="479"/>
      <c r="L524" s="479"/>
      <c r="M524" s="479"/>
      <c r="P524" s="480"/>
      <c r="Q524" s="480"/>
      <c r="R524" s="480"/>
      <c r="S524" s="480"/>
      <c r="T524" s="480"/>
      <c r="U524" s="480"/>
      <c r="V524" s="480"/>
      <c r="W524" s="480"/>
      <c r="X524" s="480"/>
      <c r="Y524" s="480"/>
      <c r="Z524" s="480"/>
      <c r="AA524" s="480"/>
      <c r="AB524" s="480"/>
      <c r="AD524" s="481"/>
    </row>
    <row r="525" customFormat="false" ht="12.75" hidden="false" customHeight="false" outlineLevel="0" collapsed="false">
      <c r="K525" s="472"/>
      <c r="L525" s="472"/>
      <c r="M525" s="472"/>
      <c r="N525" s="473"/>
      <c r="O525" s="473"/>
      <c r="P525" s="468"/>
      <c r="Q525" s="468"/>
      <c r="R525" s="468"/>
      <c r="S525" s="468"/>
      <c r="T525" s="468"/>
      <c r="U525" s="468"/>
      <c r="V525" s="468"/>
      <c r="W525" s="468"/>
      <c r="X525" s="468"/>
      <c r="Y525" s="468"/>
      <c r="Z525" s="468"/>
      <c r="AA525" s="468"/>
      <c r="AB525" s="468"/>
    </row>
    <row r="526" customFormat="false" ht="12.75" hidden="false" customHeight="false" outlineLevel="0" collapsed="false">
      <c r="K526" s="472"/>
      <c r="L526" s="472"/>
      <c r="M526" s="472"/>
      <c r="N526" s="473"/>
      <c r="O526" s="473"/>
      <c r="P526" s="468"/>
      <c r="Q526" s="468"/>
      <c r="R526" s="468"/>
      <c r="S526" s="468"/>
      <c r="T526" s="468"/>
      <c r="U526" s="468"/>
      <c r="V526" s="468"/>
      <c r="W526" s="468"/>
      <c r="X526" s="468"/>
      <c r="Y526" s="468"/>
      <c r="Z526" s="468"/>
      <c r="AA526" s="468"/>
      <c r="AB526" s="468"/>
    </row>
    <row r="527" customFormat="false" ht="12.75" hidden="false" customHeight="false" outlineLevel="0" collapsed="false">
      <c r="K527" s="472"/>
      <c r="L527" s="472"/>
      <c r="M527" s="472"/>
      <c r="N527" s="473"/>
      <c r="O527" s="473"/>
      <c r="P527" s="468"/>
      <c r="Q527" s="468"/>
      <c r="R527" s="468"/>
      <c r="S527" s="468"/>
      <c r="T527" s="468"/>
      <c r="U527" s="468"/>
      <c r="V527" s="468"/>
      <c r="W527" s="468"/>
      <c r="X527" s="468"/>
      <c r="Y527" s="468"/>
      <c r="Z527" s="468"/>
      <c r="AA527" s="468"/>
      <c r="AB527" s="468"/>
    </row>
    <row r="528" customFormat="false" ht="12.75" hidden="false" customHeight="false" outlineLevel="0" collapsed="false">
      <c r="K528" s="472"/>
      <c r="L528" s="472"/>
      <c r="M528" s="472"/>
      <c r="N528" s="473"/>
      <c r="O528" s="473"/>
      <c r="P528" s="468"/>
      <c r="Q528" s="468"/>
      <c r="R528" s="468"/>
      <c r="S528" s="468"/>
      <c r="T528" s="468"/>
      <c r="U528" s="468"/>
      <c r="V528" s="468"/>
      <c r="W528" s="468"/>
      <c r="X528" s="468"/>
      <c r="Y528" s="468"/>
      <c r="Z528" s="468"/>
      <c r="AA528" s="468"/>
      <c r="AB528" s="468"/>
    </row>
    <row r="529" s="475" customFormat="true" ht="12.75" hidden="false" customHeight="false" outlineLevel="0" collapsed="false">
      <c r="B529" s="476"/>
      <c r="E529" s="477"/>
      <c r="J529" s="478"/>
      <c r="K529" s="479"/>
      <c r="L529" s="479"/>
      <c r="M529" s="479"/>
      <c r="P529" s="480"/>
      <c r="Q529" s="480"/>
      <c r="R529" s="480"/>
      <c r="S529" s="480"/>
      <c r="T529" s="480"/>
      <c r="U529" s="480"/>
      <c r="V529" s="480"/>
      <c r="W529" s="480"/>
      <c r="X529" s="480"/>
      <c r="Y529" s="480"/>
      <c r="Z529" s="480"/>
      <c r="AA529" s="480"/>
      <c r="AB529" s="480"/>
      <c r="AD529" s="481"/>
    </row>
    <row r="530" customFormat="false" ht="12.75" hidden="false" customHeight="false" outlineLevel="0" collapsed="false">
      <c r="K530" s="472"/>
      <c r="L530" s="472"/>
      <c r="M530" s="472"/>
      <c r="N530" s="473"/>
      <c r="O530" s="473"/>
      <c r="P530" s="468"/>
      <c r="Q530" s="468"/>
      <c r="R530" s="468"/>
      <c r="S530" s="468"/>
      <c r="T530" s="468"/>
      <c r="U530" s="468"/>
      <c r="V530" s="468"/>
      <c r="W530" s="468"/>
      <c r="X530" s="468"/>
      <c r="Y530" s="468"/>
      <c r="Z530" s="468"/>
      <c r="AA530" s="468"/>
      <c r="AB530" s="468"/>
    </row>
    <row r="531" customFormat="false" ht="12.75" hidden="false" customHeight="false" outlineLevel="0" collapsed="false">
      <c r="K531" s="472"/>
      <c r="L531" s="472"/>
      <c r="M531" s="472"/>
      <c r="N531" s="473"/>
      <c r="O531" s="473"/>
      <c r="P531" s="468"/>
      <c r="Q531" s="468"/>
      <c r="R531" s="468"/>
      <c r="S531" s="468"/>
      <c r="T531" s="468"/>
      <c r="U531" s="468"/>
      <c r="V531" s="468"/>
      <c r="W531" s="468"/>
      <c r="X531" s="468"/>
      <c r="Y531" s="468"/>
      <c r="Z531" s="468"/>
      <c r="AA531" s="468"/>
      <c r="AB531" s="468"/>
    </row>
    <row r="532" customFormat="false" ht="12.75" hidden="false" customHeight="false" outlineLevel="0" collapsed="false">
      <c r="K532" s="472"/>
      <c r="L532" s="472"/>
      <c r="M532" s="472"/>
      <c r="N532" s="473"/>
      <c r="O532" s="473"/>
      <c r="P532" s="468"/>
      <c r="Q532" s="468"/>
      <c r="R532" s="468"/>
      <c r="S532" s="468"/>
      <c r="T532" s="468"/>
      <c r="U532" s="468"/>
      <c r="V532" s="468"/>
      <c r="W532" s="468"/>
      <c r="X532" s="468"/>
      <c r="Y532" s="468"/>
      <c r="Z532" s="468"/>
      <c r="AA532" s="468"/>
      <c r="AB532" s="468"/>
    </row>
    <row r="533" customFormat="false" ht="12.75" hidden="false" customHeight="false" outlineLevel="0" collapsed="false">
      <c r="K533" s="472"/>
      <c r="L533" s="472"/>
      <c r="M533" s="472"/>
      <c r="N533" s="473"/>
      <c r="O533" s="473"/>
      <c r="P533" s="468"/>
      <c r="Q533" s="468"/>
      <c r="R533" s="468"/>
      <c r="S533" s="468"/>
      <c r="T533" s="468"/>
      <c r="U533" s="468"/>
      <c r="V533" s="468"/>
      <c r="W533" s="468"/>
      <c r="X533" s="468"/>
      <c r="Y533" s="468"/>
      <c r="Z533" s="468"/>
      <c r="AA533" s="468"/>
      <c r="AB533" s="468"/>
    </row>
    <row r="534" s="475" customFormat="true" ht="12.75" hidden="false" customHeight="false" outlineLevel="0" collapsed="false">
      <c r="B534" s="476"/>
      <c r="E534" s="477"/>
      <c r="J534" s="478"/>
      <c r="K534" s="479"/>
      <c r="L534" s="479"/>
      <c r="M534" s="479"/>
      <c r="P534" s="480"/>
      <c r="Q534" s="480"/>
      <c r="R534" s="480"/>
      <c r="S534" s="480"/>
      <c r="T534" s="480"/>
      <c r="U534" s="480"/>
      <c r="V534" s="480"/>
      <c r="W534" s="480"/>
      <c r="X534" s="480"/>
      <c r="Y534" s="480"/>
      <c r="Z534" s="480"/>
      <c r="AA534" s="480"/>
      <c r="AB534" s="480"/>
      <c r="AD534" s="481"/>
    </row>
    <row r="535" customFormat="false" ht="12.75" hidden="false" customHeight="false" outlineLevel="0" collapsed="false">
      <c r="K535" s="472"/>
      <c r="L535" s="472"/>
      <c r="M535" s="472"/>
      <c r="N535" s="473"/>
      <c r="O535" s="473"/>
      <c r="P535" s="468"/>
      <c r="Q535" s="468"/>
      <c r="R535" s="468"/>
      <c r="S535" s="468"/>
      <c r="T535" s="468"/>
      <c r="U535" s="468"/>
      <c r="V535" s="468"/>
      <c r="W535" s="468"/>
      <c r="X535" s="468"/>
      <c r="Y535" s="468"/>
      <c r="Z535" s="468"/>
      <c r="AA535" s="468"/>
      <c r="AB535" s="468"/>
    </row>
    <row r="536" customFormat="false" ht="12.75" hidden="false" customHeight="false" outlineLevel="0" collapsed="false">
      <c r="K536" s="472"/>
      <c r="L536" s="472"/>
      <c r="M536" s="472"/>
      <c r="N536" s="473"/>
      <c r="O536" s="473"/>
      <c r="P536" s="468"/>
      <c r="Q536" s="468"/>
      <c r="R536" s="468"/>
      <c r="S536" s="468"/>
      <c r="T536" s="468"/>
      <c r="U536" s="468"/>
      <c r="V536" s="468"/>
      <c r="W536" s="468"/>
      <c r="X536" s="468"/>
      <c r="Y536" s="468"/>
      <c r="Z536" s="468"/>
      <c r="AA536" s="468"/>
      <c r="AB536" s="468"/>
    </row>
    <row r="537" customFormat="false" ht="12.75" hidden="false" customHeight="false" outlineLevel="0" collapsed="false">
      <c r="K537" s="472"/>
      <c r="L537" s="472"/>
      <c r="M537" s="472"/>
      <c r="N537" s="473"/>
      <c r="O537" s="473"/>
      <c r="P537" s="468"/>
      <c r="Q537" s="468"/>
      <c r="R537" s="468"/>
      <c r="S537" s="468"/>
      <c r="T537" s="468"/>
      <c r="U537" s="468"/>
      <c r="V537" s="468"/>
      <c r="W537" s="468"/>
      <c r="X537" s="468"/>
      <c r="Y537" s="468"/>
      <c r="Z537" s="468"/>
      <c r="AA537" s="468"/>
      <c r="AB537" s="468"/>
    </row>
    <row r="538" customFormat="false" ht="12.75" hidden="false" customHeight="false" outlineLevel="0" collapsed="false">
      <c r="K538" s="472"/>
      <c r="L538" s="472"/>
      <c r="M538" s="472"/>
      <c r="N538" s="473"/>
      <c r="O538" s="473"/>
      <c r="P538" s="468"/>
      <c r="Q538" s="468"/>
      <c r="R538" s="468"/>
      <c r="S538" s="468"/>
      <c r="T538" s="468"/>
      <c r="U538" s="468"/>
      <c r="V538" s="468"/>
      <c r="W538" s="468"/>
      <c r="X538" s="468"/>
      <c r="Y538" s="468"/>
      <c r="Z538" s="468"/>
      <c r="AA538" s="468"/>
      <c r="AB538" s="468"/>
    </row>
    <row r="539" s="475" customFormat="true" ht="12.75" hidden="false" customHeight="false" outlineLevel="0" collapsed="false">
      <c r="B539" s="476"/>
      <c r="E539" s="477"/>
      <c r="J539" s="478"/>
      <c r="K539" s="479"/>
      <c r="L539" s="479"/>
      <c r="M539" s="479"/>
      <c r="P539" s="480"/>
      <c r="Q539" s="480"/>
      <c r="R539" s="480"/>
      <c r="S539" s="480"/>
      <c r="T539" s="480"/>
      <c r="U539" s="480"/>
      <c r="V539" s="480"/>
      <c r="W539" s="480"/>
      <c r="X539" s="480"/>
      <c r="Y539" s="480"/>
      <c r="Z539" s="480"/>
      <c r="AA539" s="480"/>
      <c r="AB539" s="480"/>
      <c r="AD539" s="481"/>
    </row>
    <row r="540" s="475" customFormat="true" ht="12.75" hidden="false" customHeight="false" outlineLevel="0" collapsed="false">
      <c r="B540" s="476"/>
      <c r="E540" s="477"/>
      <c r="J540" s="478"/>
      <c r="K540" s="479"/>
      <c r="L540" s="479"/>
      <c r="M540" s="479"/>
      <c r="P540" s="480"/>
      <c r="Q540" s="480"/>
      <c r="R540" s="480"/>
      <c r="S540" s="480"/>
      <c r="T540" s="480"/>
      <c r="U540" s="480"/>
      <c r="V540" s="480"/>
      <c r="W540" s="480"/>
      <c r="X540" s="480"/>
      <c r="Y540" s="480"/>
      <c r="Z540" s="480"/>
      <c r="AA540" s="480"/>
      <c r="AB540" s="480"/>
      <c r="AD540" s="481"/>
    </row>
    <row r="541" s="475" customFormat="true" ht="12.75" hidden="false" customHeight="false" outlineLevel="0" collapsed="false">
      <c r="B541" s="476"/>
      <c r="D541" s="439"/>
      <c r="E541" s="441"/>
      <c r="F541" s="439"/>
      <c r="G541" s="439"/>
      <c r="H541" s="439"/>
      <c r="I541" s="439"/>
      <c r="J541" s="442"/>
      <c r="K541" s="472"/>
      <c r="L541" s="472"/>
      <c r="M541" s="472"/>
      <c r="N541" s="473"/>
      <c r="O541" s="473"/>
      <c r="P541" s="468"/>
      <c r="Q541" s="468"/>
      <c r="R541" s="480"/>
      <c r="S541" s="480"/>
      <c r="T541" s="480"/>
      <c r="U541" s="480"/>
      <c r="V541" s="480"/>
      <c r="W541" s="480"/>
      <c r="X541" s="480"/>
      <c r="Y541" s="480"/>
      <c r="Z541" s="480"/>
      <c r="AA541" s="480"/>
      <c r="AB541" s="480"/>
      <c r="AD541" s="481"/>
    </row>
    <row r="542" s="475" customFormat="true" ht="12.75" hidden="false" customHeight="false" outlineLevel="0" collapsed="false">
      <c r="B542" s="476"/>
      <c r="D542" s="439"/>
      <c r="E542" s="441"/>
      <c r="F542" s="439"/>
      <c r="G542" s="439"/>
      <c r="H542" s="439"/>
      <c r="I542" s="439"/>
      <c r="J542" s="442"/>
      <c r="K542" s="472"/>
      <c r="L542" s="472"/>
      <c r="M542" s="472"/>
      <c r="N542" s="473"/>
      <c r="O542" s="473"/>
      <c r="P542" s="468"/>
      <c r="Q542" s="468"/>
      <c r="R542" s="480"/>
      <c r="S542" s="480"/>
      <c r="T542" s="480"/>
      <c r="U542" s="480"/>
      <c r="V542" s="480"/>
      <c r="W542" s="480"/>
      <c r="X542" s="480"/>
      <c r="Y542" s="480"/>
      <c r="Z542" s="480"/>
      <c r="AA542" s="480"/>
      <c r="AB542" s="480"/>
      <c r="AD542" s="481"/>
    </row>
    <row r="543" s="475" customFormat="true" ht="12.75" hidden="false" customHeight="false" outlineLevel="0" collapsed="false">
      <c r="B543" s="476"/>
      <c r="D543" s="439"/>
      <c r="E543" s="441"/>
      <c r="F543" s="439"/>
      <c r="G543" s="439"/>
      <c r="H543" s="439"/>
      <c r="I543" s="439"/>
      <c r="J543" s="442"/>
      <c r="K543" s="472"/>
      <c r="L543" s="472"/>
      <c r="M543" s="472"/>
      <c r="N543" s="473"/>
      <c r="O543" s="473"/>
      <c r="P543" s="468"/>
      <c r="Q543" s="468"/>
      <c r="R543" s="480"/>
      <c r="S543" s="480"/>
      <c r="T543" s="480"/>
      <c r="U543" s="480"/>
      <c r="V543" s="480"/>
      <c r="W543" s="480"/>
      <c r="X543" s="480"/>
      <c r="Y543" s="480"/>
      <c r="Z543" s="480"/>
      <c r="AA543" s="480"/>
      <c r="AB543" s="480"/>
      <c r="AD543" s="481"/>
    </row>
    <row r="544" s="475" customFormat="true" ht="12.75" hidden="false" customHeight="false" outlineLevel="0" collapsed="false">
      <c r="B544" s="476"/>
      <c r="E544" s="477"/>
      <c r="J544" s="478"/>
      <c r="K544" s="479"/>
      <c r="L544" s="479"/>
      <c r="M544" s="479"/>
      <c r="P544" s="480"/>
      <c r="Q544" s="480"/>
      <c r="R544" s="480"/>
      <c r="S544" s="480"/>
      <c r="T544" s="480"/>
      <c r="U544" s="480"/>
      <c r="V544" s="480"/>
      <c r="W544" s="480"/>
      <c r="X544" s="480"/>
      <c r="Y544" s="480"/>
      <c r="Z544" s="480"/>
      <c r="AA544" s="480"/>
      <c r="AB544" s="480"/>
      <c r="AD544" s="481"/>
    </row>
    <row r="545" s="475" customFormat="true" ht="12.75" hidden="false" customHeight="false" outlineLevel="0" collapsed="false">
      <c r="B545" s="476"/>
      <c r="E545" s="477"/>
      <c r="J545" s="478"/>
      <c r="K545" s="479"/>
      <c r="L545" s="479"/>
      <c r="M545" s="479"/>
      <c r="P545" s="480"/>
      <c r="Q545" s="480"/>
      <c r="R545" s="480"/>
      <c r="S545" s="480"/>
      <c r="T545" s="480"/>
      <c r="U545" s="480"/>
      <c r="V545" s="480"/>
      <c r="W545" s="480"/>
      <c r="X545" s="480"/>
      <c r="Y545" s="480"/>
      <c r="Z545" s="480"/>
      <c r="AA545" s="480"/>
      <c r="AB545" s="480"/>
      <c r="AD545" s="481"/>
    </row>
    <row r="546" s="475" customFormat="true" ht="12.75" hidden="false" customHeight="false" outlineLevel="0" collapsed="false">
      <c r="B546" s="476"/>
      <c r="E546" s="477"/>
      <c r="J546" s="478"/>
      <c r="K546" s="479"/>
      <c r="L546" s="479"/>
      <c r="M546" s="479"/>
      <c r="P546" s="480"/>
      <c r="Q546" s="480"/>
      <c r="R546" s="480"/>
      <c r="S546" s="480"/>
      <c r="T546" s="480"/>
      <c r="U546" s="480"/>
      <c r="V546" s="480"/>
      <c r="W546" s="480"/>
      <c r="X546" s="480"/>
      <c r="Y546" s="480"/>
      <c r="Z546" s="480"/>
      <c r="AA546" s="480"/>
      <c r="AB546" s="480"/>
      <c r="AD546" s="481"/>
    </row>
    <row r="547" customFormat="false" ht="12.75" hidden="false" customHeight="false" outlineLevel="0" collapsed="false">
      <c r="K547" s="472"/>
      <c r="L547" s="472"/>
      <c r="M547" s="472"/>
      <c r="N547" s="473"/>
      <c r="O547" s="473"/>
      <c r="P547" s="468"/>
      <c r="Q547" s="468"/>
      <c r="R547" s="468"/>
      <c r="S547" s="468"/>
      <c r="T547" s="468"/>
      <c r="U547" s="468"/>
      <c r="V547" s="468"/>
      <c r="W547" s="468"/>
      <c r="X547" s="468"/>
      <c r="Y547" s="468"/>
      <c r="Z547" s="468"/>
      <c r="AA547" s="468"/>
      <c r="AB547" s="468"/>
    </row>
    <row r="548" customFormat="false" ht="12.75" hidden="false" customHeight="false" outlineLevel="0" collapsed="false">
      <c r="K548" s="472"/>
      <c r="L548" s="472"/>
      <c r="M548" s="472"/>
      <c r="N548" s="473"/>
      <c r="O548" s="473"/>
      <c r="P548" s="468"/>
      <c r="Q548" s="468"/>
      <c r="R548" s="468"/>
      <c r="S548" s="468"/>
      <c r="T548" s="468"/>
      <c r="U548" s="468"/>
      <c r="V548" s="468"/>
      <c r="W548" s="468"/>
      <c r="X548" s="468"/>
      <c r="Y548" s="468"/>
      <c r="Z548" s="468"/>
      <c r="AA548" s="468"/>
      <c r="AB548" s="468"/>
    </row>
    <row r="549" customFormat="false" ht="12.75" hidden="false" customHeight="false" outlineLevel="0" collapsed="false">
      <c r="K549" s="472"/>
      <c r="L549" s="472"/>
      <c r="M549" s="472"/>
      <c r="N549" s="473"/>
      <c r="O549" s="473"/>
      <c r="P549" s="468"/>
      <c r="Q549" s="468"/>
      <c r="R549" s="468"/>
      <c r="S549" s="468"/>
      <c r="T549" s="468"/>
      <c r="U549" s="468"/>
      <c r="V549" s="468"/>
      <c r="W549" s="468"/>
      <c r="X549" s="468"/>
      <c r="Y549" s="468"/>
      <c r="Z549" s="468"/>
      <c r="AA549" s="468"/>
      <c r="AB549" s="468"/>
    </row>
    <row r="550" customFormat="false" ht="12.75" hidden="false" customHeight="false" outlineLevel="0" collapsed="false">
      <c r="K550" s="472"/>
      <c r="L550" s="472"/>
      <c r="M550" s="472"/>
      <c r="N550" s="473"/>
      <c r="O550" s="473"/>
      <c r="P550" s="468"/>
      <c r="Q550" s="468"/>
      <c r="R550" s="468"/>
      <c r="S550" s="468"/>
      <c r="T550" s="468"/>
      <c r="U550" s="468"/>
      <c r="V550" s="468"/>
      <c r="W550" s="468"/>
      <c r="X550" s="468"/>
      <c r="Y550" s="468"/>
      <c r="Z550" s="468"/>
      <c r="AA550" s="468"/>
      <c r="AB550" s="468"/>
    </row>
    <row r="551" s="475" customFormat="true" ht="12.75" hidden="false" customHeight="false" outlineLevel="0" collapsed="false">
      <c r="B551" s="476"/>
      <c r="E551" s="477"/>
      <c r="J551" s="478"/>
      <c r="K551" s="479"/>
      <c r="L551" s="479"/>
      <c r="M551" s="479"/>
      <c r="P551" s="480"/>
      <c r="Q551" s="480"/>
      <c r="R551" s="480"/>
      <c r="S551" s="480"/>
      <c r="T551" s="480"/>
      <c r="U551" s="480"/>
      <c r="V551" s="480"/>
      <c r="W551" s="480"/>
      <c r="X551" s="480"/>
      <c r="Y551" s="480"/>
      <c r="Z551" s="480"/>
      <c r="AA551" s="480"/>
      <c r="AB551" s="480"/>
      <c r="AD551" s="481"/>
    </row>
    <row r="552" customFormat="false" ht="12.75" hidden="false" customHeight="false" outlineLevel="0" collapsed="false">
      <c r="K552" s="472"/>
      <c r="L552" s="472"/>
      <c r="M552" s="472"/>
      <c r="N552" s="473"/>
      <c r="O552" s="473"/>
      <c r="P552" s="468"/>
      <c r="Q552" s="468"/>
      <c r="R552" s="468"/>
      <c r="S552" s="468"/>
      <c r="T552" s="468"/>
      <c r="U552" s="468"/>
      <c r="V552" s="468"/>
      <c r="W552" s="468"/>
      <c r="X552" s="468"/>
      <c r="Y552" s="468"/>
      <c r="Z552" s="468"/>
      <c r="AA552" s="468"/>
      <c r="AB552" s="468"/>
    </row>
    <row r="553" customFormat="false" ht="12.75" hidden="false" customHeight="false" outlineLevel="0" collapsed="false">
      <c r="K553" s="472"/>
      <c r="L553" s="472"/>
      <c r="M553" s="472"/>
      <c r="N553" s="473"/>
      <c r="O553" s="473"/>
      <c r="P553" s="468"/>
      <c r="Q553" s="468"/>
      <c r="R553" s="468"/>
      <c r="S553" s="468"/>
      <c r="T553" s="468"/>
      <c r="U553" s="468"/>
      <c r="V553" s="468"/>
      <c r="W553" s="468"/>
      <c r="X553" s="468"/>
      <c r="Y553" s="468"/>
      <c r="Z553" s="468"/>
      <c r="AA553" s="468"/>
      <c r="AB553" s="468"/>
    </row>
    <row r="554" customFormat="false" ht="12.75" hidden="false" customHeight="false" outlineLevel="0" collapsed="false">
      <c r="K554" s="472"/>
      <c r="L554" s="472"/>
      <c r="M554" s="472"/>
      <c r="N554" s="473"/>
      <c r="O554" s="473"/>
      <c r="P554" s="468"/>
      <c r="Q554" s="468"/>
      <c r="R554" s="468"/>
      <c r="S554" s="468"/>
      <c r="T554" s="468"/>
      <c r="U554" s="468"/>
      <c r="V554" s="468"/>
      <c r="W554" s="468"/>
      <c r="X554" s="468"/>
      <c r="Y554" s="468"/>
      <c r="Z554" s="468"/>
      <c r="AA554" s="468"/>
      <c r="AB554" s="468"/>
    </row>
    <row r="555" customFormat="false" ht="12.75" hidden="false" customHeight="false" outlineLevel="0" collapsed="false">
      <c r="K555" s="472"/>
      <c r="L555" s="472"/>
      <c r="M555" s="472"/>
      <c r="N555" s="473"/>
      <c r="O555" s="473"/>
      <c r="P555" s="468"/>
      <c r="Q555" s="468"/>
      <c r="R555" s="468"/>
      <c r="S555" s="468"/>
      <c r="T555" s="468"/>
      <c r="U555" s="468"/>
      <c r="V555" s="468"/>
      <c r="W555" s="468"/>
      <c r="X555" s="468"/>
      <c r="Y555" s="468"/>
      <c r="Z555" s="468"/>
      <c r="AA555" s="468"/>
      <c r="AB555" s="468"/>
    </row>
    <row r="556" customFormat="false" ht="12.75" hidden="false" customHeight="false" outlineLevel="0" collapsed="false">
      <c r="K556" s="472"/>
      <c r="L556" s="472"/>
      <c r="M556" s="472"/>
      <c r="N556" s="473"/>
      <c r="O556" s="473"/>
      <c r="P556" s="468"/>
      <c r="Q556" s="468"/>
      <c r="R556" s="468"/>
      <c r="S556" s="468"/>
      <c r="T556" s="468"/>
      <c r="U556" s="468"/>
      <c r="V556" s="468"/>
      <c r="W556" s="468"/>
      <c r="X556" s="468"/>
      <c r="Y556" s="468"/>
      <c r="Z556" s="468"/>
      <c r="AA556" s="468"/>
      <c r="AB556" s="468"/>
    </row>
    <row r="557" s="475" customFormat="true" ht="12.75" hidden="false" customHeight="false" outlineLevel="0" collapsed="false">
      <c r="B557" s="476"/>
      <c r="E557" s="477"/>
      <c r="J557" s="478"/>
      <c r="K557" s="479"/>
      <c r="L557" s="479"/>
      <c r="M557" s="479"/>
      <c r="P557" s="480"/>
      <c r="Q557" s="480"/>
      <c r="R557" s="480"/>
      <c r="S557" s="480"/>
      <c r="T557" s="480"/>
      <c r="U557" s="480"/>
      <c r="V557" s="480"/>
      <c r="W557" s="480"/>
      <c r="X557" s="480"/>
      <c r="Y557" s="480"/>
      <c r="Z557" s="480"/>
      <c r="AA557" s="480"/>
      <c r="AB557" s="480"/>
      <c r="AD557" s="481"/>
    </row>
    <row r="558" customFormat="false" ht="12.75" hidden="false" customHeight="false" outlineLevel="0" collapsed="false">
      <c r="K558" s="472"/>
      <c r="L558" s="472"/>
      <c r="M558" s="472"/>
      <c r="N558" s="473"/>
      <c r="O558" s="473"/>
      <c r="P558" s="468"/>
      <c r="Q558" s="468"/>
      <c r="R558" s="468"/>
      <c r="S558" s="468"/>
      <c r="T558" s="468"/>
      <c r="U558" s="468"/>
      <c r="V558" s="468"/>
      <c r="W558" s="468"/>
      <c r="X558" s="468"/>
      <c r="Y558" s="468"/>
      <c r="Z558" s="468"/>
      <c r="AA558" s="468"/>
      <c r="AB558" s="468"/>
    </row>
    <row r="559" customFormat="false" ht="12.75" hidden="false" customHeight="false" outlineLevel="0" collapsed="false">
      <c r="K559" s="472"/>
      <c r="L559" s="472"/>
      <c r="M559" s="472"/>
      <c r="N559" s="473"/>
      <c r="O559" s="473"/>
      <c r="P559" s="468"/>
      <c r="Q559" s="468"/>
      <c r="R559" s="468"/>
      <c r="S559" s="468"/>
      <c r="T559" s="468"/>
      <c r="U559" s="468"/>
      <c r="V559" s="468"/>
      <c r="W559" s="468"/>
      <c r="X559" s="468"/>
      <c r="Y559" s="468"/>
      <c r="Z559" s="468"/>
      <c r="AA559" s="468"/>
      <c r="AB559" s="468"/>
    </row>
    <row r="560" customFormat="false" ht="12.75" hidden="false" customHeight="false" outlineLevel="0" collapsed="false">
      <c r="K560" s="472"/>
      <c r="L560" s="472"/>
      <c r="M560" s="472"/>
      <c r="N560" s="473"/>
      <c r="O560" s="473"/>
      <c r="P560" s="468"/>
      <c r="Q560" s="468"/>
      <c r="R560" s="468"/>
      <c r="S560" s="468"/>
      <c r="T560" s="468"/>
      <c r="U560" s="468"/>
      <c r="V560" s="468"/>
      <c r="W560" s="468"/>
      <c r="X560" s="468"/>
      <c r="Y560" s="468"/>
      <c r="Z560" s="468"/>
      <c r="AA560" s="468"/>
      <c r="AB560" s="468"/>
    </row>
    <row r="561" customFormat="false" ht="12.75" hidden="false" customHeight="false" outlineLevel="0" collapsed="false">
      <c r="K561" s="472"/>
      <c r="L561" s="472"/>
      <c r="M561" s="472"/>
      <c r="N561" s="473"/>
      <c r="O561" s="473"/>
      <c r="P561" s="468"/>
      <c r="Q561" s="468"/>
      <c r="R561" s="468"/>
      <c r="S561" s="468"/>
      <c r="T561" s="468"/>
      <c r="U561" s="468"/>
      <c r="V561" s="468"/>
      <c r="W561" s="468"/>
      <c r="X561" s="468"/>
      <c r="Y561" s="468"/>
      <c r="Z561" s="468"/>
      <c r="AA561" s="468"/>
      <c r="AB561" s="468"/>
    </row>
    <row r="562" s="475" customFormat="true" ht="12.75" hidden="false" customHeight="false" outlineLevel="0" collapsed="false">
      <c r="B562" s="476"/>
      <c r="E562" s="477"/>
      <c r="J562" s="478"/>
      <c r="K562" s="479"/>
      <c r="L562" s="479"/>
      <c r="M562" s="479"/>
      <c r="P562" s="480"/>
      <c r="Q562" s="480"/>
      <c r="R562" s="480"/>
      <c r="S562" s="480"/>
      <c r="T562" s="480"/>
      <c r="U562" s="480"/>
      <c r="V562" s="480"/>
      <c r="W562" s="480"/>
      <c r="X562" s="480"/>
      <c r="Y562" s="480"/>
      <c r="Z562" s="480"/>
      <c r="AA562" s="480"/>
      <c r="AB562" s="480"/>
      <c r="AD562" s="481"/>
    </row>
    <row r="563" customFormat="false" ht="12.75" hidden="false" customHeight="false" outlineLevel="0" collapsed="false">
      <c r="K563" s="472"/>
      <c r="L563" s="472"/>
      <c r="M563" s="472"/>
      <c r="N563" s="473"/>
      <c r="O563" s="473"/>
      <c r="P563" s="468"/>
      <c r="Q563" s="468"/>
      <c r="R563" s="468"/>
      <c r="S563" s="468"/>
      <c r="T563" s="468"/>
      <c r="U563" s="468"/>
      <c r="V563" s="468"/>
      <c r="W563" s="468"/>
      <c r="X563" s="468"/>
      <c r="Y563" s="468"/>
      <c r="Z563" s="468"/>
      <c r="AA563" s="468"/>
      <c r="AB563" s="468"/>
    </row>
    <row r="564" customFormat="false" ht="12.75" hidden="false" customHeight="false" outlineLevel="0" collapsed="false">
      <c r="K564" s="472"/>
      <c r="L564" s="472"/>
      <c r="M564" s="472"/>
      <c r="N564" s="473"/>
      <c r="O564" s="473"/>
      <c r="P564" s="468"/>
      <c r="Q564" s="468"/>
      <c r="R564" s="468"/>
      <c r="S564" s="468"/>
      <c r="T564" s="468"/>
      <c r="U564" s="468"/>
      <c r="V564" s="468"/>
      <c r="W564" s="468"/>
      <c r="X564" s="468"/>
      <c r="Y564" s="468"/>
      <c r="Z564" s="468"/>
      <c r="AA564" s="468"/>
      <c r="AB564" s="468"/>
    </row>
    <row r="565" customFormat="false" ht="12.75" hidden="false" customHeight="false" outlineLevel="0" collapsed="false">
      <c r="K565" s="472"/>
      <c r="L565" s="472"/>
      <c r="M565" s="472"/>
      <c r="N565" s="473"/>
      <c r="O565" s="473"/>
      <c r="P565" s="468"/>
      <c r="Q565" s="468"/>
      <c r="R565" s="468"/>
      <c r="S565" s="468"/>
      <c r="T565" s="468"/>
      <c r="U565" s="468"/>
      <c r="V565" s="468"/>
      <c r="W565" s="468"/>
      <c r="X565" s="468"/>
      <c r="Y565" s="468"/>
      <c r="Z565" s="468"/>
      <c r="AA565" s="468"/>
      <c r="AB565" s="468"/>
    </row>
    <row r="566" customFormat="false" ht="12.75" hidden="false" customHeight="false" outlineLevel="0" collapsed="false">
      <c r="K566" s="472"/>
      <c r="L566" s="472"/>
      <c r="M566" s="472"/>
      <c r="N566" s="473"/>
      <c r="O566" s="473"/>
      <c r="P566" s="468"/>
      <c r="Q566" s="468"/>
      <c r="R566" s="468"/>
      <c r="S566" s="468"/>
      <c r="T566" s="468"/>
      <c r="U566" s="468"/>
      <c r="V566" s="468"/>
      <c r="W566" s="468"/>
      <c r="X566" s="468"/>
      <c r="Y566" s="468"/>
      <c r="Z566" s="468"/>
      <c r="AA566" s="468"/>
      <c r="AB566" s="468"/>
    </row>
    <row r="567" customFormat="false" ht="12.75" hidden="false" customHeight="false" outlineLevel="0" collapsed="false">
      <c r="K567" s="472"/>
      <c r="L567" s="472"/>
      <c r="M567" s="472"/>
      <c r="N567" s="473"/>
      <c r="O567" s="473"/>
      <c r="P567" s="468"/>
      <c r="Q567" s="468"/>
      <c r="R567" s="468"/>
      <c r="S567" s="468"/>
      <c r="T567" s="468"/>
      <c r="U567" s="468"/>
      <c r="V567" s="468"/>
      <c r="W567" s="468"/>
      <c r="X567" s="468"/>
      <c r="Y567" s="468"/>
      <c r="Z567" s="468"/>
      <c r="AA567" s="468"/>
      <c r="AB567" s="468"/>
    </row>
    <row r="568" customFormat="false" ht="12.75" hidden="false" customHeight="false" outlineLevel="0" collapsed="false">
      <c r="K568" s="472"/>
      <c r="L568" s="472"/>
      <c r="M568" s="472"/>
      <c r="N568" s="473"/>
      <c r="O568" s="473"/>
      <c r="P568" s="468"/>
      <c r="Q568" s="468"/>
      <c r="R568" s="468"/>
      <c r="S568" s="468"/>
      <c r="T568" s="468"/>
      <c r="U568" s="468"/>
      <c r="V568" s="468"/>
      <c r="W568" s="468"/>
      <c r="X568" s="468"/>
      <c r="Y568" s="468"/>
      <c r="Z568" s="468"/>
      <c r="AA568" s="468"/>
      <c r="AB568" s="468"/>
    </row>
    <row r="569" customFormat="false" ht="12.75" hidden="false" customHeight="false" outlineLevel="0" collapsed="false">
      <c r="K569" s="472"/>
      <c r="L569" s="472"/>
      <c r="M569" s="472"/>
      <c r="N569" s="473"/>
      <c r="O569" s="473"/>
      <c r="P569" s="468"/>
      <c r="Q569" s="468"/>
      <c r="R569" s="468"/>
      <c r="S569" s="468"/>
      <c r="T569" s="468"/>
      <c r="U569" s="468"/>
      <c r="V569" s="468"/>
      <c r="W569" s="468"/>
      <c r="X569" s="468"/>
      <c r="Y569" s="468"/>
      <c r="Z569" s="468"/>
      <c r="AA569" s="468"/>
      <c r="AB569" s="468"/>
    </row>
    <row r="570" customFormat="false" ht="12.75" hidden="false" customHeight="false" outlineLevel="0" collapsed="false">
      <c r="K570" s="472"/>
      <c r="L570" s="472"/>
      <c r="M570" s="472"/>
      <c r="N570" s="473"/>
      <c r="O570" s="473"/>
      <c r="P570" s="468"/>
      <c r="Q570" s="468"/>
      <c r="R570" s="468"/>
      <c r="S570" s="468"/>
      <c r="T570" s="468"/>
      <c r="U570" s="468"/>
      <c r="V570" s="468"/>
      <c r="W570" s="468"/>
      <c r="X570" s="468"/>
      <c r="Y570" s="468"/>
      <c r="Z570" s="468"/>
      <c r="AA570" s="468"/>
      <c r="AB570" s="468"/>
    </row>
    <row r="571" customFormat="false" ht="12.75" hidden="false" customHeight="false" outlineLevel="0" collapsed="false">
      <c r="K571" s="472"/>
      <c r="L571" s="472"/>
      <c r="M571" s="472"/>
      <c r="N571" s="473"/>
      <c r="O571" s="473"/>
      <c r="P571" s="468"/>
      <c r="Q571" s="468"/>
      <c r="R571" s="468"/>
      <c r="S571" s="468"/>
      <c r="T571" s="468"/>
      <c r="U571" s="468"/>
      <c r="V571" s="468"/>
      <c r="W571" s="468"/>
      <c r="X571" s="468"/>
      <c r="Y571" s="468"/>
      <c r="Z571" s="468"/>
      <c r="AA571" s="468"/>
      <c r="AB571" s="468"/>
    </row>
    <row r="572" customFormat="false" ht="12.75" hidden="false" customHeight="false" outlineLevel="0" collapsed="false">
      <c r="K572" s="472"/>
      <c r="L572" s="472"/>
      <c r="M572" s="472"/>
      <c r="N572" s="473"/>
      <c r="O572" s="473"/>
      <c r="P572" s="468"/>
      <c r="Q572" s="468"/>
      <c r="R572" s="468"/>
      <c r="S572" s="468"/>
      <c r="T572" s="468"/>
      <c r="U572" s="468"/>
      <c r="V572" s="468"/>
      <c r="W572" s="468"/>
      <c r="X572" s="468"/>
      <c r="Y572" s="468"/>
      <c r="Z572" s="468"/>
      <c r="AA572" s="468"/>
      <c r="AB572" s="468"/>
    </row>
    <row r="573" s="475" customFormat="true" ht="12.75" hidden="false" customHeight="false" outlineLevel="0" collapsed="false">
      <c r="B573" s="476"/>
      <c r="E573" s="477"/>
      <c r="J573" s="478"/>
      <c r="K573" s="479"/>
      <c r="L573" s="479"/>
      <c r="M573" s="479"/>
      <c r="P573" s="480"/>
      <c r="Q573" s="480"/>
      <c r="R573" s="480"/>
      <c r="S573" s="480"/>
      <c r="T573" s="480"/>
      <c r="U573" s="480"/>
      <c r="V573" s="480"/>
      <c r="W573" s="480"/>
      <c r="X573" s="480"/>
      <c r="Y573" s="480"/>
      <c r="Z573" s="480"/>
      <c r="AA573" s="480"/>
      <c r="AB573" s="480"/>
      <c r="AD573" s="481"/>
    </row>
    <row r="574" customFormat="false" ht="12.75" hidden="false" customHeight="false" outlineLevel="0" collapsed="false">
      <c r="K574" s="472"/>
      <c r="L574" s="472"/>
      <c r="M574" s="472"/>
      <c r="N574" s="473"/>
      <c r="O574" s="473"/>
      <c r="P574" s="468"/>
      <c r="Q574" s="468"/>
      <c r="R574" s="468"/>
      <c r="S574" s="468"/>
      <c r="T574" s="468"/>
      <c r="U574" s="468"/>
      <c r="V574" s="468"/>
      <c r="W574" s="468"/>
      <c r="X574" s="468"/>
      <c r="Y574" s="468"/>
      <c r="Z574" s="468"/>
      <c r="AA574" s="468"/>
      <c r="AB574" s="468"/>
    </row>
    <row r="575" customFormat="false" ht="12.75" hidden="false" customHeight="false" outlineLevel="0" collapsed="false">
      <c r="K575" s="472"/>
      <c r="L575" s="472"/>
      <c r="M575" s="472"/>
      <c r="N575" s="473"/>
      <c r="O575" s="473"/>
      <c r="P575" s="468"/>
      <c r="Q575" s="468"/>
      <c r="R575" s="468"/>
      <c r="S575" s="468"/>
      <c r="T575" s="468"/>
      <c r="U575" s="468"/>
      <c r="V575" s="468"/>
      <c r="W575" s="468"/>
      <c r="X575" s="468"/>
      <c r="Y575" s="468"/>
      <c r="Z575" s="468"/>
      <c r="AA575" s="468"/>
      <c r="AB575" s="468"/>
    </row>
    <row r="576" customFormat="false" ht="12.75" hidden="false" customHeight="false" outlineLevel="0" collapsed="false">
      <c r="K576" s="472"/>
      <c r="L576" s="472"/>
      <c r="M576" s="472"/>
      <c r="N576" s="473"/>
      <c r="O576" s="473"/>
      <c r="P576" s="468"/>
      <c r="Q576" s="468"/>
      <c r="R576" s="468"/>
      <c r="S576" s="468"/>
      <c r="T576" s="468"/>
      <c r="U576" s="468"/>
      <c r="V576" s="468"/>
      <c r="W576" s="468"/>
      <c r="X576" s="468"/>
      <c r="Y576" s="468"/>
      <c r="Z576" s="468"/>
      <c r="AA576" s="468"/>
      <c r="AB576" s="468"/>
    </row>
    <row r="577" customFormat="false" ht="12.75" hidden="false" customHeight="false" outlineLevel="0" collapsed="false">
      <c r="K577" s="472"/>
      <c r="L577" s="472"/>
      <c r="M577" s="472"/>
      <c r="N577" s="473"/>
      <c r="O577" s="473"/>
      <c r="P577" s="468"/>
      <c r="Q577" s="468"/>
      <c r="R577" s="468"/>
      <c r="S577" s="468"/>
      <c r="T577" s="468"/>
      <c r="U577" s="468"/>
      <c r="V577" s="468"/>
      <c r="W577" s="468"/>
      <c r="X577" s="468"/>
      <c r="Y577" s="468"/>
      <c r="Z577" s="468"/>
      <c r="AA577" s="468"/>
      <c r="AB577" s="468"/>
    </row>
    <row r="578" customFormat="false" ht="12.75" hidden="false" customHeight="false" outlineLevel="0" collapsed="false">
      <c r="K578" s="472"/>
      <c r="L578" s="472"/>
      <c r="M578" s="472"/>
      <c r="N578" s="473"/>
      <c r="O578" s="473"/>
      <c r="P578" s="468"/>
      <c r="Q578" s="468"/>
      <c r="R578" s="468"/>
      <c r="S578" s="468"/>
      <c r="T578" s="468"/>
      <c r="U578" s="468"/>
      <c r="V578" s="468"/>
      <c r="W578" s="468"/>
      <c r="X578" s="468"/>
      <c r="Y578" s="468"/>
      <c r="Z578" s="468"/>
      <c r="AA578" s="468"/>
      <c r="AB578" s="468"/>
    </row>
    <row r="579" s="475" customFormat="true" ht="12.75" hidden="false" customHeight="false" outlineLevel="0" collapsed="false">
      <c r="B579" s="476"/>
      <c r="E579" s="477"/>
      <c r="J579" s="478"/>
      <c r="K579" s="479"/>
      <c r="L579" s="479"/>
      <c r="M579" s="479"/>
      <c r="P579" s="480"/>
      <c r="Q579" s="480"/>
      <c r="R579" s="480"/>
      <c r="S579" s="480"/>
      <c r="T579" s="480"/>
      <c r="U579" s="480"/>
      <c r="V579" s="480"/>
      <c r="W579" s="480"/>
      <c r="X579" s="480"/>
      <c r="Y579" s="480"/>
      <c r="Z579" s="480"/>
      <c r="AA579" s="480"/>
      <c r="AB579" s="480"/>
      <c r="AD579" s="481"/>
    </row>
    <row r="580" customFormat="false" ht="12.75" hidden="false" customHeight="false" outlineLevel="0" collapsed="false">
      <c r="K580" s="472"/>
      <c r="L580" s="472"/>
      <c r="M580" s="472"/>
      <c r="N580" s="473"/>
      <c r="O580" s="473"/>
      <c r="P580" s="468"/>
      <c r="Q580" s="468"/>
      <c r="R580" s="468"/>
      <c r="S580" s="468"/>
      <c r="T580" s="468"/>
      <c r="U580" s="468"/>
      <c r="V580" s="468"/>
      <c r="W580" s="468"/>
      <c r="X580" s="468"/>
      <c r="Y580" s="468"/>
      <c r="Z580" s="468"/>
      <c r="AA580" s="468"/>
      <c r="AB580" s="468"/>
    </row>
    <row r="581" customFormat="false" ht="12.75" hidden="false" customHeight="false" outlineLevel="0" collapsed="false">
      <c r="K581" s="472"/>
      <c r="L581" s="472"/>
      <c r="M581" s="472"/>
      <c r="N581" s="473"/>
      <c r="O581" s="473"/>
      <c r="P581" s="468"/>
      <c r="Q581" s="468"/>
      <c r="R581" s="468"/>
      <c r="S581" s="468"/>
      <c r="T581" s="468"/>
      <c r="U581" s="468"/>
      <c r="V581" s="468"/>
      <c r="W581" s="468"/>
      <c r="X581" s="468"/>
      <c r="Y581" s="468"/>
      <c r="Z581" s="468"/>
      <c r="AA581" s="468"/>
      <c r="AB581" s="468"/>
    </row>
    <row r="582" customFormat="false" ht="12.75" hidden="false" customHeight="false" outlineLevel="0" collapsed="false">
      <c r="K582" s="472"/>
      <c r="L582" s="472"/>
      <c r="M582" s="472"/>
      <c r="N582" s="473"/>
      <c r="O582" s="473"/>
      <c r="P582" s="468"/>
      <c r="Q582" s="468"/>
      <c r="R582" s="468"/>
      <c r="S582" s="468"/>
      <c r="T582" s="468"/>
      <c r="U582" s="468"/>
      <c r="V582" s="468"/>
      <c r="W582" s="468"/>
      <c r="X582" s="468"/>
      <c r="Y582" s="468"/>
      <c r="Z582" s="468"/>
      <c r="AA582" s="468"/>
      <c r="AB582" s="468"/>
    </row>
    <row r="583" customFormat="false" ht="12.75" hidden="false" customHeight="false" outlineLevel="0" collapsed="false">
      <c r="K583" s="472"/>
      <c r="L583" s="472"/>
      <c r="M583" s="472"/>
      <c r="N583" s="473"/>
      <c r="O583" s="473"/>
      <c r="P583" s="468"/>
      <c r="Q583" s="468"/>
      <c r="R583" s="468"/>
      <c r="S583" s="468"/>
      <c r="T583" s="468"/>
      <c r="U583" s="468"/>
      <c r="V583" s="468"/>
      <c r="W583" s="468"/>
      <c r="X583" s="468"/>
      <c r="Y583" s="468"/>
      <c r="Z583" s="468"/>
      <c r="AA583" s="468"/>
      <c r="AB583" s="468"/>
    </row>
    <row r="584" customFormat="false" ht="12.75" hidden="false" customHeight="false" outlineLevel="0" collapsed="false">
      <c r="K584" s="472"/>
      <c r="L584" s="472"/>
      <c r="M584" s="472"/>
      <c r="N584" s="473"/>
      <c r="O584" s="473"/>
      <c r="P584" s="468"/>
      <c r="Q584" s="468"/>
      <c r="R584" s="468"/>
      <c r="S584" s="468"/>
      <c r="T584" s="468"/>
      <c r="U584" s="468"/>
      <c r="V584" s="468"/>
      <c r="W584" s="468"/>
      <c r="X584" s="468"/>
      <c r="Y584" s="468"/>
      <c r="Z584" s="468"/>
      <c r="AA584" s="468"/>
      <c r="AB584" s="468"/>
    </row>
    <row r="585" s="475" customFormat="true" ht="12.75" hidden="false" customHeight="false" outlineLevel="0" collapsed="false">
      <c r="B585" s="476"/>
      <c r="E585" s="477"/>
      <c r="J585" s="478"/>
      <c r="K585" s="479"/>
      <c r="L585" s="479"/>
      <c r="M585" s="479"/>
      <c r="P585" s="480"/>
      <c r="Q585" s="480"/>
      <c r="R585" s="480"/>
      <c r="S585" s="480"/>
      <c r="T585" s="480"/>
      <c r="U585" s="480"/>
      <c r="V585" s="480"/>
      <c r="W585" s="480"/>
      <c r="X585" s="480"/>
      <c r="Y585" s="480"/>
      <c r="Z585" s="480"/>
      <c r="AA585" s="480"/>
      <c r="AB585" s="480"/>
      <c r="AD585" s="481"/>
    </row>
    <row r="586" customFormat="false" ht="12.75" hidden="false" customHeight="false" outlineLevel="0" collapsed="false">
      <c r="K586" s="472"/>
      <c r="L586" s="472"/>
      <c r="M586" s="472"/>
      <c r="N586" s="473"/>
      <c r="O586" s="473"/>
      <c r="P586" s="468"/>
      <c r="Q586" s="468"/>
      <c r="R586" s="468"/>
      <c r="S586" s="468"/>
      <c r="T586" s="468"/>
      <c r="U586" s="468"/>
      <c r="V586" s="468"/>
      <c r="W586" s="468"/>
      <c r="X586" s="468"/>
      <c r="Y586" s="468"/>
      <c r="Z586" s="468"/>
      <c r="AA586" s="468"/>
      <c r="AB586" s="468"/>
    </row>
    <row r="587" customFormat="false" ht="12.75" hidden="false" customHeight="false" outlineLevel="0" collapsed="false">
      <c r="K587" s="472"/>
      <c r="L587" s="472"/>
      <c r="M587" s="472"/>
      <c r="N587" s="473"/>
      <c r="O587" s="473"/>
      <c r="P587" s="468"/>
      <c r="Q587" s="468"/>
      <c r="R587" s="468"/>
      <c r="S587" s="468"/>
      <c r="T587" s="468"/>
      <c r="U587" s="468"/>
      <c r="V587" s="468"/>
      <c r="W587" s="468"/>
      <c r="X587" s="468"/>
      <c r="Y587" s="468"/>
      <c r="Z587" s="468"/>
      <c r="AA587" s="468"/>
      <c r="AB587" s="468"/>
    </row>
    <row r="588" customFormat="false" ht="12.75" hidden="false" customHeight="false" outlineLevel="0" collapsed="false">
      <c r="K588" s="472"/>
      <c r="L588" s="472"/>
      <c r="M588" s="472"/>
      <c r="N588" s="473"/>
      <c r="O588" s="473"/>
      <c r="P588" s="468"/>
      <c r="Q588" s="468"/>
      <c r="R588" s="468"/>
      <c r="S588" s="468"/>
      <c r="T588" s="468"/>
      <c r="U588" s="468"/>
      <c r="V588" s="468"/>
      <c r="W588" s="468"/>
      <c r="X588" s="468"/>
      <c r="Y588" s="468"/>
      <c r="Z588" s="468"/>
      <c r="AA588" s="468"/>
      <c r="AB588" s="468"/>
    </row>
    <row r="589" customFormat="false" ht="12.75" hidden="false" customHeight="false" outlineLevel="0" collapsed="false">
      <c r="K589" s="472"/>
      <c r="L589" s="472"/>
      <c r="M589" s="472"/>
      <c r="N589" s="473"/>
      <c r="O589" s="473"/>
      <c r="P589" s="468"/>
      <c r="Q589" s="468"/>
      <c r="R589" s="468"/>
      <c r="S589" s="468"/>
      <c r="T589" s="468"/>
      <c r="U589" s="468"/>
      <c r="V589" s="468"/>
      <c r="W589" s="468"/>
      <c r="X589" s="468"/>
      <c r="Y589" s="468"/>
      <c r="Z589" s="468"/>
      <c r="AA589" s="468"/>
      <c r="AB589" s="468"/>
    </row>
    <row r="590" customFormat="false" ht="12.75" hidden="false" customHeight="false" outlineLevel="0" collapsed="false">
      <c r="K590" s="472"/>
      <c r="L590" s="472"/>
      <c r="M590" s="472"/>
      <c r="N590" s="473"/>
      <c r="O590" s="473"/>
      <c r="P590" s="468"/>
      <c r="Q590" s="468"/>
      <c r="R590" s="468"/>
      <c r="S590" s="468"/>
      <c r="T590" s="468"/>
      <c r="U590" s="468"/>
      <c r="V590" s="468"/>
      <c r="W590" s="468"/>
      <c r="X590" s="468"/>
      <c r="Y590" s="468"/>
      <c r="Z590" s="468"/>
      <c r="AA590" s="468"/>
      <c r="AB590" s="468"/>
    </row>
    <row r="591" s="475" customFormat="true" ht="12.75" hidden="false" customHeight="false" outlineLevel="0" collapsed="false">
      <c r="B591" s="476"/>
      <c r="E591" s="477"/>
      <c r="J591" s="478"/>
      <c r="K591" s="479"/>
      <c r="L591" s="479"/>
      <c r="M591" s="479"/>
      <c r="P591" s="480"/>
      <c r="Q591" s="480"/>
      <c r="R591" s="480"/>
      <c r="S591" s="480"/>
      <c r="T591" s="480"/>
      <c r="U591" s="480"/>
      <c r="V591" s="480"/>
      <c r="W591" s="480"/>
      <c r="X591" s="480"/>
      <c r="Y591" s="480"/>
      <c r="Z591" s="480"/>
      <c r="AA591" s="480"/>
      <c r="AB591" s="480"/>
      <c r="AD591" s="481"/>
    </row>
    <row r="592" customFormat="false" ht="12.75" hidden="false" customHeight="false" outlineLevel="0" collapsed="false">
      <c r="K592" s="472"/>
      <c r="L592" s="472"/>
      <c r="M592" s="472"/>
      <c r="N592" s="473"/>
      <c r="O592" s="473"/>
      <c r="P592" s="468"/>
      <c r="Q592" s="468"/>
      <c r="R592" s="468"/>
      <c r="S592" s="468"/>
      <c r="T592" s="468"/>
      <c r="U592" s="468"/>
      <c r="V592" s="468"/>
      <c r="W592" s="468"/>
      <c r="X592" s="468"/>
      <c r="Y592" s="468"/>
      <c r="Z592" s="468"/>
      <c r="AA592" s="468"/>
      <c r="AB592" s="468"/>
    </row>
    <row r="593" customFormat="false" ht="12.75" hidden="false" customHeight="false" outlineLevel="0" collapsed="false">
      <c r="K593" s="472"/>
      <c r="L593" s="472"/>
      <c r="M593" s="472"/>
      <c r="N593" s="473"/>
      <c r="O593" s="473"/>
      <c r="P593" s="468"/>
      <c r="Q593" s="468"/>
      <c r="R593" s="468"/>
      <c r="S593" s="468"/>
      <c r="T593" s="468"/>
      <c r="U593" s="468"/>
      <c r="V593" s="468"/>
      <c r="W593" s="468"/>
      <c r="X593" s="468"/>
      <c r="Y593" s="468"/>
      <c r="Z593" s="468"/>
      <c r="AA593" s="468"/>
      <c r="AB593" s="468"/>
    </row>
    <row r="594" customFormat="false" ht="12.75" hidden="false" customHeight="false" outlineLevel="0" collapsed="false">
      <c r="K594" s="472"/>
      <c r="L594" s="472"/>
      <c r="M594" s="472"/>
      <c r="N594" s="473"/>
      <c r="O594" s="473"/>
      <c r="P594" s="468"/>
      <c r="Q594" s="468"/>
      <c r="R594" s="468"/>
      <c r="S594" s="468"/>
      <c r="T594" s="468"/>
      <c r="U594" s="468"/>
      <c r="V594" s="468"/>
      <c r="W594" s="468"/>
      <c r="X594" s="468"/>
      <c r="Y594" s="468"/>
      <c r="Z594" s="468"/>
      <c r="AA594" s="468"/>
      <c r="AB594" s="468"/>
    </row>
    <row r="595" customFormat="false" ht="12.75" hidden="false" customHeight="false" outlineLevel="0" collapsed="false">
      <c r="K595" s="472"/>
      <c r="L595" s="472"/>
      <c r="M595" s="472"/>
      <c r="N595" s="473"/>
      <c r="O595" s="473"/>
      <c r="P595" s="468"/>
      <c r="Q595" s="468"/>
      <c r="R595" s="468"/>
      <c r="S595" s="468"/>
      <c r="T595" s="468"/>
      <c r="U595" s="468"/>
      <c r="V595" s="468"/>
      <c r="W595" s="468"/>
      <c r="X595" s="468"/>
      <c r="Y595" s="468"/>
      <c r="Z595" s="468"/>
      <c r="AA595" s="468"/>
      <c r="AB595" s="468"/>
    </row>
    <row r="596" s="475" customFormat="true" ht="12.75" hidden="false" customHeight="false" outlineLevel="0" collapsed="false">
      <c r="B596" s="476"/>
      <c r="E596" s="477"/>
      <c r="J596" s="478"/>
      <c r="K596" s="479"/>
      <c r="L596" s="479"/>
      <c r="M596" s="479"/>
      <c r="P596" s="480"/>
      <c r="Q596" s="480"/>
      <c r="R596" s="480"/>
      <c r="S596" s="480"/>
      <c r="T596" s="480"/>
      <c r="U596" s="480"/>
      <c r="V596" s="480"/>
      <c r="W596" s="480"/>
      <c r="X596" s="480"/>
      <c r="Y596" s="480"/>
      <c r="Z596" s="480"/>
      <c r="AA596" s="480"/>
      <c r="AB596" s="480"/>
      <c r="AD596" s="481"/>
    </row>
    <row r="597" customFormat="false" ht="12.75" hidden="false" customHeight="false" outlineLevel="0" collapsed="false">
      <c r="K597" s="472"/>
      <c r="L597" s="472"/>
      <c r="M597" s="472"/>
      <c r="N597" s="473"/>
      <c r="O597" s="473"/>
      <c r="P597" s="468"/>
      <c r="Q597" s="468"/>
      <c r="R597" s="468"/>
      <c r="S597" s="468"/>
      <c r="T597" s="468"/>
      <c r="U597" s="468"/>
      <c r="V597" s="468"/>
      <c r="W597" s="468"/>
      <c r="X597" s="468"/>
      <c r="Y597" s="468"/>
      <c r="Z597" s="468"/>
      <c r="AA597" s="468"/>
      <c r="AB597" s="468"/>
    </row>
    <row r="598" customFormat="false" ht="12.75" hidden="false" customHeight="false" outlineLevel="0" collapsed="false">
      <c r="K598" s="472"/>
      <c r="L598" s="472"/>
      <c r="M598" s="472"/>
      <c r="N598" s="473"/>
      <c r="O598" s="473"/>
      <c r="P598" s="468"/>
      <c r="Q598" s="468"/>
      <c r="R598" s="468"/>
      <c r="S598" s="468"/>
      <c r="T598" s="468"/>
      <c r="U598" s="468"/>
      <c r="V598" s="468"/>
      <c r="W598" s="468"/>
      <c r="X598" s="468"/>
      <c r="Y598" s="468"/>
      <c r="Z598" s="468"/>
      <c r="AA598" s="468"/>
      <c r="AB598" s="468"/>
    </row>
    <row r="599" customFormat="false" ht="12.75" hidden="false" customHeight="false" outlineLevel="0" collapsed="false">
      <c r="K599" s="472"/>
      <c r="L599" s="472"/>
      <c r="M599" s="472"/>
      <c r="N599" s="473"/>
      <c r="O599" s="473"/>
      <c r="P599" s="468"/>
      <c r="Q599" s="468"/>
      <c r="R599" s="468"/>
      <c r="S599" s="468"/>
      <c r="T599" s="468"/>
      <c r="U599" s="468"/>
      <c r="V599" s="468"/>
      <c r="W599" s="468"/>
      <c r="X599" s="468"/>
      <c r="Y599" s="468"/>
      <c r="Z599" s="468"/>
      <c r="AA599" s="468"/>
      <c r="AB599" s="468"/>
    </row>
    <row r="600" customFormat="false" ht="12.75" hidden="false" customHeight="false" outlineLevel="0" collapsed="false">
      <c r="K600" s="472"/>
      <c r="L600" s="472"/>
      <c r="M600" s="472"/>
      <c r="N600" s="473"/>
      <c r="O600" s="473"/>
      <c r="P600" s="468"/>
      <c r="Q600" s="468"/>
      <c r="R600" s="468"/>
      <c r="S600" s="468"/>
      <c r="T600" s="468"/>
      <c r="U600" s="468"/>
      <c r="V600" s="468"/>
      <c r="W600" s="468"/>
      <c r="X600" s="468"/>
      <c r="Y600" s="468"/>
      <c r="Z600" s="468"/>
      <c r="AA600" s="468"/>
      <c r="AB600" s="468"/>
    </row>
    <row r="601" s="475" customFormat="true" ht="12.75" hidden="false" customHeight="false" outlineLevel="0" collapsed="false">
      <c r="B601" s="476"/>
      <c r="E601" s="477"/>
      <c r="J601" s="478"/>
      <c r="K601" s="479"/>
      <c r="L601" s="479"/>
      <c r="M601" s="479"/>
      <c r="P601" s="480"/>
      <c r="Q601" s="480"/>
      <c r="R601" s="480"/>
      <c r="S601" s="480"/>
      <c r="T601" s="480"/>
      <c r="U601" s="480"/>
      <c r="V601" s="480"/>
      <c r="W601" s="480"/>
      <c r="X601" s="480"/>
      <c r="Y601" s="480"/>
      <c r="Z601" s="480"/>
      <c r="AA601" s="480"/>
      <c r="AB601" s="480"/>
      <c r="AD601" s="481"/>
    </row>
    <row r="602" customFormat="false" ht="12.75" hidden="false" customHeight="false" outlineLevel="0" collapsed="false">
      <c r="K602" s="472"/>
      <c r="L602" s="472"/>
      <c r="M602" s="472"/>
      <c r="N602" s="473"/>
      <c r="O602" s="473"/>
      <c r="P602" s="468"/>
      <c r="Q602" s="468"/>
      <c r="R602" s="468"/>
      <c r="S602" s="468"/>
      <c r="T602" s="468"/>
      <c r="U602" s="468"/>
      <c r="V602" s="468"/>
      <c r="W602" s="468"/>
      <c r="X602" s="468"/>
      <c r="Y602" s="468"/>
      <c r="Z602" s="468"/>
      <c r="AA602" s="468"/>
      <c r="AB602" s="468"/>
    </row>
    <row r="603" customFormat="false" ht="12.75" hidden="false" customHeight="false" outlineLevel="0" collapsed="false">
      <c r="K603" s="472"/>
      <c r="L603" s="472"/>
      <c r="M603" s="472"/>
      <c r="N603" s="473"/>
      <c r="O603" s="473"/>
      <c r="P603" s="468"/>
      <c r="Q603" s="468"/>
      <c r="R603" s="468"/>
      <c r="S603" s="468"/>
      <c r="T603" s="468"/>
      <c r="U603" s="468"/>
      <c r="V603" s="468"/>
      <c r="W603" s="468"/>
      <c r="X603" s="468"/>
      <c r="Y603" s="468"/>
      <c r="Z603" s="468"/>
      <c r="AA603" s="468"/>
      <c r="AB603" s="468"/>
    </row>
    <row r="604" customFormat="false" ht="12.75" hidden="false" customHeight="false" outlineLevel="0" collapsed="false">
      <c r="K604" s="472"/>
      <c r="L604" s="472"/>
      <c r="M604" s="472"/>
      <c r="N604" s="473"/>
      <c r="O604" s="473"/>
      <c r="P604" s="468"/>
      <c r="Q604" s="468"/>
      <c r="R604" s="468"/>
      <c r="S604" s="468"/>
      <c r="T604" s="468"/>
      <c r="U604" s="468"/>
      <c r="V604" s="468"/>
      <c r="W604" s="468"/>
      <c r="X604" s="468"/>
      <c r="Y604" s="468"/>
      <c r="Z604" s="468"/>
      <c r="AA604" s="468"/>
      <c r="AB604" s="468"/>
    </row>
    <row r="605" customFormat="false" ht="12.75" hidden="false" customHeight="false" outlineLevel="0" collapsed="false">
      <c r="K605" s="472"/>
      <c r="L605" s="472"/>
      <c r="M605" s="472"/>
      <c r="N605" s="473"/>
      <c r="O605" s="473"/>
      <c r="P605" s="468"/>
      <c r="Q605" s="468"/>
      <c r="R605" s="468"/>
      <c r="S605" s="468"/>
      <c r="T605" s="468"/>
      <c r="U605" s="468"/>
      <c r="V605" s="468"/>
      <c r="W605" s="468"/>
      <c r="X605" s="468"/>
      <c r="Y605" s="468"/>
      <c r="Z605" s="468"/>
      <c r="AA605" s="468"/>
      <c r="AB605" s="468"/>
    </row>
    <row r="606" customFormat="false" ht="12.75" hidden="false" customHeight="false" outlineLevel="0" collapsed="false">
      <c r="K606" s="472"/>
      <c r="L606" s="472"/>
      <c r="M606" s="472"/>
      <c r="N606" s="473"/>
      <c r="O606" s="473"/>
      <c r="P606" s="468"/>
      <c r="Q606" s="468"/>
      <c r="R606" s="468"/>
      <c r="S606" s="468"/>
      <c r="T606" s="468"/>
      <c r="U606" s="468"/>
      <c r="V606" s="468"/>
      <c r="W606" s="468"/>
      <c r="X606" s="468"/>
      <c r="Y606" s="468"/>
      <c r="Z606" s="468"/>
      <c r="AA606" s="468"/>
      <c r="AB606" s="468"/>
    </row>
    <row r="607" s="475" customFormat="true" ht="12.75" hidden="false" customHeight="false" outlineLevel="0" collapsed="false">
      <c r="B607" s="476"/>
      <c r="E607" s="477"/>
      <c r="J607" s="478"/>
      <c r="K607" s="479"/>
      <c r="L607" s="479"/>
      <c r="M607" s="479"/>
      <c r="P607" s="480"/>
      <c r="Q607" s="480"/>
      <c r="R607" s="480"/>
      <c r="S607" s="480"/>
      <c r="T607" s="480"/>
      <c r="U607" s="480"/>
      <c r="V607" s="480"/>
      <c r="W607" s="480"/>
      <c r="X607" s="480"/>
      <c r="Y607" s="480"/>
      <c r="Z607" s="480"/>
      <c r="AA607" s="480"/>
      <c r="AB607" s="480"/>
      <c r="AD607" s="481"/>
    </row>
    <row r="608" customFormat="false" ht="12.75" hidden="false" customHeight="false" outlineLevel="0" collapsed="false">
      <c r="K608" s="472"/>
      <c r="L608" s="472"/>
      <c r="M608" s="472"/>
      <c r="N608" s="473"/>
      <c r="O608" s="473"/>
      <c r="P608" s="468"/>
      <c r="Q608" s="468"/>
      <c r="R608" s="468"/>
      <c r="S608" s="468"/>
      <c r="T608" s="468"/>
      <c r="U608" s="468"/>
      <c r="V608" s="468"/>
      <c r="W608" s="468"/>
      <c r="X608" s="468"/>
      <c r="Y608" s="468"/>
      <c r="Z608" s="468"/>
      <c r="AA608" s="468"/>
      <c r="AB608" s="468"/>
    </row>
    <row r="609" customFormat="false" ht="12.75" hidden="false" customHeight="false" outlineLevel="0" collapsed="false">
      <c r="K609" s="472"/>
      <c r="L609" s="472"/>
      <c r="M609" s="472"/>
      <c r="N609" s="473"/>
      <c r="O609" s="473"/>
      <c r="P609" s="468"/>
      <c r="Q609" s="468"/>
      <c r="R609" s="468"/>
      <c r="S609" s="468"/>
      <c r="T609" s="468"/>
      <c r="U609" s="468"/>
      <c r="V609" s="468"/>
      <c r="W609" s="468"/>
      <c r="X609" s="468"/>
      <c r="Y609" s="468"/>
      <c r="Z609" s="468"/>
      <c r="AA609" s="468"/>
      <c r="AB609" s="468"/>
    </row>
    <row r="610" customFormat="false" ht="12.75" hidden="false" customHeight="false" outlineLevel="0" collapsed="false">
      <c r="K610" s="472"/>
      <c r="L610" s="472"/>
      <c r="M610" s="472"/>
      <c r="N610" s="473"/>
      <c r="O610" s="473"/>
      <c r="P610" s="468"/>
      <c r="Q610" s="468"/>
      <c r="R610" s="468"/>
      <c r="S610" s="468"/>
      <c r="T610" s="468"/>
      <c r="U610" s="468"/>
      <c r="V610" s="468"/>
      <c r="W610" s="468"/>
      <c r="X610" s="468"/>
      <c r="Y610" s="468"/>
      <c r="Z610" s="468"/>
      <c r="AA610" s="468"/>
      <c r="AB610" s="468"/>
    </row>
    <row r="611" customFormat="false" ht="12.75" hidden="false" customHeight="false" outlineLevel="0" collapsed="false">
      <c r="K611" s="472"/>
      <c r="L611" s="472"/>
      <c r="M611" s="472"/>
      <c r="N611" s="473"/>
      <c r="O611" s="473"/>
      <c r="P611" s="468"/>
      <c r="Q611" s="468"/>
      <c r="R611" s="468"/>
      <c r="S611" s="468"/>
      <c r="T611" s="468"/>
      <c r="U611" s="468"/>
      <c r="V611" s="468"/>
      <c r="W611" s="468"/>
      <c r="X611" s="468"/>
      <c r="Y611" s="468"/>
      <c r="Z611" s="468"/>
      <c r="AA611" s="468"/>
      <c r="AB611" s="468"/>
    </row>
    <row r="612" s="475" customFormat="true" ht="12.75" hidden="false" customHeight="false" outlineLevel="0" collapsed="false">
      <c r="B612" s="476"/>
      <c r="E612" s="477"/>
      <c r="J612" s="478"/>
      <c r="K612" s="479"/>
      <c r="L612" s="479"/>
      <c r="M612" s="479"/>
      <c r="P612" s="480"/>
      <c r="Q612" s="480"/>
      <c r="R612" s="480"/>
      <c r="S612" s="480"/>
      <c r="T612" s="480"/>
      <c r="U612" s="480"/>
      <c r="V612" s="480"/>
      <c r="W612" s="480"/>
      <c r="X612" s="480"/>
      <c r="Y612" s="480"/>
      <c r="Z612" s="480"/>
      <c r="AA612" s="480"/>
      <c r="AB612" s="480"/>
      <c r="AD612" s="481"/>
    </row>
    <row r="613" customFormat="false" ht="12.75" hidden="false" customHeight="false" outlineLevel="0" collapsed="false">
      <c r="K613" s="472"/>
      <c r="L613" s="472"/>
      <c r="M613" s="472"/>
      <c r="N613" s="473"/>
      <c r="O613" s="473"/>
      <c r="P613" s="468"/>
      <c r="Q613" s="468"/>
      <c r="R613" s="468"/>
      <c r="S613" s="468"/>
      <c r="T613" s="468"/>
      <c r="U613" s="468"/>
      <c r="V613" s="468"/>
      <c r="W613" s="468"/>
      <c r="X613" s="468"/>
      <c r="Y613" s="468"/>
      <c r="Z613" s="468"/>
      <c r="AA613" s="468"/>
      <c r="AB613" s="468"/>
    </row>
    <row r="614" customFormat="false" ht="12.75" hidden="false" customHeight="false" outlineLevel="0" collapsed="false">
      <c r="K614" s="472"/>
      <c r="L614" s="472"/>
      <c r="M614" s="472"/>
      <c r="N614" s="473"/>
      <c r="O614" s="473"/>
      <c r="P614" s="468"/>
      <c r="Q614" s="468"/>
      <c r="R614" s="468"/>
      <c r="S614" s="468"/>
      <c r="T614" s="468"/>
      <c r="U614" s="468"/>
      <c r="V614" s="468"/>
      <c r="W614" s="468"/>
      <c r="X614" s="468"/>
      <c r="Y614" s="468"/>
      <c r="Z614" s="468"/>
      <c r="AA614" s="468"/>
      <c r="AB614" s="468"/>
    </row>
    <row r="615" customFormat="false" ht="12.75" hidden="false" customHeight="false" outlineLevel="0" collapsed="false">
      <c r="K615" s="472"/>
      <c r="L615" s="472"/>
      <c r="M615" s="472"/>
      <c r="N615" s="473"/>
      <c r="O615" s="473"/>
      <c r="P615" s="468"/>
      <c r="Q615" s="468"/>
      <c r="R615" s="468"/>
      <c r="S615" s="468"/>
      <c r="T615" s="468"/>
      <c r="U615" s="468"/>
      <c r="V615" s="468"/>
      <c r="W615" s="468"/>
      <c r="X615" s="468"/>
      <c r="Y615" s="468"/>
      <c r="Z615" s="468"/>
      <c r="AA615" s="468"/>
      <c r="AB615" s="468"/>
    </row>
    <row r="616" customFormat="false" ht="12.75" hidden="false" customHeight="false" outlineLevel="0" collapsed="false">
      <c r="K616" s="472"/>
      <c r="L616" s="472"/>
      <c r="M616" s="472"/>
      <c r="N616" s="473"/>
      <c r="O616" s="473"/>
      <c r="P616" s="468"/>
      <c r="Q616" s="468"/>
      <c r="R616" s="468"/>
      <c r="S616" s="468"/>
      <c r="T616" s="468"/>
      <c r="U616" s="468"/>
      <c r="V616" s="468"/>
      <c r="W616" s="468"/>
      <c r="X616" s="468"/>
      <c r="Y616" s="468"/>
      <c r="Z616" s="468"/>
      <c r="AA616" s="468"/>
      <c r="AB616" s="468"/>
    </row>
    <row r="617" s="475" customFormat="true" ht="12.75" hidden="false" customHeight="false" outlineLevel="0" collapsed="false">
      <c r="B617" s="476"/>
      <c r="E617" s="477"/>
      <c r="J617" s="478"/>
      <c r="K617" s="479"/>
      <c r="L617" s="479"/>
      <c r="M617" s="479"/>
      <c r="P617" s="480"/>
      <c r="Q617" s="480"/>
      <c r="R617" s="480"/>
      <c r="S617" s="480"/>
      <c r="T617" s="480"/>
      <c r="U617" s="480"/>
      <c r="V617" s="480"/>
      <c r="W617" s="480"/>
      <c r="X617" s="480"/>
      <c r="Y617" s="480"/>
      <c r="Z617" s="480"/>
      <c r="AA617" s="480"/>
      <c r="AB617" s="480"/>
      <c r="AD617" s="481"/>
    </row>
    <row r="618" customFormat="false" ht="12.75" hidden="false" customHeight="false" outlineLevel="0" collapsed="false">
      <c r="K618" s="472"/>
      <c r="L618" s="472"/>
      <c r="M618" s="472"/>
      <c r="N618" s="473"/>
      <c r="O618" s="473"/>
      <c r="P618" s="468"/>
      <c r="Q618" s="468"/>
      <c r="R618" s="468"/>
      <c r="S618" s="468"/>
      <c r="T618" s="468"/>
      <c r="U618" s="468"/>
      <c r="V618" s="468"/>
      <c r="W618" s="468"/>
      <c r="X618" s="468"/>
      <c r="Y618" s="468"/>
      <c r="Z618" s="468"/>
      <c r="AA618" s="468"/>
      <c r="AB618" s="468"/>
    </row>
    <row r="619" customFormat="false" ht="12.75" hidden="false" customHeight="false" outlineLevel="0" collapsed="false">
      <c r="K619" s="472"/>
      <c r="L619" s="472"/>
      <c r="M619" s="472"/>
      <c r="N619" s="473"/>
      <c r="O619" s="473"/>
      <c r="P619" s="468"/>
      <c r="Q619" s="468"/>
      <c r="R619" s="468"/>
      <c r="S619" s="468"/>
      <c r="T619" s="468"/>
      <c r="U619" s="468"/>
      <c r="V619" s="468"/>
      <c r="W619" s="468"/>
      <c r="X619" s="468"/>
      <c r="Y619" s="468"/>
      <c r="Z619" s="468"/>
      <c r="AA619" s="468"/>
      <c r="AB619" s="468"/>
    </row>
    <row r="620" customFormat="false" ht="12.75" hidden="false" customHeight="false" outlineLevel="0" collapsed="false">
      <c r="K620" s="472"/>
      <c r="L620" s="472"/>
      <c r="M620" s="472"/>
      <c r="N620" s="473"/>
      <c r="O620" s="473"/>
      <c r="P620" s="468"/>
      <c r="Q620" s="468"/>
      <c r="R620" s="468"/>
      <c r="S620" s="468"/>
      <c r="T620" s="468"/>
      <c r="U620" s="468"/>
      <c r="V620" s="468"/>
      <c r="W620" s="468"/>
      <c r="X620" s="468"/>
      <c r="Y620" s="468"/>
      <c r="Z620" s="468"/>
      <c r="AA620" s="468"/>
      <c r="AB620" s="468"/>
    </row>
    <row r="621" customFormat="false" ht="12.75" hidden="false" customHeight="false" outlineLevel="0" collapsed="false">
      <c r="K621" s="472"/>
      <c r="L621" s="472"/>
      <c r="M621" s="472"/>
      <c r="N621" s="473"/>
      <c r="O621" s="473"/>
      <c r="P621" s="468"/>
      <c r="Q621" s="468"/>
      <c r="R621" s="468"/>
      <c r="S621" s="468"/>
      <c r="T621" s="468"/>
      <c r="U621" s="468"/>
      <c r="V621" s="468"/>
      <c r="W621" s="468"/>
      <c r="X621" s="468"/>
      <c r="Y621" s="468"/>
      <c r="Z621" s="468"/>
      <c r="AA621" s="468"/>
      <c r="AB621" s="468"/>
    </row>
    <row r="622" s="475" customFormat="true" ht="12.75" hidden="false" customHeight="false" outlineLevel="0" collapsed="false">
      <c r="B622" s="476"/>
      <c r="E622" s="477"/>
      <c r="J622" s="478"/>
      <c r="K622" s="479"/>
      <c r="L622" s="479"/>
      <c r="M622" s="479"/>
      <c r="P622" s="480"/>
      <c r="Q622" s="480"/>
      <c r="R622" s="480"/>
      <c r="S622" s="480"/>
      <c r="T622" s="480"/>
      <c r="U622" s="480"/>
      <c r="V622" s="480"/>
      <c r="W622" s="480"/>
      <c r="X622" s="480"/>
      <c r="Y622" s="480"/>
      <c r="Z622" s="480"/>
      <c r="AA622" s="480"/>
      <c r="AB622" s="480"/>
      <c r="AD622" s="481"/>
    </row>
    <row r="623" customFormat="false" ht="12.75" hidden="false" customHeight="false" outlineLevel="0" collapsed="false">
      <c r="K623" s="472"/>
      <c r="L623" s="472"/>
      <c r="M623" s="472"/>
      <c r="N623" s="473"/>
      <c r="O623" s="473"/>
      <c r="P623" s="468"/>
      <c r="Q623" s="468"/>
      <c r="R623" s="468"/>
      <c r="S623" s="468"/>
      <c r="T623" s="468"/>
      <c r="U623" s="468"/>
      <c r="V623" s="468"/>
      <c r="W623" s="468"/>
      <c r="X623" s="468"/>
      <c r="Y623" s="468"/>
      <c r="Z623" s="468"/>
      <c r="AA623" s="468"/>
      <c r="AB623" s="468"/>
    </row>
    <row r="624" customFormat="false" ht="12.75" hidden="false" customHeight="false" outlineLevel="0" collapsed="false">
      <c r="K624" s="472"/>
      <c r="L624" s="472"/>
      <c r="M624" s="472"/>
      <c r="N624" s="473"/>
      <c r="O624" s="473"/>
      <c r="P624" s="468"/>
      <c r="Q624" s="468"/>
      <c r="R624" s="468"/>
      <c r="S624" s="468"/>
      <c r="T624" s="468"/>
      <c r="U624" s="468"/>
      <c r="V624" s="468"/>
      <c r="W624" s="468"/>
      <c r="X624" s="468"/>
      <c r="Y624" s="468"/>
      <c r="Z624" s="468"/>
      <c r="AA624" s="468"/>
      <c r="AB624" s="468"/>
    </row>
    <row r="625" customFormat="false" ht="12.75" hidden="false" customHeight="false" outlineLevel="0" collapsed="false">
      <c r="K625" s="472"/>
      <c r="L625" s="472"/>
      <c r="M625" s="472"/>
      <c r="N625" s="473"/>
      <c r="O625" s="473"/>
      <c r="P625" s="468"/>
      <c r="Q625" s="468"/>
      <c r="R625" s="468"/>
      <c r="S625" s="468"/>
      <c r="T625" s="468"/>
      <c r="U625" s="468"/>
      <c r="V625" s="468"/>
      <c r="W625" s="468"/>
      <c r="X625" s="468"/>
      <c r="Y625" s="468"/>
      <c r="Z625" s="468"/>
      <c r="AA625" s="468"/>
      <c r="AB625" s="468"/>
    </row>
    <row r="626" customFormat="false" ht="12.75" hidden="false" customHeight="false" outlineLevel="0" collapsed="false">
      <c r="K626" s="472"/>
      <c r="L626" s="472"/>
      <c r="M626" s="472"/>
      <c r="N626" s="473"/>
      <c r="O626" s="473"/>
      <c r="P626" s="468"/>
      <c r="Q626" s="468"/>
      <c r="R626" s="468"/>
      <c r="S626" s="468"/>
      <c r="T626" s="468"/>
      <c r="U626" s="468"/>
      <c r="V626" s="468"/>
      <c r="W626" s="468"/>
      <c r="X626" s="468"/>
      <c r="Y626" s="468"/>
      <c r="Z626" s="468"/>
      <c r="AA626" s="468"/>
      <c r="AB626" s="468"/>
    </row>
    <row r="627" customFormat="false" ht="12.75" hidden="false" customHeight="false" outlineLevel="0" collapsed="false">
      <c r="K627" s="472"/>
      <c r="L627" s="472"/>
      <c r="M627" s="472"/>
      <c r="N627" s="473"/>
      <c r="O627" s="473"/>
      <c r="P627" s="468"/>
      <c r="Q627" s="468"/>
      <c r="R627" s="468"/>
      <c r="S627" s="468"/>
      <c r="T627" s="468"/>
      <c r="U627" s="468"/>
      <c r="V627" s="468"/>
      <c r="W627" s="468"/>
      <c r="X627" s="468"/>
      <c r="Y627" s="468"/>
      <c r="Z627" s="468"/>
      <c r="AA627" s="468"/>
      <c r="AB627" s="468"/>
    </row>
    <row r="628" s="475" customFormat="true" ht="12.75" hidden="false" customHeight="false" outlineLevel="0" collapsed="false">
      <c r="B628" s="476"/>
      <c r="E628" s="477"/>
      <c r="J628" s="478"/>
      <c r="K628" s="479"/>
      <c r="L628" s="479"/>
      <c r="M628" s="479"/>
      <c r="P628" s="480"/>
      <c r="Q628" s="480"/>
      <c r="R628" s="480"/>
      <c r="S628" s="480"/>
      <c r="T628" s="480"/>
      <c r="U628" s="480"/>
      <c r="V628" s="480"/>
      <c r="W628" s="480"/>
      <c r="X628" s="480"/>
      <c r="Y628" s="480"/>
      <c r="Z628" s="480"/>
      <c r="AA628" s="480"/>
      <c r="AB628" s="480"/>
      <c r="AD628" s="481"/>
    </row>
    <row r="629" customFormat="false" ht="12.75" hidden="false" customHeight="false" outlineLevel="0" collapsed="false">
      <c r="K629" s="472"/>
      <c r="L629" s="472"/>
      <c r="M629" s="472"/>
      <c r="N629" s="473"/>
      <c r="O629" s="473"/>
      <c r="P629" s="468"/>
      <c r="Q629" s="468"/>
      <c r="R629" s="468"/>
      <c r="S629" s="468"/>
      <c r="T629" s="468"/>
      <c r="U629" s="468"/>
      <c r="V629" s="468"/>
      <c r="W629" s="468"/>
      <c r="X629" s="468"/>
      <c r="Y629" s="468"/>
      <c r="Z629" s="468"/>
      <c r="AA629" s="468"/>
      <c r="AB629" s="468"/>
    </row>
    <row r="630" customFormat="false" ht="12.75" hidden="false" customHeight="false" outlineLevel="0" collapsed="false">
      <c r="K630" s="472"/>
      <c r="L630" s="472"/>
      <c r="M630" s="472"/>
      <c r="N630" s="473"/>
      <c r="O630" s="473"/>
      <c r="P630" s="468"/>
      <c r="Q630" s="468"/>
      <c r="R630" s="468"/>
      <c r="S630" s="468"/>
      <c r="T630" s="468"/>
      <c r="U630" s="468"/>
      <c r="V630" s="468"/>
      <c r="W630" s="468"/>
      <c r="X630" s="468"/>
      <c r="Y630" s="468"/>
      <c r="Z630" s="468"/>
      <c r="AA630" s="468"/>
      <c r="AB630" s="468"/>
    </row>
    <row r="631" customFormat="false" ht="12.75" hidden="false" customHeight="false" outlineLevel="0" collapsed="false">
      <c r="K631" s="472"/>
      <c r="L631" s="472"/>
      <c r="M631" s="472"/>
      <c r="N631" s="473"/>
      <c r="O631" s="473"/>
      <c r="P631" s="468"/>
      <c r="Q631" s="468"/>
      <c r="R631" s="468"/>
      <c r="S631" s="468"/>
      <c r="T631" s="468"/>
      <c r="U631" s="468"/>
      <c r="V631" s="468"/>
      <c r="W631" s="468"/>
      <c r="X631" s="468"/>
      <c r="Y631" s="468"/>
      <c r="Z631" s="468"/>
      <c r="AA631" s="468"/>
      <c r="AB631" s="468"/>
    </row>
    <row r="632" customFormat="false" ht="12.75" hidden="false" customHeight="false" outlineLevel="0" collapsed="false">
      <c r="K632" s="472"/>
      <c r="L632" s="472"/>
      <c r="M632" s="472"/>
      <c r="N632" s="473"/>
      <c r="O632" s="473"/>
      <c r="P632" s="468"/>
      <c r="Q632" s="468"/>
      <c r="R632" s="468"/>
      <c r="S632" s="468"/>
      <c r="T632" s="468"/>
      <c r="U632" s="468"/>
      <c r="V632" s="468"/>
      <c r="W632" s="468"/>
      <c r="X632" s="468"/>
      <c r="Y632" s="468"/>
      <c r="Z632" s="468"/>
      <c r="AA632" s="468"/>
      <c r="AB632" s="468"/>
    </row>
    <row r="633" s="475" customFormat="true" ht="12.75" hidden="false" customHeight="false" outlineLevel="0" collapsed="false">
      <c r="B633" s="476"/>
      <c r="E633" s="477"/>
      <c r="J633" s="478"/>
      <c r="K633" s="479"/>
      <c r="L633" s="479"/>
      <c r="M633" s="479"/>
      <c r="P633" s="480"/>
      <c r="Q633" s="480"/>
      <c r="R633" s="480"/>
      <c r="S633" s="480"/>
      <c r="T633" s="480"/>
      <c r="U633" s="480"/>
      <c r="V633" s="480"/>
      <c r="W633" s="480"/>
      <c r="X633" s="480"/>
      <c r="Y633" s="480"/>
      <c r="Z633" s="480"/>
      <c r="AA633" s="480"/>
      <c r="AB633" s="480"/>
      <c r="AD633" s="481"/>
    </row>
    <row r="634" customFormat="false" ht="12.75" hidden="false" customHeight="false" outlineLevel="0" collapsed="false">
      <c r="K634" s="472"/>
      <c r="L634" s="472"/>
      <c r="M634" s="472"/>
      <c r="N634" s="473"/>
      <c r="O634" s="473"/>
      <c r="P634" s="468"/>
      <c r="Q634" s="468"/>
      <c r="R634" s="468"/>
      <c r="S634" s="468"/>
      <c r="T634" s="468"/>
      <c r="U634" s="468"/>
      <c r="V634" s="468"/>
      <c r="W634" s="468"/>
      <c r="X634" s="468"/>
      <c r="Y634" s="468"/>
      <c r="Z634" s="468"/>
      <c r="AA634" s="468"/>
      <c r="AB634" s="468"/>
    </row>
    <row r="635" customFormat="false" ht="12.75" hidden="false" customHeight="false" outlineLevel="0" collapsed="false">
      <c r="K635" s="472"/>
      <c r="L635" s="472"/>
      <c r="M635" s="472"/>
      <c r="N635" s="473"/>
      <c r="O635" s="473"/>
      <c r="P635" s="468"/>
      <c r="Q635" s="468"/>
      <c r="R635" s="468"/>
      <c r="S635" s="468"/>
      <c r="T635" s="468"/>
      <c r="U635" s="468"/>
      <c r="V635" s="468"/>
      <c r="W635" s="468"/>
      <c r="X635" s="468"/>
      <c r="Y635" s="468"/>
      <c r="Z635" s="468"/>
      <c r="AA635" s="468"/>
      <c r="AB635" s="468"/>
    </row>
    <row r="636" customFormat="false" ht="12.75" hidden="false" customHeight="false" outlineLevel="0" collapsed="false">
      <c r="K636" s="472"/>
      <c r="L636" s="472"/>
      <c r="M636" s="472"/>
      <c r="N636" s="473"/>
      <c r="O636" s="473"/>
      <c r="P636" s="468"/>
      <c r="Q636" s="468"/>
      <c r="R636" s="468"/>
      <c r="S636" s="468"/>
      <c r="T636" s="468"/>
      <c r="U636" s="468"/>
      <c r="V636" s="468"/>
      <c r="W636" s="468"/>
      <c r="X636" s="468"/>
      <c r="Y636" s="468"/>
      <c r="Z636" s="468"/>
      <c r="AA636" s="468"/>
      <c r="AB636" s="468"/>
    </row>
    <row r="637" customFormat="false" ht="12.75" hidden="false" customHeight="false" outlineLevel="0" collapsed="false">
      <c r="K637" s="472"/>
      <c r="L637" s="472"/>
      <c r="M637" s="472"/>
      <c r="N637" s="473"/>
      <c r="O637" s="473"/>
      <c r="P637" s="468"/>
      <c r="Q637" s="468"/>
      <c r="R637" s="468"/>
      <c r="S637" s="468"/>
      <c r="T637" s="468"/>
      <c r="U637" s="468"/>
      <c r="V637" s="468"/>
      <c r="W637" s="468"/>
      <c r="X637" s="468"/>
      <c r="Y637" s="468"/>
      <c r="Z637" s="468"/>
      <c r="AA637" s="468"/>
      <c r="AB637" s="468"/>
    </row>
    <row r="638" s="475" customFormat="true" ht="12.75" hidden="false" customHeight="false" outlineLevel="0" collapsed="false">
      <c r="B638" s="476"/>
      <c r="E638" s="477"/>
      <c r="J638" s="478"/>
      <c r="K638" s="479"/>
      <c r="L638" s="479"/>
      <c r="M638" s="479"/>
      <c r="P638" s="480"/>
      <c r="Q638" s="480"/>
      <c r="R638" s="480"/>
      <c r="S638" s="480"/>
      <c r="T638" s="480"/>
      <c r="U638" s="480"/>
      <c r="V638" s="480"/>
      <c r="W638" s="480"/>
      <c r="X638" s="480"/>
      <c r="Y638" s="480"/>
      <c r="Z638" s="480"/>
      <c r="AA638" s="480"/>
      <c r="AB638" s="480"/>
      <c r="AD638" s="481"/>
    </row>
    <row r="639" customFormat="false" ht="12.75" hidden="false" customHeight="false" outlineLevel="0" collapsed="false">
      <c r="K639" s="472"/>
      <c r="L639" s="472"/>
      <c r="M639" s="472"/>
      <c r="N639" s="473"/>
      <c r="O639" s="473"/>
      <c r="P639" s="468"/>
      <c r="Q639" s="468"/>
      <c r="R639" s="468"/>
      <c r="S639" s="468"/>
      <c r="T639" s="468"/>
      <c r="U639" s="468"/>
      <c r="V639" s="468"/>
      <c r="W639" s="468"/>
      <c r="X639" s="468"/>
      <c r="Y639" s="468"/>
      <c r="Z639" s="468"/>
      <c r="AA639" s="468"/>
      <c r="AB639" s="468"/>
    </row>
    <row r="640" customFormat="false" ht="12.75" hidden="false" customHeight="false" outlineLevel="0" collapsed="false">
      <c r="K640" s="472"/>
      <c r="L640" s="472"/>
      <c r="M640" s="472"/>
      <c r="N640" s="473"/>
      <c r="O640" s="473"/>
      <c r="P640" s="468"/>
      <c r="Q640" s="468"/>
      <c r="R640" s="468"/>
      <c r="S640" s="468"/>
      <c r="T640" s="468"/>
      <c r="U640" s="468"/>
      <c r="V640" s="468"/>
      <c r="W640" s="468"/>
      <c r="X640" s="468"/>
      <c r="Y640" s="468"/>
      <c r="Z640" s="468"/>
      <c r="AA640" s="468"/>
      <c r="AB640" s="468"/>
    </row>
    <row r="641" customFormat="false" ht="12.75" hidden="false" customHeight="false" outlineLevel="0" collapsed="false">
      <c r="K641" s="472"/>
      <c r="L641" s="472"/>
      <c r="M641" s="472"/>
      <c r="N641" s="473"/>
      <c r="O641" s="473"/>
      <c r="P641" s="468"/>
      <c r="Q641" s="468"/>
      <c r="R641" s="468"/>
      <c r="S641" s="468"/>
      <c r="T641" s="468"/>
      <c r="U641" s="468"/>
      <c r="V641" s="468"/>
      <c r="W641" s="468"/>
      <c r="X641" s="468"/>
      <c r="Y641" s="468"/>
      <c r="Z641" s="468"/>
      <c r="AA641" s="468"/>
      <c r="AB641" s="468"/>
    </row>
    <row r="642" customFormat="false" ht="12.75" hidden="false" customHeight="false" outlineLevel="0" collapsed="false">
      <c r="K642" s="472"/>
      <c r="L642" s="472"/>
      <c r="M642" s="472"/>
      <c r="N642" s="473"/>
      <c r="O642" s="473"/>
      <c r="P642" s="468"/>
      <c r="Q642" s="468"/>
      <c r="R642" s="468"/>
      <c r="S642" s="468"/>
      <c r="T642" s="468"/>
      <c r="U642" s="468"/>
      <c r="V642" s="468"/>
      <c r="W642" s="468"/>
      <c r="X642" s="468"/>
      <c r="Y642" s="468"/>
      <c r="Z642" s="468"/>
      <c r="AA642" s="468"/>
      <c r="AB642" s="468"/>
    </row>
    <row r="643" s="475" customFormat="true" ht="12.75" hidden="false" customHeight="false" outlineLevel="0" collapsed="false">
      <c r="B643" s="476"/>
      <c r="E643" s="477"/>
      <c r="J643" s="478"/>
      <c r="K643" s="479"/>
      <c r="L643" s="479"/>
      <c r="M643" s="479"/>
      <c r="P643" s="480"/>
      <c r="Q643" s="480"/>
      <c r="R643" s="480"/>
      <c r="S643" s="480"/>
      <c r="T643" s="480"/>
      <c r="U643" s="480"/>
      <c r="V643" s="480"/>
      <c r="W643" s="480"/>
      <c r="X643" s="480"/>
      <c r="Y643" s="480"/>
      <c r="Z643" s="480"/>
      <c r="AA643" s="480"/>
      <c r="AB643" s="480"/>
      <c r="AD643" s="481"/>
    </row>
    <row r="644" customFormat="false" ht="12.75" hidden="false" customHeight="false" outlineLevel="0" collapsed="false">
      <c r="K644" s="472"/>
      <c r="L644" s="472"/>
      <c r="M644" s="472"/>
      <c r="N644" s="473"/>
      <c r="O644" s="473"/>
      <c r="P644" s="468"/>
      <c r="Q644" s="468"/>
      <c r="R644" s="468"/>
      <c r="S644" s="468"/>
      <c r="T644" s="468"/>
      <c r="U644" s="468"/>
      <c r="V644" s="468"/>
      <c r="W644" s="468"/>
      <c r="X644" s="468"/>
      <c r="Y644" s="468"/>
      <c r="Z644" s="468"/>
      <c r="AA644" s="468"/>
      <c r="AB644" s="468"/>
    </row>
    <row r="645" customFormat="false" ht="12.75" hidden="false" customHeight="false" outlineLevel="0" collapsed="false">
      <c r="K645" s="472"/>
      <c r="L645" s="472"/>
      <c r="M645" s="472"/>
      <c r="N645" s="473"/>
      <c r="O645" s="473"/>
      <c r="P645" s="468"/>
      <c r="Q645" s="468"/>
      <c r="R645" s="468"/>
      <c r="S645" s="468"/>
      <c r="T645" s="468"/>
      <c r="U645" s="468"/>
      <c r="V645" s="468"/>
      <c r="W645" s="468"/>
      <c r="X645" s="468"/>
      <c r="Y645" s="468"/>
      <c r="Z645" s="468"/>
      <c r="AA645" s="468"/>
      <c r="AB645" s="468"/>
    </row>
    <row r="646" customFormat="false" ht="12.75" hidden="false" customHeight="false" outlineLevel="0" collapsed="false">
      <c r="K646" s="472"/>
      <c r="L646" s="472"/>
      <c r="M646" s="472"/>
      <c r="N646" s="473"/>
      <c r="O646" s="473"/>
      <c r="P646" s="468"/>
      <c r="Q646" s="468"/>
      <c r="R646" s="468"/>
      <c r="S646" s="468"/>
      <c r="T646" s="468"/>
      <c r="U646" s="468"/>
      <c r="V646" s="468"/>
      <c r="W646" s="468"/>
      <c r="X646" s="468"/>
      <c r="Y646" s="468"/>
      <c r="Z646" s="468"/>
      <c r="AA646" s="468"/>
      <c r="AB646" s="468"/>
    </row>
    <row r="647" customFormat="false" ht="12.75" hidden="false" customHeight="false" outlineLevel="0" collapsed="false">
      <c r="K647" s="472"/>
      <c r="L647" s="472"/>
      <c r="M647" s="472"/>
      <c r="N647" s="473"/>
      <c r="O647" s="473"/>
      <c r="P647" s="468"/>
      <c r="Q647" s="468"/>
      <c r="R647" s="468"/>
      <c r="S647" s="468"/>
      <c r="T647" s="468"/>
      <c r="U647" s="468"/>
      <c r="V647" s="468"/>
      <c r="W647" s="468"/>
      <c r="X647" s="468"/>
      <c r="Y647" s="468"/>
      <c r="Z647" s="468"/>
      <c r="AA647" s="468"/>
      <c r="AB647" s="468"/>
    </row>
    <row r="648" s="475" customFormat="true" ht="12.75" hidden="false" customHeight="false" outlineLevel="0" collapsed="false">
      <c r="B648" s="476"/>
      <c r="E648" s="477"/>
      <c r="J648" s="478"/>
      <c r="K648" s="479"/>
      <c r="L648" s="479"/>
      <c r="M648" s="479"/>
      <c r="P648" s="480"/>
      <c r="Q648" s="480"/>
      <c r="R648" s="480"/>
      <c r="S648" s="480"/>
      <c r="T648" s="480"/>
      <c r="U648" s="480"/>
      <c r="V648" s="480"/>
      <c r="W648" s="480"/>
      <c r="X648" s="480"/>
      <c r="Y648" s="480"/>
      <c r="Z648" s="480"/>
      <c r="AA648" s="480"/>
      <c r="AB648" s="480"/>
      <c r="AD648" s="481"/>
    </row>
    <row r="649" customFormat="false" ht="12.75" hidden="false" customHeight="false" outlineLevel="0" collapsed="false">
      <c r="K649" s="472"/>
      <c r="L649" s="472"/>
      <c r="M649" s="472"/>
      <c r="N649" s="473"/>
      <c r="O649" s="473"/>
      <c r="P649" s="468"/>
      <c r="Q649" s="468"/>
      <c r="R649" s="468"/>
      <c r="S649" s="468"/>
      <c r="T649" s="468"/>
      <c r="U649" s="468"/>
      <c r="V649" s="468"/>
      <c r="W649" s="468"/>
      <c r="X649" s="468"/>
      <c r="Y649" s="468"/>
      <c r="Z649" s="468"/>
      <c r="AA649" s="468"/>
      <c r="AB649" s="468"/>
    </row>
    <row r="650" customFormat="false" ht="12.75" hidden="false" customHeight="false" outlineLevel="0" collapsed="false">
      <c r="K650" s="472"/>
      <c r="L650" s="472"/>
      <c r="M650" s="472"/>
      <c r="N650" s="473"/>
      <c r="O650" s="473"/>
      <c r="P650" s="468"/>
      <c r="Q650" s="468"/>
      <c r="R650" s="468"/>
      <c r="S650" s="468"/>
      <c r="T650" s="468"/>
      <c r="U650" s="468"/>
      <c r="V650" s="468"/>
      <c r="W650" s="468"/>
      <c r="X650" s="468"/>
      <c r="Y650" s="468"/>
      <c r="Z650" s="468"/>
      <c r="AA650" s="468"/>
      <c r="AB650" s="468"/>
    </row>
    <row r="651" customFormat="false" ht="12.75" hidden="false" customHeight="false" outlineLevel="0" collapsed="false">
      <c r="K651" s="472"/>
      <c r="L651" s="472"/>
      <c r="M651" s="472"/>
      <c r="N651" s="473"/>
      <c r="O651" s="473"/>
      <c r="P651" s="468"/>
      <c r="Q651" s="468"/>
      <c r="R651" s="468"/>
      <c r="S651" s="468"/>
      <c r="T651" s="468"/>
      <c r="U651" s="468"/>
      <c r="V651" s="468"/>
      <c r="W651" s="468"/>
      <c r="X651" s="468"/>
      <c r="Y651" s="468"/>
      <c r="Z651" s="468"/>
      <c r="AA651" s="468"/>
      <c r="AB651" s="468"/>
    </row>
    <row r="652" customFormat="false" ht="12.75" hidden="false" customHeight="false" outlineLevel="0" collapsed="false">
      <c r="K652" s="472"/>
      <c r="L652" s="472"/>
      <c r="M652" s="472"/>
      <c r="N652" s="473"/>
      <c r="O652" s="473"/>
      <c r="P652" s="468"/>
      <c r="Q652" s="468"/>
      <c r="R652" s="468"/>
      <c r="S652" s="468"/>
      <c r="T652" s="468"/>
      <c r="U652" s="468"/>
      <c r="V652" s="468"/>
      <c r="W652" s="468"/>
      <c r="X652" s="468"/>
      <c r="Y652" s="468"/>
      <c r="Z652" s="468"/>
      <c r="AA652" s="468"/>
      <c r="AB652" s="468"/>
    </row>
    <row r="653" customFormat="false" ht="12.75" hidden="false" customHeight="false" outlineLevel="0" collapsed="false">
      <c r="K653" s="472"/>
      <c r="L653" s="472"/>
      <c r="M653" s="472"/>
      <c r="N653" s="473"/>
      <c r="O653" s="473"/>
      <c r="P653" s="468"/>
      <c r="Q653" s="468"/>
      <c r="R653" s="468"/>
      <c r="S653" s="468"/>
      <c r="T653" s="468"/>
      <c r="U653" s="468"/>
      <c r="V653" s="468"/>
      <c r="W653" s="468"/>
      <c r="X653" s="468"/>
      <c r="Y653" s="468"/>
      <c r="Z653" s="468"/>
      <c r="AA653" s="468"/>
      <c r="AB653" s="468"/>
    </row>
    <row r="654" s="475" customFormat="true" ht="12.75" hidden="false" customHeight="false" outlineLevel="0" collapsed="false">
      <c r="B654" s="476"/>
      <c r="E654" s="477"/>
      <c r="J654" s="478"/>
      <c r="K654" s="479"/>
      <c r="L654" s="479"/>
      <c r="M654" s="479"/>
      <c r="P654" s="480"/>
      <c r="Q654" s="480"/>
      <c r="R654" s="480"/>
      <c r="S654" s="480"/>
      <c r="T654" s="480"/>
      <c r="U654" s="480"/>
      <c r="V654" s="480"/>
      <c r="W654" s="480"/>
      <c r="X654" s="480"/>
      <c r="Y654" s="480"/>
      <c r="Z654" s="480"/>
      <c r="AA654" s="480"/>
      <c r="AB654" s="480"/>
      <c r="AD654" s="481"/>
    </row>
    <row r="655" customFormat="false" ht="12.75" hidden="false" customHeight="false" outlineLevel="0" collapsed="false">
      <c r="K655" s="472"/>
      <c r="L655" s="472"/>
      <c r="M655" s="472"/>
      <c r="N655" s="473"/>
      <c r="O655" s="473"/>
      <c r="P655" s="468"/>
      <c r="Q655" s="468"/>
      <c r="R655" s="468"/>
      <c r="S655" s="468"/>
      <c r="T655" s="468"/>
      <c r="U655" s="468"/>
      <c r="V655" s="468"/>
      <c r="W655" s="468"/>
      <c r="X655" s="468"/>
      <c r="Y655" s="468"/>
      <c r="Z655" s="468"/>
      <c r="AA655" s="468"/>
      <c r="AB655" s="468"/>
    </row>
    <row r="656" customFormat="false" ht="12.75" hidden="false" customHeight="false" outlineLevel="0" collapsed="false">
      <c r="K656" s="472"/>
      <c r="L656" s="472"/>
      <c r="M656" s="472"/>
      <c r="N656" s="473"/>
      <c r="O656" s="473"/>
      <c r="P656" s="468"/>
      <c r="Q656" s="468"/>
      <c r="R656" s="468"/>
      <c r="S656" s="468"/>
      <c r="T656" s="468"/>
      <c r="U656" s="468"/>
      <c r="V656" s="468"/>
      <c r="W656" s="468"/>
      <c r="X656" s="468"/>
      <c r="Y656" s="468"/>
      <c r="Z656" s="468"/>
      <c r="AA656" s="468"/>
      <c r="AB656" s="468"/>
    </row>
    <row r="657" customFormat="false" ht="12.75" hidden="false" customHeight="false" outlineLevel="0" collapsed="false">
      <c r="K657" s="472"/>
      <c r="L657" s="472"/>
      <c r="M657" s="472"/>
      <c r="N657" s="473"/>
      <c r="O657" s="473"/>
      <c r="P657" s="468"/>
      <c r="Q657" s="468"/>
      <c r="R657" s="468"/>
      <c r="S657" s="468"/>
      <c r="T657" s="468"/>
      <c r="U657" s="468"/>
      <c r="V657" s="468"/>
      <c r="W657" s="468"/>
      <c r="X657" s="468"/>
      <c r="Y657" s="468"/>
      <c r="Z657" s="468"/>
      <c r="AA657" s="468"/>
      <c r="AB657" s="468"/>
    </row>
    <row r="658" customFormat="false" ht="12.75" hidden="false" customHeight="false" outlineLevel="0" collapsed="false">
      <c r="K658" s="472"/>
      <c r="L658" s="472"/>
      <c r="M658" s="472"/>
      <c r="N658" s="473"/>
      <c r="O658" s="473"/>
      <c r="P658" s="468"/>
      <c r="Q658" s="468"/>
      <c r="R658" s="468"/>
      <c r="S658" s="468"/>
      <c r="T658" s="468"/>
      <c r="U658" s="468"/>
      <c r="V658" s="468"/>
      <c r="W658" s="468"/>
      <c r="X658" s="468"/>
      <c r="Y658" s="468"/>
      <c r="Z658" s="468"/>
      <c r="AA658" s="468"/>
      <c r="AB658" s="468"/>
    </row>
    <row r="659" s="475" customFormat="true" ht="12.75" hidden="false" customHeight="false" outlineLevel="0" collapsed="false">
      <c r="B659" s="476"/>
      <c r="E659" s="477"/>
      <c r="J659" s="478"/>
      <c r="K659" s="479"/>
      <c r="L659" s="479"/>
      <c r="M659" s="479"/>
      <c r="P659" s="480"/>
      <c r="Q659" s="480"/>
      <c r="R659" s="480"/>
      <c r="S659" s="480"/>
      <c r="T659" s="480"/>
      <c r="U659" s="480"/>
      <c r="V659" s="480"/>
      <c r="W659" s="480"/>
      <c r="X659" s="480"/>
      <c r="Y659" s="480"/>
      <c r="Z659" s="480"/>
      <c r="AA659" s="480"/>
      <c r="AB659" s="480"/>
      <c r="AD659" s="481"/>
    </row>
    <row r="660" customFormat="false" ht="12.75" hidden="false" customHeight="false" outlineLevel="0" collapsed="false">
      <c r="K660" s="472"/>
      <c r="L660" s="472"/>
      <c r="M660" s="472"/>
      <c r="N660" s="473"/>
      <c r="O660" s="473"/>
      <c r="P660" s="468"/>
      <c r="Q660" s="468"/>
      <c r="R660" s="468"/>
      <c r="S660" s="468"/>
      <c r="T660" s="468"/>
      <c r="U660" s="468"/>
      <c r="V660" s="468"/>
      <c r="W660" s="468"/>
      <c r="X660" s="468"/>
      <c r="Y660" s="468"/>
      <c r="Z660" s="468"/>
      <c r="AA660" s="468"/>
      <c r="AB660" s="468"/>
    </row>
    <row r="661" customFormat="false" ht="12.75" hidden="false" customHeight="false" outlineLevel="0" collapsed="false">
      <c r="K661" s="472"/>
      <c r="L661" s="472"/>
      <c r="M661" s="472"/>
      <c r="N661" s="473"/>
      <c r="O661" s="473"/>
      <c r="P661" s="468"/>
      <c r="Q661" s="468"/>
      <c r="R661" s="468"/>
      <c r="S661" s="468"/>
      <c r="T661" s="468"/>
      <c r="U661" s="468"/>
      <c r="V661" s="468"/>
      <c r="W661" s="468"/>
      <c r="X661" s="468"/>
      <c r="Y661" s="468"/>
      <c r="Z661" s="468"/>
      <c r="AA661" s="468"/>
      <c r="AB661" s="468"/>
    </row>
    <row r="662" customFormat="false" ht="12.75" hidden="false" customHeight="false" outlineLevel="0" collapsed="false">
      <c r="K662" s="472"/>
      <c r="L662" s="472"/>
      <c r="M662" s="472"/>
      <c r="N662" s="473"/>
      <c r="O662" s="473"/>
      <c r="P662" s="468"/>
      <c r="Q662" s="468"/>
      <c r="R662" s="468"/>
      <c r="S662" s="468"/>
      <c r="T662" s="468"/>
      <c r="U662" s="468"/>
      <c r="V662" s="468"/>
      <c r="W662" s="468"/>
      <c r="X662" s="468"/>
      <c r="Y662" s="468"/>
      <c r="Z662" s="468"/>
      <c r="AA662" s="468"/>
      <c r="AB662" s="468"/>
    </row>
    <row r="663" customFormat="false" ht="12.75" hidden="false" customHeight="false" outlineLevel="0" collapsed="false">
      <c r="K663" s="472"/>
      <c r="L663" s="472"/>
      <c r="M663" s="472"/>
      <c r="N663" s="473"/>
      <c r="O663" s="473"/>
      <c r="P663" s="468"/>
      <c r="Q663" s="468"/>
      <c r="R663" s="468"/>
      <c r="S663" s="468"/>
      <c r="T663" s="468"/>
      <c r="U663" s="468"/>
      <c r="V663" s="468"/>
      <c r="W663" s="468"/>
      <c r="X663" s="468"/>
      <c r="Y663" s="468"/>
      <c r="Z663" s="468"/>
      <c r="AA663" s="468"/>
      <c r="AB663" s="468"/>
    </row>
    <row r="664" s="475" customFormat="true" ht="12.75" hidden="false" customHeight="false" outlineLevel="0" collapsed="false">
      <c r="B664" s="476"/>
      <c r="E664" s="477"/>
      <c r="J664" s="478"/>
      <c r="K664" s="479"/>
      <c r="L664" s="479"/>
      <c r="M664" s="479"/>
      <c r="P664" s="480"/>
      <c r="Q664" s="480"/>
      <c r="R664" s="480"/>
      <c r="S664" s="480"/>
      <c r="T664" s="480"/>
      <c r="U664" s="480"/>
      <c r="V664" s="480"/>
      <c r="W664" s="480"/>
      <c r="X664" s="480"/>
      <c r="Y664" s="480"/>
      <c r="Z664" s="480"/>
      <c r="AA664" s="480"/>
      <c r="AB664" s="480"/>
      <c r="AD664" s="481"/>
    </row>
    <row r="665" customFormat="false" ht="12.75" hidden="false" customHeight="false" outlineLevel="0" collapsed="false">
      <c r="K665" s="472"/>
      <c r="L665" s="472"/>
      <c r="M665" s="472"/>
      <c r="N665" s="473"/>
      <c r="O665" s="473"/>
      <c r="P665" s="468"/>
      <c r="Q665" s="468"/>
      <c r="R665" s="468"/>
      <c r="S665" s="468"/>
      <c r="T665" s="468"/>
      <c r="U665" s="468"/>
      <c r="V665" s="468"/>
      <c r="W665" s="468"/>
      <c r="X665" s="468"/>
      <c r="Y665" s="468"/>
      <c r="Z665" s="468"/>
      <c r="AA665" s="468"/>
      <c r="AB665" s="468"/>
    </row>
    <row r="666" customFormat="false" ht="12.75" hidden="false" customHeight="false" outlineLevel="0" collapsed="false">
      <c r="K666" s="472"/>
      <c r="L666" s="472"/>
      <c r="M666" s="472"/>
      <c r="N666" s="473"/>
      <c r="O666" s="473"/>
      <c r="P666" s="468"/>
      <c r="Q666" s="468"/>
      <c r="R666" s="468"/>
      <c r="S666" s="468"/>
      <c r="T666" s="468"/>
      <c r="U666" s="468"/>
      <c r="V666" s="468"/>
      <c r="W666" s="468"/>
      <c r="X666" s="468"/>
      <c r="Y666" s="468"/>
      <c r="Z666" s="468"/>
      <c r="AA666" s="468"/>
      <c r="AB666" s="468"/>
    </row>
    <row r="667" customFormat="false" ht="12.75" hidden="false" customHeight="false" outlineLevel="0" collapsed="false">
      <c r="K667" s="472"/>
      <c r="L667" s="472"/>
      <c r="M667" s="472"/>
      <c r="N667" s="473"/>
      <c r="O667" s="473"/>
      <c r="P667" s="468"/>
      <c r="Q667" s="468"/>
      <c r="R667" s="468"/>
      <c r="S667" s="468"/>
      <c r="T667" s="468"/>
      <c r="U667" s="468"/>
      <c r="V667" s="468"/>
      <c r="W667" s="468"/>
      <c r="X667" s="468"/>
      <c r="Y667" s="468"/>
      <c r="Z667" s="468"/>
      <c r="AA667" s="468"/>
      <c r="AB667" s="468"/>
    </row>
    <row r="668" customFormat="false" ht="12.75" hidden="false" customHeight="false" outlineLevel="0" collapsed="false">
      <c r="K668" s="472"/>
      <c r="L668" s="472"/>
      <c r="M668" s="472"/>
      <c r="N668" s="473"/>
      <c r="O668" s="473"/>
      <c r="P668" s="468"/>
      <c r="Q668" s="468"/>
      <c r="R668" s="468"/>
      <c r="S668" s="468"/>
      <c r="T668" s="468"/>
      <c r="U668" s="468"/>
      <c r="V668" s="468"/>
      <c r="W668" s="468"/>
      <c r="X668" s="468"/>
      <c r="Y668" s="468"/>
      <c r="Z668" s="468"/>
      <c r="AA668" s="468"/>
      <c r="AB668" s="468"/>
    </row>
    <row r="669" s="475" customFormat="true" ht="12.75" hidden="false" customHeight="false" outlineLevel="0" collapsed="false">
      <c r="B669" s="476"/>
      <c r="E669" s="477"/>
      <c r="J669" s="478"/>
      <c r="K669" s="479"/>
      <c r="L669" s="479"/>
      <c r="M669" s="479"/>
      <c r="P669" s="480"/>
      <c r="Q669" s="480"/>
      <c r="R669" s="480"/>
      <c r="S669" s="480"/>
      <c r="T669" s="480"/>
      <c r="U669" s="480"/>
      <c r="V669" s="480"/>
      <c r="W669" s="480"/>
      <c r="X669" s="480"/>
      <c r="Y669" s="480"/>
      <c r="Z669" s="480"/>
      <c r="AA669" s="480"/>
      <c r="AB669" s="480"/>
      <c r="AD669" s="481"/>
    </row>
    <row r="670" customFormat="false" ht="12.75" hidden="false" customHeight="false" outlineLevel="0" collapsed="false">
      <c r="K670" s="472"/>
      <c r="L670" s="472"/>
      <c r="M670" s="472"/>
      <c r="N670" s="473"/>
      <c r="O670" s="473"/>
      <c r="P670" s="468"/>
      <c r="Q670" s="468"/>
      <c r="R670" s="468"/>
      <c r="S670" s="468"/>
      <c r="T670" s="468"/>
      <c r="U670" s="468"/>
      <c r="V670" s="468"/>
      <c r="W670" s="468"/>
      <c r="X670" s="468"/>
      <c r="Y670" s="468"/>
      <c r="Z670" s="468"/>
      <c r="AA670" s="468"/>
      <c r="AB670" s="468"/>
    </row>
    <row r="671" customFormat="false" ht="12.75" hidden="false" customHeight="false" outlineLevel="0" collapsed="false">
      <c r="K671" s="472"/>
      <c r="L671" s="472"/>
      <c r="M671" s="472"/>
      <c r="N671" s="473"/>
      <c r="O671" s="473"/>
      <c r="P671" s="468"/>
      <c r="Q671" s="468"/>
      <c r="R671" s="468"/>
      <c r="S671" s="468"/>
      <c r="T671" s="468"/>
      <c r="U671" s="468"/>
      <c r="V671" s="468"/>
      <c r="W671" s="468"/>
      <c r="X671" s="468"/>
      <c r="Y671" s="468"/>
      <c r="Z671" s="468"/>
      <c r="AA671" s="468"/>
      <c r="AB671" s="468"/>
    </row>
    <row r="672" customFormat="false" ht="12.75" hidden="false" customHeight="false" outlineLevel="0" collapsed="false">
      <c r="K672" s="472"/>
      <c r="L672" s="472"/>
      <c r="M672" s="472"/>
      <c r="N672" s="473"/>
      <c r="O672" s="473"/>
      <c r="P672" s="468"/>
      <c r="Q672" s="468"/>
      <c r="R672" s="468"/>
      <c r="S672" s="468"/>
      <c r="T672" s="468"/>
      <c r="U672" s="468"/>
      <c r="V672" s="468"/>
      <c r="W672" s="468"/>
      <c r="X672" s="468"/>
      <c r="Y672" s="468"/>
      <c r="Z672" s="468"/>
      <c r="AA672" s="468"/>
      <c r="AB672" s="468"/>
    </row>
    <row r="673" customFormat="false" ht="12.75" hidden="false" customHeight="false" outlineLevel="0" collapsed="false">
      <c r="K673" s="472"/>
      <c r="L673" s="472"/>
      <c r="M673" s="472"/>
      <c r="N673" s="473"/>
      <c r="O673" s="473"/>
      <c r="P673" s="468"/>
      <c r="Q673" s="468"/>
      <c r="R673" s="468"/>
      <c r="S673" s="468"/>
      <c r="T673" s="468"/>
      <c r="U673" s="468"/>
      <c r="V673" s="468"/>
      <c r="W673" s="468"/>
      <c r="X673" s="468"/>
      <c r="Y673" s="468"/>
      <c r="Z673" s="468"/>
      <c r="AA673" s="468"/>
      <c r="AB673" s="468"/>
    </row>
    <row r="674" s="475" customFormat="true" ht="12.75" hidden="false" customHeight="false" outlineLevel="0" collapsed="false">
      <c r="B674" s="476"/>
      <c r="E674" s="477"/>
      <c r="J674" s="478"/>
      <c r="K674" s="479"/>
      <c r="L674" s="479"/>
      <c r="M674" s="479"/>
      <c r="P674" s="480"/>
      <c r="Q674" s="480"/>
      <c r="R674" s="480"/>
      <c r="S674" s="480"/>
      <c r="T674" s="480"/>
      <c r="U674" s="480"/>
      <c r="V674" s="480"/>
      <c r="W674" s="480"/>
      <c r="X674" s="480"/>
      <c r="Y674" s="480"/>
      <c r="Z674" s="480"/>
      <c r="AA674" s="480"/>
      <c r="AB674" s="480"/>
      <c r="AD674" s="481"/>
    </row>
    <row r="675" customFormat="false" ht="12.75" hidden="false" customHeight="false" outlineLevel="0" collapsed="false">
      <c r="K675" s="472"/>
      <c r="L675" s="472"/>
      <c r="M675" s="472"/>
      <c r="N675" s="473"/>
      <c r="O675" s="473"/>
      <c r="P675" s="468"/>
      <c r="Q675" s="468"/>
      <c r="R675" s="468"/>
      <c r="S675" s="468"/>
      <c r="T675" s="468"/>
      <c r="U675" s="468"/>
      <c r="V675" s="468"/>
      <c r="W675" s="468"/>
      <c r="X675" s="468"/>
      <c r="Y675" s="468"/>
      <c r="Z675" s="468"/>
      <c r="AA675" s="468"/>
      <c r="AB675" s="468"/>
    </row>
    <row r="676" customFormat="false" ht="12.75" hidden="false" customHeight="false" outlineLevel="0" collapsed="false">
      <c r="K676" s="472"/>
      <c r="L676" s="472"/>
      <c r="M676" s="472"/>
      <c r="N676" s="473"/>
      <c r="O676" s="473"/>
      <c r="P676" s="468"/>
      <c r="Q676" s="468"/>
      <c r="R676" s="468"/>
      <c r="S676" s="468"/>
      <c r="T676" s="468"/>
      <c r="U676" s="468"/>
      <c r="V676" s="468"/>
      <c r="W676" s="468"/>
      <c r="X676" s="468"/>
      <c r="Y676" s="468"/>
      <c r="Z676" s="468"/>
      <c r="AA676" s="468"/>
      <c r="AB676" s="468"/>
    </row>
    <row r="677" customFormat="false" ht="12.75" hidden="false" customHeight="false" outlineLevel="0" collapsed="false">
      <c r="K677" s="472"/>
      <c r="L677" s="472"/>
      <c r="M677" s="472"/>
      <c r="N677" s="473"/>
      <c r="O677" s="473"/>
      <c r="P677" s="468"/>
      <c r="Q677" s="468"/>
      <c r="R677" s="468"/>
      <c r="S677" s="468"/>
      <c r="T677" s="468"/>
      <c r="U677" s="468"/>
      <c r="V677" s="468"/>
      <c r="W677" s="468"/>
      <c r="X677" s="468"/>
      <c r="Y677" s="468"/>
      <c r="Z677" s="468"/>
      <c r="AA677" s="468"/>
      <c r="AB677" s="468"/>
    </row>
    <row r="678" customFormat="false" ht="12.75" hidden="false" customHeight="false" outlineLevel="0" collapsed="false">
      <c r="K678" s="472"/>
      <c r="L678" s="472"/>
      <c r="M678" s="472"/>
      <c r="N678" s="473"/>
      <c r="O678" s="473"/>
      <c r="P678" s="468"/>
      <c r="Q678" s="468"/>
      <c r="R678" s="468"/>
      <c r="S678" s="468"/>
      <c r="T678" s="468"/>
      <c r="U678" s="468"/>
      <c r="V678" s="468"/>
      <c r="W678" s="468"/>
      <c r="X678" s="468"/>
      <c r="Y678" s="468"/>
      <c r="Z678" s="468"/>
      <c r="AA678" s="468"/>
      <c r="AB678" s="468"/>
    </row>
    <row r="679" s="475" customFormat="true" ht="12.75" hidden="false" customHeight="false" outlineLevel="0" collapsed="false">
      <c r="B679" s="476"/>
      <c r="E679" s="477"/>
      <c r="J679" s="478"/>
      <c r="K679" s="479"/>
      <c r="L679" s="479"/>
      <c r="M679" s="479"/>
      <c r="P679" s="480"/>
      <c r="Q679" s="480"/>
      <c r="R679" s="480"/>
      <c r="S679" s="480"/>
      <c r="T679" s="480"/>
      <c r="U679" s="480"/>
      <c r="V679" s="480"/>
      <c r="W679" s="480"/>
      <c r="X679" s="480"/>
      <c r="Y679" s="480"/>
      <c r="Z679" s="480"/>
      <c r="AA679" s="480"/>
      <c r="AB679" s="480"/>
      <c r="AD679" s="481"/>
    </row>
    <row r="680" customFormat="false" ht="12.75" hidden="false" customHeight="false" outlineLevel="0" collapsed="false">
      <c r="K680" s="472"/>
      <c r="L680" s="472"/>
      <c r="M680" s="472"/>
      <c r="N680" s="473"/>
      <c r="O680" s="473"/>
      <c r="P680" s="468"/>
      <c r="Q680" s="468"/>
      <c r="R680" s="468"/>
      <c r="S680" s="468"/>
      <c r="T680" s="468"/>
      <c r="U680" s="468"/>
      <c r="V680" s="468"/>
      <c r="W680" s="468"/>
      <c r="X680" s="468"/>
      <c r="Y680" s="468"/>
      <c r="Z680" s="468"/>
      <c r="AA680" s="468"/>
      <c r="AB680" s="468"/>
    </row>
    <row r="681" customFormat="false" ht="12.75" hidden="false" customHeight="false" outlineLevel="0" collapsed="false">
      <c r="K681" s="472"/>
      <c r="L681" s="472"/>
      <c r="M681" s="472"/>
      <c r="N681" s="473"/>
      <c r="O681" s="473"/>
      <c r="P681" s="468"/>
      <c r="Q681" s="468"/>
      <c r="R681" s="468"/>
      <c r="S681" s="468"/>
      <c r="T681" s="468"/>
      <c r="U681" s="468"/>
      <c r="V681" s="468"/>
      <c r="W681" s="468"/>
      <c r="X681" s="468"/>
      <c r="Y681" s="468"/>
      <c r="Z681" s="468"/>
      <c r="AA681" s="468"/>
      <c r="AB681" s="468"/>
    </row>
    <row r="682" customFormat="false" ht="12.75" hidden="false" customHeight="false" outlineLevel="0" collapsed="false">
      <c r="K682" s="472"/>
      <c r="L682" s="472"/>
      <c r="M682" s="472"/>
      <c r="N682" s="473"/>
      <c r="O682" s="473"/>
      <c r="P682" s="468"/>
      <c r="Q682" s="468"/>
      <c r="R682" s="468"/>
      <c r="S682" s="468"/>
      <c r="T682" s="468"/>
      <c r="U682" s="468"/>
      <c r="V682" s="468"/>
      <c r="W682" s="468"/>
      <c r="X682" s="468"/>
      <c r="Y682" s="468"/>
      <c r="Z682" s="468"/>
      <c r="AA682" s="468"/>
      <c r="AB682" s="468"/>
    </row>
    <row r="683" customFormat="false" ht="12.75" hidden="false" customHeight="false" outlineLevel="0" collapsed="false">
      <c r="K683" s="472"/>
      <c r="L683" s="472"/>
      <c r="M683" s="472"/>
      <c r="N683" s="473"/>
      <c r="O683" s="473"/>
      <c r="P683" s="468"/>
      <c r="Q683" s="468"/>
      <c r="R683" s="468"/>
      <c r="S683" s="468"/>
      <c r="T683" s="468"/>
      <c r="U683" s="468"/>
      <c r="V683" s="468"/>
      <c r="W683" s="468"/>
      <c r="X683" s="468"/>
      <c r="Y683" s="468"/>
      <c r="Z683" s="468"/>
      <c r="AA683" s="468"/>
      <c r="AB683" s="468"/>
    </row>
    <row r="684" s="475" customFormat="true" ht="12.75" hidden="false" customHeight="false" outlineLevel="0" collapsed="false">
      <c r="B684" s="476"/>
      <c r="E684" s="477"/>
      <c r="J684" s="478"/>
      <c r="K684" s="479"/>
      <c r="L684" s="479"/>
      <c r="M684" s="479"/>
      <c r="P684" s="480"/>
      <c r="Q684" s="480"/>
      <c r="R684" s="480"/>
      <c r="S684" s="480"/>
      <c r="T684" s="480"/>
      <c r="U684" s="480"/>
      <c r="V684" s="480"/>
      <c r="W684" s="480"/>
      <c r="X684" s="480"/>
      <c r="Y684" s="480"/>
      <c r="Z684" s="480"/>
      <c r="AA684" s="480"/>
      <c r="AB684" s="480"/>
      <c r="AD684" s="481"/>
    </row>
    <row r="685" customFormat="false" ht="12.75" hidden="false" customHeight="false" outlineLevel="0" collapsed="false">
      <c r="K685" s="472"/>
      <c r="L685" s="472"/>
      <c r="M685" s="472"/>
      <c r="N685" s="473"/>
      <c r="O685" s="473"/>
      <c r="P685" s="468"/>
      <c r="Q685" s="468"/>
      <c r="R685" s="468"/>
      <c r="S685" s="468"/>
      <c r="T685" s="468"/>
      <c r="U685" s="468"/>
      <c r="V685" s="468"/>
      <c r="W685" s="468"/>
      <c r="X685" s="468"/>
      <c r="Y685" s="468"/>
      <c r="Z685" s="468"/>
      <c r="AA685" s="468"/>
      <c r="AB685" s="468"/>
    </row>
    <row r="686" customFormat="false" ht="12.75" hidden="false" customHeight="false" outlineLevel="0" collapsed="false">
      <c r="K686" s="472"/>
      <c r="L686" s="472"/>
      <c r="M686" s="472"/>
      <c r="N686" s="473"/>
      <c r="O686" s="473"/>
      <c r="P686" s="468"/>
      <c r="Q686" s="468"/>
      <c r="R686" s="468"/>
      <c r="S686" s="468"/>
      <c r="T686" s="468"/>
      <c r="U686" s="468"/>
      <c r="V686" s="468"/>
      <c r="W686" s="468"/>
      <c r="X686" s="468"/>
      <c r="Y686" s="468"/>
      <c r="Z686" s="468"/>
      <c r="AA686" s="468"/>
      <c r="AB686" s="468"/>
    </row>
    <row r="687" customFormat="false" ht="12.75" hidden="false" customHeight="false" outlineLevel="0" collapsed="false">
      <c r="K687" s="472"/>
      <c r="L687" s="472"/>
      <c r="M687" s="472"/>
      <c r="N687" s="473"/>
      <c r="O687" s="473"/>
      <c r="P687" s="468"/>
      <c r="Q687" s="468"/>
      <c r="R687" s="468"/>
      <c r="S687" s="468"/>
      <c r="T687" s="468"/>
      <c r="U687" s="468"/>
      <c r="V687" s="468"/>
      <c r="W687" s="468"/>
      <c r="X687" s="468"/>
      <c r="Y687" s="468"/>
      <c r="Z687" s="468"/>
      <c r="AA687" s="468"/>
      <c r="AB687" s="468"/>
    </row>
    <row r="688" customFormat="false" ht="12.75" hidden="false" customHeight="false" outlineLevel="0" collapsed="false">
      <c r="K688" s="472"/>
      <c r="L688" s="472"/>
      <c r="M688" s="472"/>
      <c r="N688" s="473"/>
      <c r="O688" s="473"/>
      <c r="P688" s="468"/>
      <c r="Q688" s="468"/>
      <c r="R688" s="468"/>
      <c r="S688" s="468"/>
      <c r="T688" s="468"/>
      <c r="U688" s="468"/>
      <c r="V688" s="468"/>
      <c r="W688" s="468"/>
      <c r="X688" s="468"/>
      <c r="Y688" s="468"/>
      <c r="Z688" s="468"/>
      <c r="AA688" s="468"/>
      <c r="AB688" s="468"/>
    </row>
    <row r="689" s="475" customFormat="true" ht="12.75" hidden="false" customHeight="false" outlineLevel="0" collapsed="false">
      <c r="B689" s="476"/>
      <c r="E689" s="477"/>
      <c r="J689" s="478"/>
      <c r="K689" s="479"/>
      <c r="L689" s="479"/>
      <c r="M689" s="479"/>
      <c r="P689" s="480"/>
      <c r="Q689" s="480"/>
      <c r="R689" s="480"/>
      <c r="S689" s="480"/>
      <c r="T689" s="480"/>
      <c r="U689" s="480"/>
      <c r="V689" s="480"/>
      <c r="W689" s="480"/>
      <c r="X689" s="480"/>
      <c r="Y689" s="480"/>
      <c r="Z689" s="480"/>
      <c r="AA689" s="480"/>
      <c r="AB689" s="480"/>
      <c r="AD689" s="481"/>
    </row>
    <row r="690" customFormat="false" ht="12.75" hidden="false" customHeight="false" outlineLevel="0" collapsed="false">
      <c r="K690" s="472"/>
      <c r="L690" s="472"/>
      <c r="M690" s="472"/>
      <c r="N690" s="473"/>
      <c r="O690" s="473"/>
      <c r="P690" s="468"/>
      <c r="Q690" s="468"/>
      <c r="R690" s="468"/>
      <c r="S690" s="468"/>
      <c r="T690" s="468"/>
      <c r="U690" s="468"/>
      <c r="V690" s="468"/>
      <c r="W690" s="468"/>
      <c r="X690" s="468"/>
      <c r="Y690" s="468"/>
      <c r="Z690" s="468"/>
      <c r="AA690" s="468"/>
      <c r="AB690" s="468"/>
    </row>
    <row r="691" customFormat="false" ht="12.75" hidden="false" customHeight="false" outlineLevel="0" collapsed="false">
      <c r="K691" s="472"/>
      <c r="L691" s="472"/>
      <c r="M691" s="472"/>
      <c r="N691" s="473"/>
      <c r="O691" s="473"/>
      <c r="P691" s="468"/>
      <c r="Q691" s="468"/>
      <c r="R691" s="468"/>
      <c r="S691" s="468"/>
      <c r="T691" s="468"/>
      <c r="U691" s="468"/>
      <c r="V691" s="468"/>
      <c r="W691" s="468"/>
      <c r="X691" s="468"/>
      <c r="Y691" s="468"/>
      <c r="Z691" s="468"/>
      <c r="AA691" s="468"/>
      <c r="AB691" s="468"/>
    </row>
    <row r="692" customFormat="false" ht="12.75" hidden="false" customHeight="false" outlineLevel="0" collapsed="false">
      <c r="K692" s="472"/>
      <c r="L692" s="472"/>
      <c r="M692" s="472"/>
      <c r="N692" s="473"/>
      <c r="O692" s="473"/>
      <c r="P692" s="468"/>
      <c r="Q692" s="468"/>
      <c r="R692" s="468"/>
      <c r="S692" s="468"/>
      <c r="T692" s="468"/>
      <c r="U692" s="468"/>
      <c r="V692" s="468"/>
      <c r="W692" s="468"/>
      <c r="X692" s="468"/>
      <c r="Y692" s="468"/>
      <c r="Z692" s="468"/>
      <c r="AA692" s="468"/>
      <c r="AB692" s="468"/>
    </row>
    <row r="693" customFormat="false" ht="12.75" hidden="false" customHeight="false" outlineLevel="0" collapsed="false">
      <c r="K693" s="472"/>
      <c r="L693" s="472"/>
      <c r="M693" s="472"/>
      <c r="N693" s="473"/>
      <c r="O693" s="473"/>
      <c r="P693" s="468"/>
      <c r="Q693" s="468"/>
      <c r="R693" s="468"/>
      <c r="S693" s="468"/>
      <c r="T693" s="468"/>
      <c r="U693" s="468"/>
      <c r="V693" s="468"/>
      <c r="W693" s="468"/>
      <c r="X693" s="468"/>
      <c r="Y693" s="468"/>
      <c r="Z693" s="468"/>
      <c r="AA693" s="468"/>
      <c r="AB693" s="468"/>
    </row>
    <row r="694" s="475" customFormat="true" ht="12.75" hidden="false" customHeight="false" outlineLevel="0" collapsed="false">
      <c r="B694" s="476"/>
      <c r="E694" s="477"/>
      <c r="J694" s="478"/>
      <c r="K694" s="479"/>
      <c r="L694" s="479"/>
      <c r="M694" s="479"/>
      <c r="P694" s="480"/>
      <c r="Q694" s="480"/>
      <c r="R694" s="480"/>
      <c r="S694" s="480"/>
      <c r="T694" s="480"/>
      <c r="U694" s="480"/>
      <c r="V694" s="480"/>
      <c r="W694" s="480"/>
      <c r="X694" s="480"/>
      <c r="Y694" s="480"/>
      <c r="Z694" s="480"/>
      <c r="AA694" s="480"/>
      <c r="AB694" s="480"/>
      <c r="AD694" s="481"/>
    </row>
    <row r="695" customFormat="false" ht="12.75" hidden="false" customHeight="false" outlineLevel="0" collapsed="false">
      <c r="K695" s="472"/>
      <c r="L695" s="472"/>
      <c r="M695" s="472"/>
      <c r="N695" s="473"/>
      <c r="O695" s="473"/>
      <c r="P695" s="468"/>
      <c r="Q695" s="468"/>
      <c r="R695" s="468"/>
      <c r="S695" s="468"/>
      <c r="T695" s="468"/>
      <c r="U695" s="468"/>
      <c r="V695" s="468"/>
      <c r="W695" s="468"/>
      <c r="X695" s="468"/>
      <c r="Y695" s="468"/>
      <c r="Z695" s="468"/>
      <c r="AA695" s="468"/>
      <c r="AB695" s="468"/>
    </row>
    <row r="696" customFormat="false" ht="12.75" hidden="false" customHeight="false" outlineLevel="0" collapsed="false">
      <c r="K696" s="472"/>
      <c r="L696" s="472"/>
      <c r="M696" s="472"/>
      <c r="N696" s="473"/>
      <c r="O696" s="473"/>
      <c r="P696" s="468"/>
      <c r="Q696" s="468"/>
      <c r="R696" s="468"/>
      <c r="S696" s="468"/>
      <c r="T696" s="468"/>
      <c r="U696" s="468"/>
      <c r="V696" s="468"/>
      <c r="W696" s="468"/>
      <c r="X696" s="468"/>
      <c r="Y696" s="468"/>
      <c r="Z696" s="468"/>
      <c r="AA696" s="468"/>
      <c r="AB696" s="468"/>
    </row>
    <row r="697" customFormat="false" ht="12.75" hidden="false" customHeight="false" outlineLevel="0" collapsed="false">
      <c r="K697" s="472"/>
      <c r="L697" s="472"/>
      <c r="M697" s="472"/>
      <c r="N697" s="473"/>
      <c r="O697" s="473"/>
      <c r="P697" s="468"/>
      <c r="Q697" s="468"/>
      <c r="R697" s="468"/>
      <c r="S697" s="468"/>
      <c r="T697" s="468"/>
      <c r="U697" s="468"/>
      <c r="V697" s="468"/>
      <c r="W697" s="468"/>
      <c r="X697" s="468"/>
      <c r="Y697" s="468"/>
      <c r="Z697" s="468"/>
      <c r="AA697" s="468"/>
      <c r="AB697" s="468"/>
    </row>
    <row r="698" customFormat="false" ht="12.75" hidden="false" customHeight="false" outlineLevel="0" collapsed="false">
      <c r="K698" s="472"/>
      <c r="L698" s="472"/>
      <c r="M698" s="472"/>
      <c r="N698" s="473"/>
      <c r="O698" s="473"/>
      <c r="P698" s="468"/>
      <c r="Q698" s="468"/>
      <c r="R698" s="468"/>
      <c r="S698" s="468"/>
      <c r="T698" s="468"/>
      <c r="U698" s="468"/>
      <c r="V698" s="468"/>
      <c r="W698" s="468"/>
      <c r="X698" s="468"/>
      <c r="Y698" s="468"/>
      <c r="Z698" s="468"/>
      <c r="AA698" s="468"/>
      <c r="AB698" s="468"/>
    </row>
    <row r="699" s="475" customFormat="true" ht="12.75" hidden="false" customHeight="false" outlineLevel="0" collapsed="false">
      <c r="B699" s="476"/>
      <c r="E699" s="477"/>
      <c r="J699" s="478"/>
      <c r="K699" s="479"/>
      <c r="L699" s="479"/>
      <c r="M699" s="479"/>
      <c r="P699" s="480"/>
      <c r="Q699" s="480"/>
      <c r="R699" s="480"/>
      <c r="S699" s="480"/>
      <c r="T699" s="480"/>
      <c r="U699" s="480"/>
      <c r="V699" s="480"/>
      <c r="W699" s="480"/>
      <c r="X699" s="480"/>
      <c r="Y699" s="480"/>
      <c r="Z699" s="480"/>
      <c r="AA699" s="480"/>
      <c r="AB699" s="480"/>
      <c r="AD699" s="481"/>
    </row>
    <row r="700" customFormat="false" ht="12.75" hidden="false" customHeight="false" outlineLevel="0" collapsed="false">
      <c r="K700" s="472"/>
      <c r="L700" s="472"/>
      <c r="M700" s="472"/>
      <c r="N700" s="473"/>
      <c r="O700" s="473"/>
      <c r="P700" s="468"/>
      <c r="Q700" s="468"/>
      <c r="R700" s="468"/>
      <c r="S700" s="468"/>
      <c r="T700" s="468"/>
      <c r="U700" s="468"/>
      <c r="V700" s="468"/>
      <c r="W700" s="468"/>
      <c r="X700" s="468"/>
      <c r="Y700" s="468"/>
      <c r="Z700" s="468"/>
      <c r="AA700" s="468"/>
      <c r="AB700" s="468"/>
    </row>
    <row r="701" customFormat="false" ht="12.75" hidden="false" customHeight="false" outlineLevel="0" collapsed="false">
      <c r="K701" s="472"/>
      <c r="L701" s="472"/>
      <c r="M701" s="472"/>
      <c r="N701" s="473"/>
      <c r="O701" s="473"/>
      <c r="P701" s="468"/>
      <c r="Q701" s="468"/>
      <c r="R701" s="468"/>
      <c r="S701" s="468"/>
      <c r="T701" s="468"/>
      <c r="U701" s="468"/>
      <c r="V701" s="468"/>
      <c r="W701" s="468"/>
      <c r="X701" s="468"/>
      <c r="Y701" s="468"/>
      <c r="Z701" s="468"/>
      <c r="AA701" s="468"/>
      <c r="AB701" s="468"/>
    </row>
    <row r="702" customFormat="false" ht="12.75" hidden="false" customHeight="false" outlineLevel="0" collapsed="false">
      <c r="K702" s="472"/>
      <c r="L702" s="472"/>
      <c r="M702" s="472"/>
      <c r="N702" s="473"/>
      <c r="O702" s="473"/>
      <c r="P702" s="468"/>
      <c r="Q702" s="468"/>
      <c r="R702" s="468"/>
      <c r="S702" s="468"/>
      <c r="T702" s="468"/>
      <c r="U702" s="468"/>
      <c r="V702" s="468"/>
      <c r="W702" s="468"/>
      <c r="X702" s="468"/>
      <c r="Y702" s="468"/>
      <c r="Z702" s="468"/>
      <c r="AA702" s="468"/>
      <c r="AB702" s="468"/>
    </row>
    <row r="703" customFormat="false" ht="12.75" hidden="false" customHeight="false" outlineLevel="0" collapsed="false">
      <c r="K703" s="472"/>
      <c r="L703" s="472"/>
      <c r="M703" s="472"/>
      <c r="N703" s="473"/>
      <c r="O703" s="473"/>
      <c r="P703" s="468"/>
      <c r="Q703" s="468"/>
      <c r="R703" s="468"/>
      <c r="S703" s="468"/>
      <c r="T703" s="468"/>
      <c r="U703" s="468"/>
      <c r="V703" s="468"/>
      <c r="W703" s="468"/>
      <c r="X703" s="468"/>
      <c r="Y703" s="468"/>
      <c r="Z703" s="468"/>
      <c r="AA703" s="468"/>
      <c r="AB703" s="468"/>
    </row>
    <row r="704" s="475" customFormat="true" ht="12.75" hidden="false" customHeight="false" outlineLevel="0" collapsed="false">
      <c r="B704" s="476"/>
      <c r="E704" s="477"/>
      <c r="J704" s="478"/>
      <c r="K704" s="479"/>
      <c r="L704" s="479"/>
      <c r="M704" s="479"/>
      <c r="P704" s="480"/>
      <c r="Q704" s="480"/>
      <c r="R704" s="480"/>
      <c r="S704" s="480"/>
      <c r="T704" s="480"/>
      <c r="U704" s="480"/>
      <c r="V704" s="480"/>
      <c r="W704" s="480"/>
      <c r="X704" s="480"/>
      <c r="Y704" s="480"/>
      <c r="Z704" s="480"/>
      <c r="AA704" s="480"/>
      <c r="AB704" s="480"/>
      <c r="AD704" s="481"/>
    </row>
    <row r="705" customFormat="false" ht="12.75" hidden="false" customHeight="false" outlineLevel="0" collapsed="false">
      <c r="K705" s="472"/>
      <c r="L705" s="472"/>
      <c r="M705" s="472"/>
      <c r="N705" s="473"/>
      <c r="O705" s="473"/>
      <c r="P705" s="468"/>
      <c r="Q705" s="468"/>
      <c r="R705" s="468"/>
      <c r="S705" s="468"/>
      <c r="T705" s="468"/>
      <c r="U705" s="468"/>
      <c r="V705" s="468"/>
      <c r="W705" s="468"/>
      <c r="X705" s="468"/>
      <c r="Y705" s="468"/>
      <c r="Z705" s="468"/>
      <c r="AA705" s="468"/>
      <c r="AB705" s="468"/>
    </row>
    <row r="706" customFormat="false" ht="12.75" hidden="false" customHeight="false" outlineLevel="0" collapsed="false">
      <c r="K706" s="472"/>
      <c r="L706" s="472"/>
      <c r="M706" s="472"/>
      <c r="N706" s="473"/>
      <c r="O706" s="473"/>
      <c r="P706" s="468"/>
      <c r="Q706" s="468"/>
      <c r="R706" s="468"/>
      <c r="S706" s="468"/>
      <c r="T706" s="468"/>
      <c r="U706" s="468"/>
      <c r="V706" s="468"/>
      <c r="W706" s="468"/>
      <c r="X706" s="468"/>
      <c r="Y706" s="468"/>
      <c r="Z706" s="468"/>
      <c r="AA706" s="468"/>
      <c r="AB706" s="468"/>
    </row>
    <row r="707" customFormat="false" ht="12.75" hidden="false" customHeight="false" outlineLevel="0" collapsed="false">
      <c r="K707" s="472"/>
      <c r="L707" s="472"/>
      <c r="M707" s="472"/>
      <c r="N707" s="473"/>
      <c r="O707" s="473"/>
      <c r="P707" s="468"/>
      <c r="Q707" s="468"/>
      <c r="R707" s="468"/>
      <c r="S707" s="468"/>
      <c r="T707" s="468"/>
      <c r="U707" s="468"/>
      <c r="V707" s="468"/>
      <c r="W707" s="468"/>
      <c r="X707" s="468"/>
      <c r="Y707" s="468"/>
      <c r="Z707" s="468"/>
      <c r="AA707" s="468"/>
      <c r="AB707" s="468"/>
    </row>
    <row r="708" customFormat="false" ht="12.75" hidden="false" customHeight="false" outlineLevel="0" collapsed="false">
      <c r="K708" s="472"/>
      <c r="L708" s="472"/>
      <c r="M708" s="472"/>
      <c r="N708" s="473"/>
      <c r="O708" s="473"/>
      <c r="P708" s="468"/>
      <c r="Q708" s="468"/>
      <c r="R708" s="468"/>
      <c r="S708" s="468"/>
      <c r="T708" s="468"/>
      <c r="U708" s="468"/>
      <c r="V708" s="468"/>
      <c r="W708" s="468"/>
      <c r="X708" s="468"/>
      <c r="Y708" s="468"/>
      <c r="Z708" s="468"/>
      <c r="AA708" s="468"/>
      <c r="AB708" s="468"/>
    </row>
    <row r="709" s="475" customFormat="true" ht="12.75" hidden="false" customHeight="false" outlineLevel="0" collapsed="false">
      <c r="B709" s="476"/>
      <c r="E709" s="477"/>
      <c r="J709" s="478"/>
      <c r="K709" s="479"/>
      <c r="L709" s="479"/>
      <c r="M709" s="479"/>
      <c r="P709" s="480"/>
      <c r="Q709" s="480"/>
      <c r="R709" s="480"/>
      <c r="S709" s="480"/>
      <c r="T709" s="480"/>
      <c r="U709" s="480"/>
      <c r="V709" s="480"/>
      <c r="W709" s="480"/>
      <c r="X709" s="480"/>
      <c r="Y709" s="480"/>
      <c r="Z709" s="480"/>
      <c r="AA709" s="480"/>
      <c r="AB709" s="480"/>
      <c r="AD709" s="481"/>
    </row>
    <row r="710" s="475" customFormat="true" ht="12.75" hidden="false" customHeight="false" outlineLevel="0" collapsed="false">
      <c r="B710" s="476"/>
      <c r="E710" s="477"/>
      <c r="J710" s="478"/>
      <c r="K710" s="479"/>
      <c r="L710" s="479"/>
      <c r="M710" s="479"/>
      <c r="P710" s="480"/>
      <c r="Q710" s="480"/>
      <c r="R710" s="480"/>
      <c r="S710" s="480"/>
      <c r="T710" s="480"/>
      <c r="U710" s="480"/>
      <c r="V710" s="480"/>
      <c r="W710" s="480"/>
      <c r="X710" s="480"/>
      <c r="Y710" s="480"/>
      <c r="Z710" s="480"/>
      <c r="AA710" s="480"/>
      <c r="AB710" s="480"/>
      <c r="AD710" s="481"/>
    </row>
    <row r="711" customFormat="false" ht="12.75" hidden="false" customHeight="false" outlineLevel="0" collapsed="false">
      <c r="K711" s="472"/>
      <c r="L711" s="472"/>
      <c r="M711" s="472"/>
      <c r="N711" s="473"/>
      <c r="O711" s="473"/>
      <c r="P711" s="468"/>
      <c r="Q711" s="468"/>
      <c r="R711" s="468"/>
      <c r="S711" s="468"/>
      <c r="T711" s="468"/>
      <c r="U711" s="468"/>
      <c r="V711" s="468"/>
      <c r="W711" s="468"/>
      <c r="X711" s="468"/>
      <c r="Y711" s="468"/>
      <c r="Z711" s="468"/>
      <c r="AA711" s="468"/>
      <c r="AB711" s="468"/>
    </row>
    <row r="712" customFormat="false" ht="12.75" hidden="false" customHeight="false" outlineLevel="0" collapsed="false">
      <c r="K712" s="472"/>
      <c r="L712" s="472"/>
      <c r="M712" s="472"/>
      <c r="N712" s="473"/>
      <c r="O712" s="473"/>
      <c r="P712" s="468"/>
      <c r="Q712" s="468"/>
      <c r="R712" s="468"/>
      <c r="S712" s="468"/>
      <c r="T712" s="468"/>
      <c r="U712" s="468"/>
      <c r="V712" s="468"/>
      <c r="W712" s="468"/>
      <c r="X712" s="468"/>
      <c r="Y712" s="468"/>
      <c r="Z712" s="468"/>
      <c r="AA712" s="468"/>
      <c r="AB712" s="468"/>
    </row>
    <row r="713" customFormat="false" ht="12.75" hidden="false" customHeight="false" outlineLevel="0" collapsed="false">
      <c r="K713" s="472"/>
      <c r="L713" s="472"/>
      <c r="M713" s="472"/>
      <c r="N713" s="473"/>
      <c r="O713" s="473"/>
      <c r="P713" s="468"/>
      <c r="Q713" s="468"/>
      <c r="R713" s="468"/>
      <c r="S713" s="468"/>
      <c r="T713" s="468"/>
      <c r="U713" s="468"/>
      <c r="V713" s="468"/>
      <c r="W713" s="468"/>
      <c r="X713" s="468"/>
      <c r="Y713" s="468"/>
      <c r="Z713" s="468"/>
      <c r="AA713" s="468"/>
      <c r="AB713" s="468"/>
    </row>
    <row r="714" s="475" customFormat="true" ht="12.75" hidden="false" customHeight="false" outlineLevel="0" collapsed="false">
      <c r="B714" s="476"/>
      <c r="E714" s="477"/>
      <c r="J714" s="478"/>
      <c r="K714" s="479"/>
      <c r="L714" s="479"/>
      <c r="M714" s="479"/>
      <c r="P714" s="480"/>
      <c r="Q714" s="480"/>
      <c r="R714" s="480"/>
      <c r="S714" s="480"/>
      <c r="T714" s="480"/>
      <c r="U714" s="480"/>
      <c r="V714" s="480"/>
      <c r="W714" s="480"/>
      <c r="X714" s="480"/>
      <c r="Y714" s="480"/>
      <c r="Z714" s="480"/>
      <c r="AA714" s="480"/>
      <c r="AB714" s="480"/>
      <c r="AD714" s="481"/>
    </row>
    <row r="715" customFormat="false" ht="12.75" hidden="false" customHeight="false" outlineLevel="0" collapsed="false">
      <c r="K715" s="472"/>
      <c r="L715" s="472"/>
      <c r="M715" s="472"/>
      <c r="N715" s="473"/>
      <c r="O715" s="473"/>
      <c r="P715" s="468"/>
      <c r="Q715" s="468"/>
      <c r="R715" s="468"/>
      <c r="S715" s="468"/>
      <c r="T715" s="468"/>
      <c r="U715" s="468"/>
      <c r="V715" s="468"/>
      <c r="W715" s="468"/>
      <c r="X715" s="468"/>
      <c r="Y715" s="468"/>
      <c r="Z715" s="468"/>
      <c r="AA715" s="468"/>
      <c r="AB715" s="468"/>
    </row>
    <row r="716" customFormat="false" ht="12.75" hidden="false" customHeight="false" outlineLevel="0" collapsed="false">
      <c r="K716" s="472"/>
      <c r="L716" s="472"/>
      <c r="M716" s="472"/>
      <c r="N716" s="473"/>
      <c r="O716" s="473"/>
      <c r="P716" s="468"/>
      <c r="Q716" s="468"/>
      <c r="R716" s="468"/>
      <c r="S716" s="468"/>
      <c r="T716" s="468"/>
      <c r="U716" s="468"/>
      <c r="V716" s="468"/>
      <c r="W716" s="468"/>
      <c r="X716" s="468"/>
      <c r="Y716" s="468"/>
      <c r="Z716" s="468"/>
      <c r="AA716" s="468"/>
      <c r="AB716" s="468"/>
    </row>
    <row r="717" customFormat="false" ht="12.75" hidden="false" customHeight="false" outlineLevel="0" collapsed="false">
      <c r="K717" s="472"/>
      <c r="L717" s="472"/>
      <c r="M717" s="472"/>
      <c r="N717" s="473"/>
      <c r="O717" s="473"/>
      <c r="P717" s="468"/>
      <c r="Q717" s="468"/>
      <c r="R717" s="468"/>
      <c r="S717" s="468"/>
      <c r="T717" s="468"/>
      <c r="U717" s="468"/>
      <c r="V717" s="468"/>
      <c r="W717" s="468"/>
      <c r="X717" s="468"/>
      <c r="Y717" s="468"/>
      <c r="Z717" s="468"/>
      <c r="AA717" s="468"/>
      <c r="AB717" s="468"/>
    </row>
    <row r="718" customFormat="false" ht="12.75" hidden="false" customHeight="false" outlineLevel="0" collapsed="false">
      <c r="K718" s="472"/>
      <c r="L718" s="472"/>
      <c r="M718" s="472"/>
      <c r="N718" s="473"/>
      <c r="O718" s="473"/>
      <c r="P718" s="468"/>
      <c r="Q718" s="468"/>
      <c r="R718" s="468"/>
      <c r="S718" s="468"/>
      <c r="T718" s="468"/>
      <c r="U718" s="468"/>
      <c r="V718" s="468"/>
      <c r="W718" s="468"/>
      <c r="X718" s="468"/>
      <c r="Y718" s="468"/>
      <c r="Z718" s="468"/>
      <c r="AA718" s="468"/>
      <c r="AB718" s="468"/>
    </row>
    <row r="719" s="475" customFormat="true" ht="12.75" hidden="false" customHeight="false" outlineLevel="0" collapsed="false">
      <c r="B719" s="476"/>
      <c r="E719" s="477"/>
      <c r="J719" s="478"/>
      <c r="K719" s="479"/>
      <c r="L719" s="479"/>
      <c r="M719" s="479"/>
      <c r="P719" s="480"/>
      <c r="Q719" s="480"/>
      <c r="R719" s="480"/>
      <c r="S719" s="480"/>
      <c r="T719" s="480"/>
      <c r="U719" s="480"/>
      <c r="V719" s="480"/>
      <c r="W719" s="480"/>
      <c r="X719" s="480"/>
      <c r="Y719" s="480"/>
      <c r="Z719" s="480"/>
      <c r="AA719" s="480"/>
      <c r="AB719" s="480"/>
      <c r="AD719" s="481"/>
    </row>
    <row r="720" s="475" customFormat="true" ht="12.75" hidden="false" customHeight="false" outlineLevel="0" collapsed="false">
      <c r="B720" s="476"/>
      <c r="E720" s="477"/>
      <c r="J720" s="478"/>
      <c r="K720" s="479"/>
      <c r="L720" s="479"/>
      <c r="M720" s="479"/>
      <c r="P720" s="480"/>
      <c r="Q720" s="480"/>
      <c r="R720" s="480"/>
      <c r="S720" s="480"/>
      <c r="T720" s="480"/>
      <c r="U720" s="480"/>
      <c r="V720" s="480"/>
      <c r="W720" s="480"/>
      <c r="X720" s="480"/>
      <c r="Y720" s="480"/>
      <c r="Z720" s="480"/>
      <c r="AA720" s="480"/>
      <c r="AB720" s="480"/>
      <c r="AD720" s="481"/>
    </row>
    <row r="721" customFormat="false" ht="12.75" hidden="false" customHeight="false" outlineLevel="0" collapsed="false">
      <c r="K721" s="472"/>
      <c r="L721" s="472"/>
      <c r="M721" s="472"/>
      <c r="N721" s="473"/>
      <c r="O721" s="473"/>
      <c r="P721" s="468"/>
      <c r="Q721" s="468"/>
      <c r="R721" s="468"/>
      <c r="S721" s="468"/>
      <c r="T721" s="468"/>
      <c r="U721" s="468"/>
      <c r="V721" s="468"/>
      <c r="W721" s="468"/>
      <c r="X721" s="468"/>
      <c r="Y721" s="468"/>
      <c r="Z721" s="468"/>
      <c r="AA721" s="468"/>
      <c r="AB721" s="468"/>
    </row>
    <row r="722" customFormat="false" ht="12.75" hidden="false" customHeight="false" outlineLevel="0" collapsed="false">
      <c r="K722" s="472"/>
      <c r="L722" s="472"/>
      <c r="M722" s="472"/>
      <c r="N722" s="473"/>
      <c r="O722" s="473"/>
      <c r="P722" s="468"/>
      <c r="Q722" s="468"/>
      <c r="R722" s="468"/>
      <c r="S722" s="468"/>
      <c r="T722" s="468"/>
      <c r="U722" s="468"/>
      <c r="V722" s="468"/>
      <c r="W722" s="468"/>
      <c r="X722" s="468"/>
      <c r="Y722" s="468"/>
      <c r="Z722" s="468"/>
      <c r="AA722" s="468"/>
      <c r="AB722" s="468"/>
    </row>
    <row r="723" customFormat="false" ht="12.75" hidden="false" customHeight="false" outlineLevel="0" collapsed="false">
      <c r="K723" s="472"/>
      <c r="L723" s="472"/>
      <c r="M723" s="472"/>
      <c r="N723" s="473"/>
      <c r="O723" s="473"/>
      <c r="P723" s="468"/>
      <c r="Q723" s="468"/>
      <c r="R723" s="468"/>
      <c r="S723" s="468"/>
      <c r="T723" s="468"/>
      <c r="U723" s="468"/>
      <c r="V723" s="468"/>
      <c r="W723" s="468"/>
      <c r="X723" s="468"/>
      <c r="Y723" s="468"/>
      <c r="Z723" s="468"/>
      <c r="AA723" s="468"/>
      <c r="AB723" s="468"/>
    </row>
    <row r="724" s="475" customFormat="true" ht="12.75" hidden="false" customHeight="false" outlineLevel="0" collapsed="false">
      <c r="B724" s="476"/>
      <c r="E724" s="477"/>
      <c r="J724" s="478"/>
      <c r="K724" s="479"/>
      <c r="L724" s="479"/>
      <c r="M724" s="479"/>
      <c r="P724" s="480"/>
      <c r="Q724" s="480"/>
      <c r="R724" s="480"/>
      <c r="S724" s="480"/>
      <c r="T724" s="480"/>
      <c r="U724" s="480"/>
      <c r="V724" s="480"/>
      <c r="W724" s="480"/>
      <c r="X724" s="480"/>
      <c r="Y724" s="480"/>
      <c r="Z724" s="480"/>
      <c r="AA724" s="480"/>
      <c r="AB724" s="480"/>
      <c r="AD724" s="481"/>
    </row>
    <row r="725" customFormat="false" ht="12.75" hidden="false" customHeight="false" outlineLevel="0" collapsed="false">
      <c r="K725" s="472"/>
      <c r="L725" s="472"/>
      <c r="M725" s="472"/>
      <c r="N725" s="473"/>
      <c r="O725" s="473"/>
      <c r="P725" s="468"/>
      <c r="Q725" s="468"/>
      <c r="R725" s="468"/>
      <c r="S725" s="468"/>
      <c r="T725" s="468"/>
      <c r="U725" s="468"/>
      <c r="V725" s="468"/>
      <c r="W725" s="468"/>
      <c r="X725" s="468"/>
      <c r="Y725" s="468"/>
      <c r="Z725" s="468"/>
      <c r="AA725" s="468"/>
      <c r="AB725" s="468"/>
    </row>
    <row r="726" customFormat="false" ht="12.75" hidden="false" customHeight="false" outlineLevel="0" collapsed="false">
      <c r="K726" s="472"/>
      <c r="L726" s="472"/>
      <c r="M726" s="472"/>
      <c r="N726" s="473"/>
      <c r="O726" s="473"/>
      <c r="P726" s="468"/>
      <c r="Q726" s="468"/>
      <c r="R726" s="468"/>
      <c r="S726" s="468"/>
      <c r="T726" s="468"/>
      <c r="U726" s="468"/>
      <c r="V726" s="468"/>
      <c r="W726" s="468"/>
      <c r="X726" s="468"/>
      <c r="Y726" s="468"/>
      <c r="Z726" s="468"/>
      <c r="AA726" s="468"/>
      <c r="AB726" s="468"/>
    </row>
    <row r="727" customFormat="false" ht="12.75" hidden="false" customHeight="false" outlineLevel="0" collapsed="false">
      <c r="K727" s="472"/>
      <c r="L727" s="472"/>
      <c r="M727" s="472"/>
      <c r="N727" s="473"/>
      <c r="O727" s="473"/>
      <c r="P727" s="468"/>
      <c r="Q727" s="468"/>
      <c r="R727" s="468"/>
      <c r="S727" s="468"/>
      <c r="T727" s="468"/>
      <c r="U727" s="468"/>
      <c r="V727" s="468"/>
      <c r="W727" s="468"/>
      <c r="X727" s="468"/>
      <c r="Y727" s="468"/>
      <c r="Z727" s="468"/>
      <c r="AA727" s="468"/>
      <c r="AB727" s="468"/>
    </row>
    <row r="728" customFormat="false" ht="12.75" hidden="false" customHeight="false" outlineLevel="0" collapsed="false">
      <c r="K728" s="472"/>
      <c r="L728" s="472"/>
      <c r="M728" s="472"/>
      <c r="N728" s="473"/>
      <c r="O728" s="473"/>
      <c r="P728" s="468"/>
      <c r="Q728" s="468"/>
      <c r="R728" s="468"/>
      <c r="S728" s="468"/>
      <c r="T728" s="468"/>
      <c r="U728" s="468"/>
      <c r="V728" s="468"/>
      <c r="W728" s="468"/>
      <c r="X728" s="468"/>
      <c r="Y728" s="468"/>
      <c r="Z728" s="468"/>
      <c r="AA728" s="468"/>
      <c r="AB728" s="468"/>
    </row>
    <row r="729" customFormat="false" ht="12.75" hidden="false" customHeight="false" outlineLevel="0" collapsed="false">
      <c r="K729" s="472"/>
      <c r="L729" s="472"/>
      <c r="M729" s="472"/>
      <c r="N729" s="473"/>
      <c r="O729" s="473"/>
      <c r="P729" s="468"/>
      <c r="Q729" s="468"/>
      <c r="R729" s="468"/>
      <c r="S729" s="468"/>
      <c r="T729" s="468"/>
      <c r="U729" s="468"/>
      <c r="V729" s="468"/>
      <c r="W729" s="468"/>
      <c r="X729" s="468"/>
      <c r="Y729" s="468"/>
      <c r="Z729" s="468"/>
      <c r="AA729" s="468"/>
      <c r="AB729" s="468"/>
    </row>
    <row r="730" s="475" customFormat="true" ht="12.75" hidden="false" customHeight="false" outlineLevel="0" collapsed="false">
      <c r="B730" s="476"/>
      <c r="E730" s="477"/>
      <c r="J730" s="478"/>
      <c r="K730" s="479"/>
      <c r="L730" s="479"/>
      <c r="M730" s="479"/>
      <c r="P730" s="480"/>
      <c r="Q730" s="480"/>
      <c r="R730" s="480"/>
      <c r="S730" s="480"/>
      <c r="T730" s="480"/>
      <c r="U730" s="480"/>
      <c r="V730" s="480"/>
      <c r="W730" s="480"/>
      <c r="X730" s="480"/>
      <c r="Y730" s="480"/>
      <c r="Z730" s="480"/>
      <c r="AA730" s="480"/>
      <c r="AB730" s="480"/>
      <c r="AD730" s="481"/>
    </row>
    <row r="731" customFormat="false" ht="12.75" hidden="false" customHeight="false" outlineLevel="0" collapsed="false">
      <c r="K731" s="472"/>
      <c r="L731" s="472"/>
      <c r="M731" s="472"/>
      <c r="N731" s="473"/>
      <c r="O731" s="473"/>
      <c r="P731" s="468"/>
      <c r="Q731" s="468"/>
      <c r="R731" s="468"/>
      <c r="S731" s="468"/>
      <c r="T731" s="468"/>
      <c r="U731" s="468"/>
      <c r="V731" s="468"/>
      <c r="W731" s="468"/>
      <c r="X731" s="468"/>
      <c r="Y731" s="468"/>
      <c r="Z731" s="468"/>
      <c r="AA731" s="468"/>
      <c r="AB731" s="468"/>
    </row>
    <row r="732" customFormat="false" ht="12.75" hidden="false" customHeight="false" outlineLevel="0" collapsed="false">
      <c r="K732" s="472"/>
      <c r="L732" s="472"/>
      <c r="M732" s="472"/>
      <c r="N732" s="473"/>
      <c r="O732" s="473"/>
      <c r="P732" s="468"/>
      <c r="Q732" s="468"/>
      <c r="R732" s="468"/>
      <c r="S732" s="468"/>
      <c r="T732" s="468"/>
      <c r="U732" s="468"/>
      <c r="V732" s="468"/>
      <c r="W732" s="468"/>
      <c r="X732" s="468"/>
      <c r="Y732" s="468"/>
      <c r="Z732" s="468"/>
      <c r="AA732" s="468"/>
      <c r="AB732" s="468"/>
    </row>
    <row r="733" customFormat="false" ht="12.75" hidden="false" customHeight="false" outlineLevel="0" collapsed="false">
      <c r="K733" s="472"/>
      <c r="L733" s="472"/>
      <c r="M733" s="472"/>
      <c r="N733" s="473"/>
      <c r="O733" s="473"/>
      <c r="P733" s="468"/>
      <c r="Q733" s="468"/>
      <c r="R733" s="468"/>
      <c r="S733" s="468"/>
      <c r="T733" s="468"/>
      <c r="U733" s="468"/>
      <c r="V733" s="468"/>
      <c r="W733" s="468"/>
      <c r="X733" s="468"/>
      <c r="Y733" s="468"/>
      <c r="Z733" s="468"/>
      <c r="AA733" s="468"/>
      <c r="AB733" s="468"/>
    </row>
    <row r="734" customFormat="false" ht="12.75" hidden="false" customHeight="false" outlineLevel="0" collapsed="false">
      <c r="K734" s="472"/>
      <c r="L734" s="472"/>
      <c r="M734" s="472"/>
      <c r="N734" s="473"/>
      <c r="O734" s="473"/>
      <c r="P734" s="468"/>
      <c r="Q734" s="468"/>
      <c r="R734" s="468"/>
      <c r="S734" s="468"/>
      <c r="T734" s="468"/>
      <c r="U734" s="468"/>
      <c r="V734" s="468"/>
      <c r="W734" s="468"/>
      <c r="X734" s="468"/>
      <c r="Y734" s="468"/>
      <c r="Z734" s="468"/>
      <c r="AA734" s="468"/>
      <c r="AB734" s="468"/>
    </row>
    <row r="735" s="475" customFormat="true" ht="12.75" hidden="false" customHeight="false" outlineLevel="0" collapsed="false">
      <c r="B735" s="476"/>
      <c r="E735" s="477"/>
      <c r="J735" s="478"/>
      <c r="K735" s="479"/>
      <c r="L735" s="479"/>
      <c r="M735" s="479"/>
      <c r="P735" s="480"/>
      <c r="Q735" s="480"/>
      <c r="R735" s="480"/>
      <c r="S735" s="480"/>
      <c r="T735" s="480"/>
      <c r="U735" s="480"/>
      <c r="V735" s="480"/>
      <c r="W735" s="480"/>
      <c r="X735" s="480"/>
      <c r="Y735" s="480"/>
      <c r="Z735" s="480"/>
      <c r="AA735" s="480"/>
      <c r="AB735" s="480"/>
      <c r="AD735" s="481"/>
    </row>
    <row r="736" customFormat="false" ht="12.75" hidden="false" customHeight="false" outlineLevel="0" collapsed="false">
      <c r="K736" s="472"/>
      <c r="L736" s="472"/>
      <c r="M736" s="472"/>
      <c r="N736" s="473"/>
      <c r="O736" s="473"/>
      <c r="P736" s="468"/>
      <c r="Q736" s="468"/>
      <c r="R736" s="468"/>
      <c r="S736" s="468"/>
      <c r="T736" s="468"/>
      <c r="U736" s="468"/>
      <c r="V736" s="468"/>
      <c r="W736" s="468"/>
      <c r="X736" s="468"/>
      <c r="Y736" s="468"/>
      <c r="Z736" s="468"/>
      <c r="AA736" s="468"/>
      <c r="AB736" s="468"/>
    </row>
    <row r="737" customFormat="false" ht="12.75" hidden="false" customHeight="false" outlineLevel="0" collapsed="false">
      <c r="K737" s="472"/>
      <c r="L737" s="472"/>
      <c r="M737" s="472"/>
      <c r="N737" s="473"/>
      <c r="O737" s="473"/>
      <c r="P737" s="468"/>
      <c r="Q737" s="468"/>
      <c r="R737" s="468"/>
      <c r="S737" s="468"/>
      <c r="T737" s="468"/>
      <c r="U737" s="468"/>
      <c r="V737" s="468"/>
      <c r="W737" s="468"/>
      <c r="X737" s="468"/>
      <c r="Y737" s="468"/>
      <c r="Z737" s="468"/>
      <c r="AA737" s="468"/>
      <c r="AB737" s="468"/>
    </row>
    <row r="738" customFormat="false" ht="12.75" hidden="false" customHeight="false" outlineLevel="0" collapsed="false">
      <c r="K738" s="472"/>
      <c r="L738" s="472"/>
      <c r="M738" s="472"/>
      <c r="N738" s="473"/>
      <c r="O738" s="473"/>
      <c r="P738" s="468"/>
      <c r="Q738" s="468"/>
      <c r="R738" s="468"/>
      <c r="S738" s="468"/>
      <c r="T738" s="468"/>
      <c r="U738" s="468"/>
      <c r="V738" s="468"/>
      <c r="W738" s="468"/>
      <c r="X738" s="468"/>
      <c r="Y738" s="468"/>
      <c r="Z738" s="468"/>
      <c r="AA738" s="468"/>
      <c r="AB738" s="468"/>
    </row>
    <row r="739" customFormat="false" ht="12.75" hidden="false" customHeight="false" outlineLevel="0" collapsed="false">
      <c r="K739" s="472"/>
      <c r="L739" s="472"/>
      <c r="M739" s="472"/>
      <c r="N739" s="473"/>
      <c r="O739" s="473"/>
      <c r="P739" s="468"/>
      <c r="Q739" s="468"/>
      <c r="R739" s="468"/>
      <c r="S739" s="468"/>
      <c r="T739" s="468"/>
      <c r="U739" s="468"/>
      <c r="V739" s="468"/>
      <c r="W739" s="468"/>
      <c r="X739" s="468"/>
      <c r="Y739" s="468"/>
      <c r="Z739" s="468"/>
      <c r="AA739" s="468"/>
      <c r="AB739" s="468"/>
    </row>
    <row r="740" s="475" customFormat="true" ht="12.75" hidden="false" customHeight="false" outlineLevel="0" collapsed="false">
      <c r="B740" s="476"/>
      <c r="E740" s="477"/>
      <c r="J740" s="478"/>
      <c r="K740" s="479"/>
      <c r="L740" s="479"/>
      <c r="M740" s="479"/>
      <c r="P740" s="480"/>
      <c r="Q740" s="480"/>
      <c r="R740" s="480"/>
      <c r="S740" s="480"/>
      <c r="T740" s="480"/>
      <c r="U740" s="480"/>
      <c r="V740" s="480"/>
      <c r="W740" s="480"/>
      <c r="X740" s="480"/>
      <c r="Y740" s="480"/>
      <c r="Z740" s="480"/>
      <c r="AA740" s="480"/>
      <c r="AB740" s="480"/>
      <c r="AD740" s="481"/>
    </row>
    <row r="741" customFormat="false" ht="12.75" hidden="false" customHeight="false" outlineLevel="0" collapsed="false">
      <c r="K741" s="472"/>
      <c r="L741" s="472"/>
      <c r="M741" s="472"/>
      <c r="N741" s="473"/>
      <c r="O741" s="473"/>
      <c r="P741" s="468"/>
      <c r="Q741" s="468"/>
      <c r="R741" s="468"/>
      <c r="S741" s="468"/>
      <c r="T741" s="468"/>
      <c r="U741" s="468"/>
      <c r="V741" s="468"/>
      <c r="W741" s="468"/>
      <c r="X741" s="468"/>
      <c r="Y741" s="468"/>
      <c r="Z741" s="468"/>
      <c r="AA741" s="468"/>
      <c r="AB741" s="468"/>
    </row>
    <row r="742" customFormat="false" ht="12.75" hidden="false" customHeight="false" outlineLevel="0" collapsed="false">
      <c r="K742" s="472"/>
      <c r="L742" s="472"/>
      <c r="M742" s="472"/>
      <c r="N742" s="473"/>
      <c r="O742" s="473"/>
      <c r="P742" s="468"/>
      <c r="Q742" s="468"/>
      <c r="R742" s="468"/>
      <c r="S742" s="468"/>
      <c r="T742" s="468"/>
      <c r="U742" s="468"/>
      <c r="V742" s="468"/>
      <c r="W742" s="468"/>
      <c r="X742" s="468"/>
      <c r="Y742" s="468"/>
      <c r="Z742" s="468"/>
      <c r="AA742" s="468"/>
      <c r="AB742" s="468"/>
    </row>
    <row r="743" customFormat="false" ht="12.75" hidden="false" customHeight="false" outlineLevel="0" collapsed="false">
      <c r="K743" s="472"/>
      <c r="L743" s="472"/>
      <c r="M743" s="472"/>
      <c r="N743" s="473"/>
      <c r="O743" s="473"/>
      <c r="P743" s="468"/>
      <c r="Q743" s="468"/>
      <c r="R743" s="468"/>
      <c r="S743" s="468"/>
      <c r="T743" s="468"/>
      <c r="U743" s="468"/>
      <c r="V743" s="468"/>
      <c r="W743" s="468"/>
      <c r="X743" s="468"/>
      <c r="Y743" s="468"/>
      <c r="Z743" s="468"/>
      <c r="AA743" s="468"/>
      <c r="AB743" s="468"/>
    </row>
    <row r="744" customFormat="false" ht="12.75" hidden="false" customHeight="false" outlineLevel="0" collapsed="false">
      <c r="K744" s="472"/>
      <c r="L744" s="472"/>
      <c r="M744" s="472"/>
      <c r="N744" s="473"/>
      <c r="O744" s="473"/>
      <c r="P744" s="468"/>
      <c r="Q744" s="468"/>
      <c r="R744" s="468"/>
      <c r="S744" s="468"/>
      <c r="T744" s="468"/>
      <c r="U744" s="468"/>
      <c r="V744" s="468"/>
      <c r="W744" s="468"/>
      <c r="X744" s="468"/>
      <c r="Y744" s="468"/>
      <c r="Z744" s="468"/>
      <c r="AA744" s="468"/>
      <c r="AB744" s="468"/>
    </row>
    <row r="745" s="475" customFormat="true" ht="12.75" hidden="false" customHeight="false" outlineLevel="0" collapsed="false">
      <c r="B745" s="476"/>
      <c r="E745" s="477"/>
      <c r="J745" s="478"/>
      <c r="K745" s="479"/>
      <c r="L745" s="479"/>
      <c r="M745" s="479"/>
      <c r="P745" s="480"/>
      <c r="Q745" s="480"/>
      <c r="R745" s="480"/>
      <c r="S745" s="480"/>
      <c r="T745" s="480"/>
      <c r="U745" s="480"/>
      <c r="V745" s="480"/>
      <c r="W745" s="480"/>
      <c r="X745" s="480"/>
      <c r="Y745" s="480"/>
      <c r="Z745" s="480"/>
      <c r="AA745" s="480"/>
      <c r="AB745" s="480"/>
      <c r="AD745" s="481"/>
    </row>
    <row r="746" customFormat="false" ht="12.75" hidden="false" customHeight="false" outlineLevel="0" collapsed="false">
      <c r="K746" s="472"/>
      <c r="L746" s="472"/>
      <c r="M746" s="472"/>
      <c r="N746" s="473"/>
      <c r="O746" s="473"/>
      <c r="P746" s="468"/>
      <c r="Q746" s="468"/>
      <c r="R746" s="468"/>
      <c r="S746" s="468"/>
      <c r="T746" s="468"/>
      <c r="U746" s="468"/>
      <c r="V746" s="468"/>
      <c r="W746" s="468"/>
      <c r="X746" s="468"/>
      <c r="Y746" s="468"/>
      <c r="Z746" s="468"/>
      <c r="AA746" s="468"/>
      <c r="AB746" s="468"/>
    </row>
    <row r="747" customFormat="false" ht="12.75" hidden="false" customHeight="false" outlineLevel="0" collapsed="false">
      <c r="K747" s="472"/>
      <c r="L747" s="472"/>
      <c r="M747" s="472"/>
      <c r="N747" s="473"/>
      <c r="O747" s="473"/>
      <c r="P747" s="468"/>
      <c r="Q747" s="468"/>
      <c r="R747" s="468"/>
      <c r="S747" s="468"/>
      <c r="T747" s="468"/>
      <c r="U747" s="468"/>
      <c r="V747" s="468"/>
      <c r="W747" s="468"/>
      <c r="X747" s="468"/>
      <c r="Y747" s="468"/>
      <c r="Z747" s="468"/>
      <c r="AA747" s="468"/>
      <c r="AB747" s="468"/>
    </row>
    <row r="748" customFormat="false" ht="12.75" hidden="false" customHeight="false" outlineLevel="0" collapsed="false">
      <c r="K748" s="472"/>
      <c r="L748" s="472"/>
      <c r="M748" s="472"/>
      <c r="N748" s="473"/>
      <c r="O748" s="473"/>
      <c r="P748" s="468"/>
      <c r="Q748" s="468"/>
      <c r="R748" s="468"/>
      <c r="S748" s="468"/>
      <c r="T748" s="468"/>
      <c r="U748" s="468"/>
      <c r="V748" s="468"/>
      <c r="W748" s="468"/>
      <c r="X748" s="468"/>
      <c r="Y748" s="468"/>
      <c r="Z748" s="468"/>
      <c r="AA748" s="468"/>
      <c r="AB748" s="468"/>
    </row>
    <row r="749" customFormat="false" ht="12.75" hidden="false" customHeight="false" outlineLevel="0" collapsed="false">
      <c r="K749" s="472"/>
      <c r="L749" s="472"/>
      <c r="M749" s="472"/>
      <c r="N749" s="473"/>
      <c r="O749" s="473"/>
      <c r="P749" s="468"/>
      <c r="Q749" s="468"/>
      <c r="R749" s="468"/>
      <c r="S749" s="468"/>
      <c r="T749" s="468"/>
      <c r="U749" s="468"/>
      <c r="V749" s="468"/>
      <c r="W749" s="468"/>
      <c r="X749" s="468"/>
      <c r="Y749" s="468"/>
      <c r="Z749" s="468"/>
      <c r="AA749" s="468"/>
      <c r="AB749" s="468"/>
    </row>
    <row r="750" s="475" customFormat="true" ht="12.75" hidden="false" customHeight="false" outlineLevel="0" collapsed="false">
      <c r="B750" s="476"/>
      <c r="E750" s="477"/>
      <c r="J750" s="478"/>
      <c r="K750" s="479"/>
      <c r="L750" s="479"/>
      <c r="M750" s="479"/>
      <c r="P750" s="480"/>
      <c r="Q750" s="480"/>
      <c r="R750" s="480"/>
      <c r="S750" s="480"/>
      <c r="T750" s="480"/>
      <c r="U750" s="480"/>
      <c r="V750" s="480"/>
      <c r="W750" s="480"/>
      <c r="X750" s="480"/>
      <c r="Y750" s="480"/>
      <c r="Z750" s="480"/>
      <c r="AA750" s="480"/>
      <c r="AB750" s="480"/>
      <c r="AD750" s="481"/>
    </row>
    <row r="751" customFormat="false" ht="12.75" hidden="false" customHeight="false" outlineLevel="0" collapsed="false">
      <c r="K751" s="472"/>
      <c r="L751" s="472"/>
      <c r="M751" s="472"/>
      <c r="N751" s="473"/>
      <c r="O751" s="473"/>
      <c r="P751" s="468"/>
      <c r="Q751" s="468"/>
      <c r="R751" s="468"/>
      <c r="S751" s="468"/>
      <c r="T751" s="468"/>
      <c r="U751" s="468"/>
      <c r="V751" s="468"/>
      <c r="W751" s="468"/>
      <c r="X751" s="468"/>
      <c r="Y751" s="468"/>
      <c r="Z751" s="468"/>
      <c r="AA751" s="468"/>
      <c r="AB751" s="468"/>
    </row>
    <row r="752" customFormat="false" ht="12.75" hidden="false" customHeight="false" outlineLevel="0" collapsed="false">
      <c r="K752" s="472"/>
      <c r="L752" s="472"/>
      <c r="M752" s="472"/>
      <c r="N752" s="473"/>
      <c r="O752" s="473"/>
      <c r="P752" s="468"/>
      <c r="Q752" s="468"/>
      <c r="R752" s="468"/>
      <c r="S752" s="468"/>
      <c r="T752" s="468"/>
      <c r="U752" s="468"/>
      <c r="V752" s="468"/>
      <c r="W752" s="468"/>
      <c r="X752" s="468"/>
      <c r="Y752" s="468"/>
      <c r="Z752" s="468"/>
      <c r="AA752" s="468"/>
      <c r="AB752" s="468"/>
    </row>
    <row r="753" customFormat="false" ht="12.75" hidden="false" customHeight="false" outlineLevel="0" collapsed="false">
      <c r="K753" s="472"/>
      <c r="L753" s="472"/>
      <c r="M753" s="472"/>
      <c r="N753" s="473"/>
      <c r="O753" s="473"/>
      <c r="P753" s="468"/>
      <c r="Q753" s="468"/>
      <c r="R753" s="468"/>
      <c r="S753" s="468"/>
      <c r="T753" s="468"/>
      <c r="U753" s="468"/>
      <c r="V753" s="468"/>
      <c r="W753" s="468"/>
      <c r="X753" s="468"/>
      <c r="Y753" s="468"/>
      <c r="Z753" s="468"/>
      <c r="AA753" s="468"/>
      <c r="AB753" s="468"/>
    </row>
    <row r="754" customFormat="false" ht="12.75" hidden="false" customHeight="false" outlineLevel="0" collapsed="false">
      <c r="K754" s="472"/>
      <c r="L754" s="472"/>
      <c r="M754" s="472"/>
      <c r="N754" s="473"/>
      <c r="O754" s="473"/>
      <c r="P754" s="468"/>
      <c r="Q754" s="468"/>
      <c r="R754" s="468"/>
      <c r="S754" s="468"/>
      <c r="T754" s="468"/>
      <c r="U754" s="468"/>
      <c r="V754" s="468"/>
      <c r="W754" s="468"/>
      <c r="X754" s="468"/>
      <c r="Y754" s="468"/>
      <c r="Z754" s="468"/>
      <c r="AA754" s="468"/>
      <c r="AB754" s="468"/>
    </row>
    <row r="755" s="475" customFormat="true" ht="12.75" hidden="false" customHeight="false" outlineLevel="0" collapsed="false">
      <c r="B755" s="476"/>
      <c r="E755" s="477"/>
      <c r="J755" s="478"/>
      <c r="K755" s="479"/>
      <c r="L755" s="479"/>
      <c r="M755" s="479"/>
      <c r="P755" s="480"/>
      <c r="Q755" s="480"/>
      <c r="R755" s="480"/>
      <c r="S755" s="480"/>
      <c r="T755" s="480"/>
      <c r="U755" s="480"/>
      <c r="V755" s="480"/>
      <c r="W755" s="480"/>
      <c r="X755" s="480"/>
      <c r="Y755" s="480"/>
      <c r="Z755" s="480"/>
      <c r="AA755" s="480"/>
      <c r="AB755" s="480"/>
      <c r="AD755" s="481"/>
    </row>
    <row r="756" customFormat="false" ht="12.75" hidden="false" customHeight="false" outlineLevel="0" collapsed="false">
      <c r="K756" s="472"/>
      <c r="L756" s="472"/>
      <c r="M756" s="472"/>
      <c r="N756" s="473"/>
      <c r="O756" s="473"/>
      <c r="P756" s="468"/>
      <c r="Q756" s="468"/>
      <c r="R756" s="468"/>
      <c r="S756" s="468"/>
      <c r="T756" s="468"/>
      <c r="U756" s="468"/>
      <c r="V756" s="468"/>
      <c r="W756" s="468"/>
      <c r="X756" s="468"/>
      <c r="Y756" s="468"/>
      <c r="Z756" s="468"/>
      <c r="AA756" s="468"/>
      <c r="AB756" s="468"/>
    </row>
    <row r="757" customFormat="false" ht="12.75" hidden="false" customHeight="false" outlineLevel="0" collapsed="false">
      <c r="K757" s="472"/>
      <c r="L757" s="472"/>
      <c r="M757" s="472"/>
      <c r="N757" s="473"/>
      <c r="O757" s="473"/>
      <c r="P757" s="468"/>
      <c r="Q757" s="468"/>
      <c r="R757" s="468"/>
      <c r="S757" s="468"/>
      <c r="T757" s="468"/>
      <c r="U757" s="468"/>
      <c r="V757" s="468"/>
      <c r="W757" s="468"/>
      <c r="X757" s="468"/>
      <c r="Y757" s="468"/>
      <c r="Z757" s="468"/>
      <c r="AA757" s="468"/>
      <c r="AB757" s="468"/>
    </row>
    <row r="758" customFormat="false" ht="12.75" hidden="false" customHeight="false" outlineLevel="0" collapsed="false">
      <c r="K758" s="472"/>
      <c r="L758" s="472"/>
      <c r="M758" s="472"/>
      <c r="N758" s="473"/>
      <c r="O758" s="473"/>
      <c r="P758" s="468"/>
      <c r="Q758" s="468"/>
      <c r="R758" s="468"/>
      <c r="S758" s="468"/>
      <c r="T758" s="468"/>
      <c r="U758" s="468"/>
      <c r="V758" s="468"/>
      <c r="W758" s="468"/>
      <c r="X758" s="468"/>
      <c r="Y758" s="468"/>
      <c r="Z758" s="468"/>
      <c r="AA758" s="468"/>
      <c r="AB758" s="468"/>
    </row>
    <row r="759" customFormat="false" ht="12.75" hidden="false" customHeight="false" outlineLevel="0" collapsed="false">
      <c r="K759" s="472"/>
      <c r="L759" s="472"/>
      <c r="M759" s="472"/>
      <c r="N759" s="473"/>
      <c r="O759" s="473"/>
      <c r="P759" s="468"/>
      <c r="Q759" s="468"/>
      <c r="R759" s="468"/>
      <c r="S759" s="468"/>
      <c r="T759" s="468"/>
      <c r="U759" s="468"/>
      <c r="V759" s="468"/>
      <c r="W759" s="468"/>
      <c r="X759" s="468"/>
      <c r="Y759" s="468"/>
      <c r="Z759" s="468"/>
      <c r="AA759" s="468"/>
      <c r="AB759" s="468"/>
    </row>
    <row r="760" s="475" customFormat="true" ht="12.75" hidden="false" customHeight="false" outlineLevel="0" collapsed="false">
      <c r="B760" s="476"/>
      <c r="E760" s="477"/>
      <c r="J760" s="478"/>
      <c r="K760" s="479"/>
      <c r="L760" s="479"/>
      <c r="M760" s="479"/>
      <c r="P760" s="480"/>
      <c r="Q760" s="480"/>
      <c r="R760" s="480"/>
      <c r="S760" s="480"/>
      <c r="T760" s="480"/>
      <c r="U760" s="480"/>
      <c r="V760" s="480"/>
      <c r="W760" s="480"/>
      <c r="X760" s="480"/>
      <c r="Y760" s="480"/>
      <c r="Z760" s="480"/>
      <c r="AA760" s="480"/>
      <c r="AB760" s="480"/>
      <c r="AD760" s="481"/>
    </row>
    <row r="761" customFormat="false" ht="12.75" hidden="false" customHeight="false" outlineLevel="0" collapsed="false">
      <c r="K761" s="472"/>
      <c r="L761" s="472"/>
      <c r="M761" s="472"/>
      <c r="N761" s="473"/>
      <c r="O761" s="473"/>
      <c r="P761" s="468"/>
      <c r="Q761" s="468"/>
      <c r="R761" s="468"/>
      <c r="S761" s="468"/>
      <c r="T761" s="468"/>
      <c r="U761" s="468"/>
      <c r="V761" s="468"/>
      <c r="W761" s="468"/>
      <c r="X761" s="468"/>
      <c r="Y761" s="468"/>
      <c r="Z761" s="468"/>
      <c r="AA761" s="468"/>
      <c r="AB761" s="468"/>
    </row>
    <row r="762" customFormat="false" ht="12.75" hidden="false" customHeight="false" outlineLevel="0" collapsed="false">
      <c r="K762" s="472"/>
      <c r="L762" s="472"/>
      <c r="M762" s="472"/>
      <c r="N762" s="473"/>
      <c r="O762" s="473"/>
      <c r="P762" s="468"/>
      <c r="Q762" s="468"/>
      <c r="R762" s="468"/>
      <c r="S762" s="468"/>
      <c r="T762" s="468"/>
      <c r="U762" s="468"/>
      <c r="V762" s="468"/>
      <c r="W762" s="468"/>
      <c r="X762" s="468"/>
      <c r="Y762" s="468"/>
      <c r="Z762" s="468"/>
      <c r="AA762" s="468"/>
      <c r="AB762" s="468"/>
    </row>
    <row r="763" customFormat="false" ht="12.75" hidden="false" customHeight="false" outlineLevel="0" collapsed="false">
      <c r="K763" s="472"/>
      <c r="L763" s="472"/>
      <c r="M763" s="472"/>
      <c r="N763" s="473"/>
      <c r="O763" s="473"/>
      <c r="P763" s="468"/>
      <c r="Q763" s="468"/>
      <c r="R763" s="468"/>
      <c r="S763" s="468"/>
      <c r="T763" s="468"/>
      <c r="U763" s="468"/>
      <c r="V763" s="468"/>
      <c r="W763" s="468"/>
      <c r="X763" s="468"/>
      <c r="Y763" s="468"/>
      <c r="Z763" s="468"/>
      <c r="AA763" s="468"/>
      <c r="AB763" s="468"/>
    </row>
    <row r="764" customFormat="false" ht="12.75" hidden="false" customHeight="false" outlineLevel="0" collapsed="false">
      <c r="K764" s="472"/>
      <c r="L764" s="472"/>
      <c r="M764" s="472"/>
      <c r="N764" s="473"/>
      <c r="O764" s="473"/>
      <c r="P764" s="468"/>
      <c r="Q764" s="468"/>
      <c r="R764" s="468"/>
      <c r="S764" s="468"/>
      <c r="T764" s="468"/>
      <c r="U764" s="468"/>
      <c r="V764" s="468"/>
      <c r="W764" s="468"/>
      <c r="X764" s="468"/>
      <c r="Y764" s="468"/>
      <c r="Z764" s="468"/>
      <c r="AA764" s="468"/>
      <c r="AB764" s="468"/>
    </row>
    <row r="765" customFormat="false" ht="12.75" hidden="false" customHeight="false" outlineLevel="0" collapsed="false">
      <c r="K765" s="472"/>
      <c r="L765" s="472"/>
      <c r="M765" s="472"/>
      <c r="N765" s="473"/>
      <c r="O765" s="473"/>
      <c r="P765" s="468"/>
      <c r="Q765" s="468"/>
      <c r="R765" s="468"/>
      <c r="S765" s="468"/>
      <c r="T765" s="468"/>
      <c r="U765" s="468"/>
      <c r="V765" s="468"/>
      <c r="W765" s="468"/>
      <c r="X765" s="468"/>
      <c r="Y765" s="468"/>
      <c r="Z765" s="468"/>
      <c r="AA765" s="468"/>
      <c r="AB765" s="468"/>
    </row>
    <row r="766" s="475" customFormat="true" ht="12.75" hidden="false" customHeight="false" outlineLevel="0" collapsed="false">
      <c r="B766" s="476"/>
      <c r="E766" s="477"/>
      <c r="J766" s="478"/>
      <c r="K766" s="479"/>
      <c r="L766" s="479"/>
      <c r="M766" s="479"/>
      <c r="P766" s="480"/>
      <c r="Q766" s="480"/>
      <c r="R766" s="480"/>
      <c r="S766" s="480"/>
      <c r="T766" s="480"/>
      <c r="U766" s="480"/>
      <c r="V766" s="480"/>
      <c r="W766" s="480"/>
      <c r="X766" s="480"/>
      <c r="Y766" s="480"/>
      <c r="Z766" s="480"/>
      <c r="AA766" s="480"/>
      <c r="AB766" s="480"/>
      <c r="AD766" s="481"/>
    </row>
    <row r="767" customFormat="false" ht="12.75" hidden="false" customHeight="false" outlineLevel="0" collapsed="false">
      <c r="K767" s="472"/>
      <c r="L767" s="472"/>
      <c r="M767" s="472"/>
      <c r="N767" s="473"/>
      <c r="O767" s="473"/>
      <c r="P767" s="468"/>
      <c r="Q767" s="468"/>
      <c r="R767" s="468"/>
      <c r="S767" s="468"/>
      <c r="T767" s="468"/>
      <c r="U767" s="468"/>
      <c r="V767" s="468"/>
      <c r="W767" s="468"/>
      <c r="X767" s="468"/>
      <c r="Y767" s="468"/>
      <c r="Z767" s="468"/>
      <c r="AA767" s="468"/>
      <c r="AB767" s="468"/>
    </row>
    <row r="768" customFormat="false" ht="12.75" hidden="false" customHeight="false" outlineLevel="0" collapsed="false">
      <c r="K768" s="472"/>
      <c r="L768" s="472"/>
      <c r="M768" s="472"/>
      <c r="N768" s="473"/>
      <c r="O768" s="473"/>
      <c r="P768" s="468"/>
      <c r="Q768" s="468"/>
      <c r="R768" s="468"/>
      <c r="S768" s="468"/>
      <c r="T768" s="468"/>
      <c r="U768" s="468"/>
      <c r="V768" s="468"/>
      <c r="W768" s="468"/>
      <c r="X768" s="468"/>
      <c r="Y768" s="468"/>
      <c r="Z768" s="468"/>
      <c r="AA768" s="468"/>
      <c r="AB768" s="468"/>
    </row>
    <row r="769" customFormat="false" ht="12.75" hidden="false" customHeight="false" outlineLevel="0" collapsed="false">
      <c r="K769" s="472"/>
      <c r="L769" s="472"/>
      <c r="M769" s="472"/>
      <c r="N769" s="473"/>
      <c r="O769" s="473"/>
      <c r="P769" s="468"/>
      <c r="Q769" s="468"/>
      <c r="R769" s="468"/>
      <c r="S769" s="468"/>
      <c r="T769" s="468"/>
      <c r="U769" s="468"/>
      <c r="V769" s="468"/>
      <c r="W769" s="468"/>
      <c r="X769" s="468"/>
      <c r="Y769" s="468"/>
      <c r="Z769" s="468"/>
      <c r="AA769" s="468"/>
      <c r="AB769" s="468"/>
    </row>
    <row r="770" customFormat="false" ht="12.75" hidden="false" customHeight="false" outlineLevel="0" collapsed="false">
      <c r="K770" s="472"/>
      <c r="L770" s="472"/>
      <c r="M770" s="472"/>
      <c r="N770" s="473"/>
      <c r="O770" s="473"/>
      <c r="P770" s="468"/>
      <c r="Q770" s="468"/>
      <c r="R770" s="468"/>
      <c r="S770" s="468"/>
      <c r="T770" s="468"/>
      <c r="U770" s="468"/>
      <c r="V770" s="468"/>
      <c r="W770" s="468"/>
      <c r="X770" s="468"/>
      <c r="Y770" s="468"/>
      <c r="Z770" s="468"/>
      <c r="AA770" s="468"/>
      <c r="AB770" s="468"/>
    </row>
    <row r="771" customFormat="false" ht="12.75" hidden="false" customHeight="false" outlineLevel="0" collapsed="false">
      <c r="K771" s="472"/>
      <c r="L771" s="472"/>
      <c r="M771" s="472"/>
      <c r="N771" s="473"/>
      <c r="O771" s="473"/>
      <c r="P771" s="468"/>
      <c r="Q771" s="468"/>
      <c r="R771" s="468"/>
      <c r="S771" s="468"/>
      <c r="T771" s="468"/>
      <c r="U771" s="468"/>
      <c r="V771" s="468"/>
      <c r="W771" s="468"/>
      <c r="X771" s="468"/>
      <c r="Y771" s="468"/>
      <c r="Z771" s="468"/>
      <c r="AA771" s="468"/>
      <c r="AB771" s="468"/>
    </row>
    <row r="772" s="475" customFormat="true" ht="12.75" hidden="false" customHeight="false" outlineLevel="0" collapsed="false">
      <c r="B772" s="476"/>
      <c r="E772" s="477"/>
      <c r="J772" s="478"/>
      <c r="K772" s="479"/>
      <c r="L772" s="479"/>
      <c r="M772" s="479"/>
      <c r="P772" s="480"/>
      <c r="Q772" s="480"/>
      <c r="R772" s="480"/>
      <c r="S772" s="480"/>
      <c r="T772" s="480"/>
      <c r="U772" s="480"/>
      <c r="V772" s="480"/>
      <c r="W772" s="480"/>
      <c r="X772" s="480"/>
      <c r="Y772" s="480"/>
      <c r="Z772" s="480"/>
      <c r="AA772" s="480"/>
      <c r="AB772" s="480"/>
      <c r="AD772" s="481"/>
    </row>
    <row r="773" customFormat="false" ht="12.75" hidden="false" customHeight="false" outlineLevel="0" collapsed="false">
      <c r="K773" s="472"/>
      <c r="L773" s="472"/>
      <c r="M773" s="472"/>
      <c r="N773" s="473"/>
      <c r="O773" s="473"/>
      <c r="P773" s="468"/>
      <c r="Q773" s="468"/>
      <c r="R773" s="468"/>
      <c r="S773" s="468"/>
      <c r="T773" s="468"/>
      <c r="U773" s="468"/>
      <c r="V773" s="468"/>
      <c r="W773" s="468"/>
      <c r="X773" s="468"/>
      <c r="Y773" s="468"/>
      <c r="Z773" s="468"/>
      <c r="AA773" s="468"/>
      <c r="AB773" s="468"/>
    </row>
    <row r="774" customFormat="false" ht="12.75" hidden="false" customHeight="false" outlineLevel="0" collapsed="false">
      <c r="K774" s="472"/>
      <c r="L774" s="472"/>
      <c r="M774" s="472"/>
      <c r="N774" s="473"/>
      <c r="O774" s="473"/>
      <c r="P774" s="468"/>
      <c r="Q774" s="468"/>
      <c r="R774" s="468"/>
      <c r="S774" s="468"/>
      <c r="T774" s="468"/>
      <c r="U774" s="468"/>
      <c r="V774" s="468"/>
      <c r="W774" s="468"/>
      <c r="X774" s="468"/>
      <c r="Y774" s="468"/>
      <c r="Z774" s="468"/>
      <c r="AA774" s="468"/>
      <c r="AB774" s="468"/>
    </row>
    <row r="775" customFormat="false" ht="12.75" hidden="false" customHeight="false" outlineLevel="0" collapsed="false">
      <c r="K775" s="472"/>
      <c r="L775" s="472"/>
      <c r="M775" s="472"/>
      <c r="N775" s="473"/>
      <c r="O775" s="473"/>
      <c r="P775" s="468"/>
      <c r="Q775" s="468"/>
      <c r="R775" s="468"/>
      <c r="S775" s="468"/>
      <c r="T775" s="468"/>
      <c r="U775" s="468"/>
      <c r="V775" s="468"/>
      <c r="W775" s="468"/>
      <c r="X775" s="468"/>
      <c r="Y775" s="468"/>
      <c r="Z775" s="468"/>
      <c r="AA775" s="468"/>
      <c r="AB775" s="468"/>
    </row>
    <row r="776" customFormat="false" ht="12.75" hidden="false" customHeight="false" outlineLevel="0" collapsed="false">
      <c r="K776" s="472"/>
      <c r="L776" s="472"/>
      <c r="M776" s="472"/>
      <c r="N776" s="473"/>
      <c r="O776" s="473"/>
      <c r="P776" s="468"/>
      <c r="Q776" s="468"/>
      <c r="R776" s="468"/>
      <c r="S776" s="468"/>
      <c r="T776" s="468"/>
      <c r="U776" s="468"/>
      <c r="V776" s="468"/>
      <c r="W776" s="468"/>
      <c r="X776" s="468"/>
      <c r="Y776" s="468"/>
      <c r="Z776" s="468"/>
      <c r="AA776" s="468"/>
      <c r="AB776" s="468"/>
    </row>
    <row r="777" customFormat="false" ht="12.75" hidden="false" customHeight="false" outlineLevel="0" collapsed="false">
      <c r="K777" s="472"/>
      <c r="L777" s="472"/>
      <c r="M777" s="472"/>
      <c r="N777" s="473"/>
      <c r="O777" s="473"/>
      <c r="P777" s="468"/>
      <c r="Q777" s="468"/>
      <c r="R777" s="468"/>
      <c r="S777" s="468"/>
      <c r="T777" s="468"/>
      <c r="U777" s="468"/>
      <c r="V777" s="468"/>
      <c r="W777" s="468"/>
      <c r="X777" s="468"/>
      <c r="Y777" s="468"/>
      <c r="Z777" s="468"/>
      <c r="AA777" s="468"/>
      <c r="AB777" s="468"/>
    </row>
    <row r="778" customFormat="false" ht="12.75" hidden="false" customHeight="false" outlineLevel="0" collapsed="false">
      <c r="K778" s="472"/>
      <c r="L778" s="472"/>
      <c r="M778" s="472"/>
      <c r="N778" s="473"/>
      <c r="O778" s="473"/>
      <c r="P778" s="468"/>
      <c r="Q778" s="468"/>
      <c r="R778" s="468"/>
      <c r="S778" s="468"/>
      <c r="T778" s="468"/>
      <c r="U778" s="468"/>
      <c r="V778" s="468"/>
      <c r="W778" s="468"/>
      <c r="X778" s="468"/>
      <c r="Y778" s="468"/>
      <c r="Z778" s="468"/>
      <c r="AA778" s="468"/>
      <c r="AB778" s="468"/>
    </row>
    <row r="779" customFormat="false" ht="12.75" hidden="false" customHeight="false" outlineLevel="0" collapsed="false">
      <c r="K779" s="472"/>
      <c r="L779" s="472"/>
      <c r="M779" s="472"/>
      <c r="N779" s="473"/>
      <c r="O779" s="473"/>
      <c r="P779" s="468"/>
      <c r="Q779" s="468"/>
      <c r="R779" s="468"/>
      <c r="S779" s="468"/>
      <c r="T779" s="468"/>
      <c r="U779" s="468"/>
      <c r="V779" s="468"/>
      <c r="W779" s="468"/>
      <c r="X779" s="468"/>
      <c r="Y779" s="468"/>
      <c r="Z779" s="468"/>
      <c r="AA779" s="468"/>
      <c r="AB779" s="468"/>
    </row>
    <row r="780" customFormat="false" ht="12.75" hidden="false" customHeight="false" outlineLevel="0" collapsed="false">
      <c r="K780" s="472"/>
      <c r="L780" s="472"/>
      <c r="M780" s="472"/>
      <c r="N780" s="473"/>
      <c r="O780" s="473"/>
      <c r="P780" s="468"/>
      <c r="Q780" s="468"/>
      <c r="R780" s="468"/>
      <c r="S780" s="468"/>
      <c r="T780" s="468"/>
      <c r="U780" s="468"/>
      <c r="V780" s="468"/>
      <c r="W780" s="468"/>
      <c r="X780" s="468"/>
      <c r="Y780" s="468"/>
      <c r="Z780" s="468"/>
      <c r="AA780" s="468"/>
      <c r="AB780" s="468"/>
    </row>
    <row r="781" customFormat="false" ht="12.75" hidden="false" customHeight="false" outlineLevel="0" collapsed="false">
      <c r="K781" s="472"/>
      <c r="L781" s="472"/>
      <c r="M781" s="472"/>
      <c r="N781" s="473"/>
      <c r="O781" s="473"/>
      <c r="P781" s="468"/>
      <c r="Q781" s="468"/>
      <c r="R781" s="468"/>
      <c r="S781" s="468"/>
      <c r="T781" s="468"/>
      <c r="U781" s="468"/>
      <c r="V781" s="468"/>
      <c r="W781" s="468"/>
      <c r="X781" s="468"/>
      <c r="Y781" s="468"/>
      <c r="Z781" s="468"/>
      <c r="AA781" s="468"/>
      <c r="AB781" s="468"/>
    </row>
    <row r="782" customFormat="false" ht="12.75" hidden="false" customHeight="false" outlineLevel="0" collapsed="false">
      <c r="K782" s="472"/>
      <c r="L782" s="472"/>
      <c r="M782" s="472"/>
      <c r="N782" s="473"/>
      <c r="O782" s="473"/>
      <c r="P782" s="468"/>
      <c r="Q782" s="468"/>
      <c r="R782" s="468"/>
      <c r="S782" s="468"/>
      <c r="T782" s="468"/>
      <c r="U782" s="468"/>
      <c r="V782" s="468"/>
      <c r="W782" s="468"/>
      <c r="X782" s="468"/>
      <c r="Y782" s="468"/>
      <c r="Z782" s="468"/>
      <c r="AA782" s="468"/>
      <c r="AB782" s="468"/>
    </row>
    <row r="783" customFormat="false" ht="12.75" hidden="false" customHeight="false" outlineLevel="0" collapsed="false">
      <c r="K783" s="472"/>
      <c r="L783" s="472"/>
      <c r="M783" s="472"/>
      <c r="N783" s="473"/>
      <c r="O783" s="473"/>
      <c r="P783" s="468"/>
      <c r="Q783" s="468"/>
      <c r="R783" s="468"/>
      <c r="S783" s="468"/>
      <c r="T783" s="468"/>
      <c r="U783" s="468"/>
      <c r="V783" s="468"/>
      <c r="W783" s="468"/>
      <c r="X783" s="468"/>
      <c r="Y783" s="468"/>
      <c r="Z783" s="468"/>
      <c r="AA783" s="468"/>
      <c r="AB783" s="468"/>
    </row>
    <row r="784" customFormat="false" ht="12.75" hidden="false" customHeight="false" outlineLevel="0" collapsed="false">
      <c r="K784" s="472"/>
      <c r="L784" s="472"/>
      <c r="M784" s="472"/>
      <c r="N784" s="473"/>
      <c r="O784" s="473"/>
      <c r="P784" s="468"/>
      <c r="Q784" s="468"/>
      <c r="R784" s="468"/>
      <c r="S784" s="468"/>
      <c r="T784" s="468"/>
      <c r="U784" s="468"/>
      <c r="V784" s="468"/>
      <c r="W784" s="468"/>
      <c r="X784" s="468"/>
      <c r="Y784" s="468"/>
      <c r="Z784" s="468"/>
      <c r="AA784" s="468"/>
      <c r="AB784" s="468"/>
    </row>
    <row r="785" customFormat="false" ht="12.75" hidden="false" customHeight="false" outlineLevel="0" collapsed="false">
      <c r="K785" s="472"/>
      <c r="L785" s="472"/>
      <c r="M785" s="472"/>
      <c r="N785" s="473"/>
      <c r="O785" s="473"/>
      <c r="P785" s="468"/>
      <c r="Q785" s="468"/>
      <c r="R785" s="468"/>
      <c r="S785" s="468"/>
      <c r="T785" s="468"/>
      <c r="U785" s="468"/>
      <c r="V785" s="468"/>
      <c r="W785" s="468"/>
      <c r="X785" s="468"/>
      <c r="Y785" s="468"/>
      <c r="Z785" s="468"/>
      <c r="AA785" s="468"/>
      <c r="AB785" s="468"/>
    </row>
    <row r="786" customFormat="false" ht="12.75" hidden="false" customHeight="false" outlineLevel="0" collapsed="false">
      <c r="K786" s="472"/>
      <c r="L786" s="472"/>
      <c r="M786" s="472"/>
      <c r="N786" s="473"/>
      <c r="O786" s="473"/>
      <c r="P786" s="468"/>
      <c r="Q786" s="468"/>
      <c r="R786" s="468"/>
      <c r="S786" s="468"/>
      <c r="T786" s="468"/>
      <c r="U786" s="468"/>
      <c r="V786" s="468"/>
      <c r="W786" s="468"/>
      <c r="X786" s="468"/>
      <c r="Y786" s="468"/>
      <c r="Z786" s="468"/>
      <c r="AA786" s="468"/>
      <c r="AB786" s="468"/>
    </row>
    <row r="787" customFormat="false" ht="12.75" hidden="false" customHeight="false" outlineLevel="0" collapsed="false">
      <c r="K787" s="472"/>
      <c r="L787" s="472"/>
      <c r="M787" s="472"/>
      <c r="N787" s="473"/>
      <c r="O787" s="473"/>
      <c r="P787" s="468"/>
      <c r="Q787" s="468"/>
      <c r="R787" s="468"/>
      <c r="S787" s="468"/>
      <c r="T787" s="468"/>
      <c r="U787" s="468"/>
      <c r="V787" s="468"/>
      <c r="W787" s="468"/>
      <c r="X787" s="468"/>
      <c r="Y787" s="468"/>
      <c r="Z787" s="468"/>
      <c r="AA787" s="468"/>
      <c r="AB787" s="468"/>
    </row>
    <row r="788" customFormat="false" ht="12.75" hidden="false" customHeight="false" outlineLevel="0" collapsed="false">
      <c r="K788" s="472"/>
      <c r="L788" s="472"/>
      <c r="M788" s="472"/>
      <c r="N788" s="473"/>
      <c r="O788" s="473"/>
      <c r="P788" s="468"/>
      <c r="Q788" s="468"/>
      <c r="R788" s="468"/>
      <c r="S788" s="468"/>
      <c r="T788" s="468"/>
      <c r="U788" s="468"/>
      <c r="V788" s="468"/>
      <c r="W788" s="468"/>
      <c r="X788" s="468"/>
      <c r="Y788" s="468"/>
      <c r="Z788" s="468"/>
      <c r="AA788" s="468"/>
      <c r="AB788" s="468"/>
    </row>
    <row r="789" customFormat="false" ht="12.75" hidden="false" customHeight="false" outlineLevel="0" collapsed="false">
      <c r="K789" s="472"/>
      <c r="L789" s="472"/>
      <c r="M789" s="472"/>
      <c r="N789" s="473"/>
      <c r="O789" s="473"/>
      <c r="P789" s="468"/>
      <c r="Q789" s="468"/>
      <c r="R789" s="468"/>
      <c r="S789" s="468"/>
      <c r="T789" s="468"/>
      <c r="U789" s="468"/>
      <c r="V789" s="468"/>
      <c r="W789" s="468"/>
      <c r="X789" s="468"/>
      <c r="Y789" s="468"/>
      <c r="Z789" s="468"/>
      <c r="AA789" s="468"/>
      <c r="AB789" s="468"/>
    </row>
    <row r="790" customFormat="false" ht="12.75" hidden="false" customHeight="false" outlineLevel="0" collapsed="false">
      <c r="K790" s="472"/>
      <c r="L790" s="472"/>
      <c r="M790" s="472"/>
      <c r="N790" s="473"/>
      <c r="O790" s="473"/>
      <c r="P790" s="468"/>
      <c r="Q790" s="468"/>
      <c r="R790" s="468"/>
      <c r="S790" s="468"/>
      <c r="T790" s="468"/>
      <c r="U790" s="468"/>
      <c r="V790" s="468"/>
      <c r="W790" s="468"/>
      <c r="X790" s="468"/>
      <c r="Y790" s="468"/>
      <c r="Z790" s="468"/>
      <c r="AA790" s="468"/>
      <c r="AB790" s="468"/>
    </row>
    <row r="791" customFormat="false" ht="12.75" hidden="false" customHeight="false" outlineLevel="0" collapsed="false">
      <c r="K791" s="472"/>
      <c r="L791" s="472"/>
      <c r="M791" s="472"/>
      <c r="N791" s="473"/>
      <c r="O791" s="473"/>
      <c r="P791" s="468"/>
      <c r="Q791" s="468"/>
      <c r="R791" s="468"/>
      <c r="S791" s="468"/>
      <c r="T791" s="468"/>
      <c r="U791" s="468"/>
      <c r="V791" s="468"/>
      <c r="W791" s="468"/>
      <c r="X791" s="468"/>
      <c r="Y791" s="468"/>
      <c r="Z791" s="468"/>
      <c r="AA791" s="468"/>
      <c r="AB791" s="468"/>
    </row>
    <row r="792" customFormat="false" ht="12.75" hidden="false" customHeight="false" outlineLevel="0" collapsed="false">
      <c r="K792" s="472"/>
      <c r="L792" s="472"/>
      <c r="M792" s="472"/>
      <c r="N792" s="473"/>
      <c r="O792" s="473"/>
      <c r="P792" s="468"/>
      <c r="Q792" s="468"/>
      <c r="R792" s="468"/>
      <c r="S792" s="468"/>
      <c r="T792" s="468"/>
      <c r="U792" s="468"/>
      <c r="V792" s="468"/>
      <c r="W792" s="468"/>
      <c r="X792" s="468"/>
      <c r="Y792" s="468"/>
      <c r="Z792" s="468"/>
      <c r="AA792" s="468"/>
      <c r="AB792" s="468"/>
    </row>
    <row r="793" customFormat="false" ht="12.75" hidden="false" customHeight="false" outlineLevel="0" collapsed="false">
      <c r="K793" s="472"/>
      <c r="L793" s="472"/>
      <c r="M793" s="472"/>
      <c r="N793" s="473"/>
      <c r="O793" s="473"/>
      <c r="P793" s="468"/>
      <c r="Q793" s="468"/>
      <c r="R793" s="468"/>
      <c r="S793" s="468"/>
      <c r="T793" s="468"/>
      <c r="U793" s="468"/>
      <c r="V793" s="468"/>
      <c r="W793" s="468"/>
      <c r="X793" s="468"/>
      <c r="Y793" s="468"/>
      <c r="Z793" s="468"/>
      <c r="AA793" s="468"/>
      <c r="AB793" s="468"/>
    </row>
    <row r="794" customFormat="false" ht="12.75" hidden="false" customHeight="false" outlineLevel="0" collapsed="false">
      <c r="K794" s="472"/>
      <c r="L794" s="472"/>
      <c r="M794" s="472"/>
      <c r="N794" s="473"/>
      <c r="O794" s="473"/>
      <c r="P794" s="468"/>
      <c r="Q794" s="468"/>
      <c r="R794" s="468"/>
      <c r="S794" s="468"/>
      <c r="T794" s="468"/>
      <c r="U794" s="468"/>
      <c r="V794" s="468"/>
      <c r="W794" s="468"/>
      <c r="X794" s="468"/>
      <c r="Y794" s="468"/>
      <c r="Z794" s="468"/>
      <c r="AA794" s="468"/>
      <c r="AB794" s="468"/>
    </row>
    <row r="795" customFormat="false" ht="12.75" hidden="false" customHeight="false" outlineLevel="0" collapsed="false">
      <c r="K795" s="472"/>
      <c r="L795" s="472"/>
      <c r="M795" s="472"/>
      <c r="N795" s="473"/>
      <c r="O795" s="473"/>
      <c r="P795" s="468"/>
      <c r="Q795" s="468"/>
      <c r="R795" s="468"/>
      <c r="S795" s="468"/>
      <c r="T795" s="468"/>
      <c r="U795" s="468"/>
      <c r="V795" s="468"/>
      <c r="W795" s="468"/>
      <c r="X795" s="468"/>
      <c r="Y795" s="468"/>
      <c r="Z795" s="468"/>
      <c r="AA795" s="468"/>
      <c r="AB795" s="468"/>
    </row>
    <row r="796" customFormat="false" ht="12.75" hidden="false" customHeight="false" outlineLevel="0" collapsed="false">
      <c r="K796" s="472"/>
      <c r="L796" s="472"/>
      <c r="M796" s="472"/>
      <c r="N796" s="473"/>
      <c r="O796" s="473"/>
      <c r="P796" s="468"/>
      <c r="Q796" s="468"/>
      <c r="R796" s="468"/>
      <c r="S796" s="468"/>
      <c r="T796" s="468"/>
      <c r="U796" s="468"/>
      <c r="V796" s="468"/>
      <c r="W796" s="468"/>
      <c r="X796" s="468"/>
      <c r="Y796" s="468"/>
      <c r="Z796" s="468"/>
      <c r="AA796" s="468"/>
      <c r="AB796" s="468"/>
    </row>
    <row r="797" customFormat="false" ht="12.75" hidden="false" customHeight="false" outlineLevel="0" collapsed="false">
      <c r="K797" s="472"/>
      <c r="L797" s="472"/>
      <c r="M797" s="472"/>
      <c r="N797" s="473"/>
      <c r="O797" s="473"/>
      <c r="P797" s="468"/>
      <c r="Q797" s="468"/>
      <c r="R797" s="468"/>
      <c r="S797" s="468"/>
      <c r="T797" s="468"/>
      <c r="U797" s="468"/>
      <c r="V797" s="468"/>
      <c r="W797" s="468"/>
      <c r="X797" s="468"/>
      <c r="Y797" s="468"/>
      <c r="Z797" s="468"/>
      <c r="AA797" s="468"/>
      <c r="AB797" s="468"/>
    </row>
    <row r="798" customFormat="false" ht="12.75" hidden="false" customHeight="false" outlineLevel="0" collapsed="false">
      <c r="K798" s="472"/>
      <c r="L798" s="472"/>
      <c r="M798" s="472"/>
      <c r="N798" s="473"/>
      <c r="O798" s="473"/>
      <c r="P798" s="468"/>
      <c r="Q798" s="468"/>
      <c r="R798" s="468"/>
      <c r="S798" s="468"/>
      <c r="T798" s="468"/>
      <c r="U798" s="468"/>
      <c r="V798" s="468"/>
      <c r="W798" s="468"/>
      <c r="X798" s="468"/>
      <c r="Y798" s="468"/>
      <c r="Z798" s="468"/>
      <c r="AA798" s="468"/>
      <c r="AB798" s="468"/>
    </row>
    <row r="799" customFormat="false" ht="12.75" hidden="false" customHeight="false" outlineLevel="0" collapsed="false">
      <c r="K799" s="472"/>
      <c r="L799" s="472"/>
      <c r="M799" s="472"/>
      <c r="N799" s="473"/>
      <c r="O799" s="473"/>
      <c r="P799" s="468"/>
      <c r="Q799" s="468"/>
      <c r="R799" s="468"/>
      <c r="S799" s="468"/>
      <c r="T799" s="468"/>
      <c r="U799" s="468"/>
      <c r="V799" s="468"/>
      <c r="W799" s="468"/>
      <c r="X799" s="468"/>
      <c r="Y799" s="468"/>
      <c r="Z799" s="468"/>
      <c r="AA799" s="468"/>
      <c r="AB799" s="468"/>
    </row>
    <row r="800" customFormat="false" ht="12.75" hidden="false" customHeight="false" outlineLevel="0" collapsed="false">
      <c r="K800" s="472"/>
      <c r="L800" s="472"/>
      <c r="M800" s="472"/>
      <c r="N800" s="473"/>
      <c r="O800" s="473"/>
      <c r="P800" s="468"/>
      <c r="Q800" s="468"/>
      <c r="R800" s="468"/>
      <c r="S800" s="468"/>
      <c r="T800" s="468"/>
      <c r="U800" s="468"/>
      <c r="V800" s="468"/>
      <c r="W800" s="468"/>
      <c r="X800" s="468"/>
      <c r="Y800" s="468"/>
      <c r="Z800" s="468"/>
      <c r="AA800" s="468"/>
      <c r="AB800" s="468"/>
    </row>
    <row r="801" customFormat="false" ht="12.75" hidden="false" customHeight="false" outlineLevel="0" collapsed="false">
      <c r="K801" s="472"/>
      <c r="L801" s="472"/>
      <c r="M801" s="472"/>
      <c r="N801" s="473"/>
      <c r="O801" s="473"/>
      <c r="P801" s="468"/>
      <c r="Q801" s="468"/>
      <c r="R801" s="468"/>
      <c r="S801" s="468"/>
      <c r="T801" s="468"/>
      <c r="U801" s="468"/>
      <c r="V801" s="468"/>
      <c r="W801" s="468"/>
      <c r="X801" s="468"/>
      <c r="Y801" s="468"/>
      <c r="Z801" s="468"/>
      <c r="AA801" s="468"/>
      <c r="AB801" s="468"/>
    </row>
    <row r="802" customFormat="false" ht="12.75" hidden="false" customHeight="false" outlineLevel="0" collapsed="false">
      <c r="K802" s="472"/>
      <c r="L802" s="472"/>
      <c r="M802" s="472"/>
      <c r="N802" s="473"/>
      <c r="O802" s="473"/>
      <c r="P802" s="468"/>
      <c r="Q802" s="468"/>
      <c r="R802" s="468"/>
      <c r="S802" s="468"/>
      <c r="T802" s="468"/>
      <c r="U802" s="468"/>
      <c r="V802" s="468"/>
      <c r="W802" s="468"/>
      <c r="X802" s="468"/>
      <c r="Y802" s="468"/>
      <c r="Z802" s="468"/>
      <c r="AA802" s="468"/>
      <c r="AB802" s="468"/>
    </row>
    <row r="803" customFormat="false" ht="12.75" hidden="false" customHeight="false" outlineLevel="0" collapsed="false">
      <c r="K803" s="472"/>
      <c r="L803" s="472"/>
      <c r="M803" s="472"/>
      <c r="N803" s="473"/>
      <c r="O803" s="473"/>
      <c r="P803" s="468"/>
      <c r="Q803" s="468"/>
      <c r="R803" s="468"/>
      <c r="S803" s="468"/>
      <c r="T803" s="468"/>
      <c r="U803" s="468"/>
      <c r="V803" s="468"/>
      <c r="W803" s="468"/>
      <c r="X803" s="468"/>
      <c r="Y803" s="468"/>
      <c r="Z803" s="468"/>
      <c r="AA803" s="468"/>
      <c r="AB803" s="468"/>
    </row>
    <row r="804" customFormat="false" ht="12.75" hidden="false" customHeight="false" outlineLevel="0" collapsed="false">
      <c r="K804" s="472"/>
      <c r="L804" s="472"/>
      <c r="M804" s="472"/>
      <c r="N804" s="473"/>
      <c r="O804" s="473"/>
      <c r="P804" s="468"/>
      <c r="Q804" s="468"/>
      <c r="R804" s="468"/>
      <c r="S804" s="468"/>
      <c r="T804" s="468"/>
      <c r="U804" s="468"/>
      <c r="V804" s="468"/>
      <c r="W804" s="468"/>
      <c r="X804" s="468"/>
      <c r="Y804" s="468"/>
      <c r="Z804" s="468"/>
      <c r="AA804" s="468"/>
      <c r="AB804" s="468"/>
    </row>
    <row r="805" customFormat="false" ht="12.75" hidden="false" customHeight="false" outlineLevel="0" collapsed="false">
      <c r="K805" s="472"/>
      <c r="L805" s="472"/>
      <c r="M805" s="472"/>
      <c r="N805" s="473"/>
      <c r="O805" s="473"/>
      <c r="P805" s="468"/>
      <c r="Q805" s="468"/>
      <c r="R805" s="468"/>
      <c r="S805" s="468"/>
      <c r="T805" s="468"/>
      <c r="U805" s="468"/>
      <c r="V805" s="468"/>
      <c r="W805" s="468"/>
      <c r="X805" s="468"/>
      <c r="Y805" s="468"/>
      <c r="Z805" s="468"/>
      <c r="AA805" s="468"/>
      <c r="AB805" s="468"/>
    </row>
    <row r="806" customFormat="false" ht="12.75" hidden="false" customHeight="false" outlineLevel="0" collapsed="false">
      <c r="K806" s="472"/>
      <c r="L806" s="472"/>
      <c r="M806" s="472"/>
      <c r="N806" s="473"/>
      <c r="O806" s="473"/>
      <c r="P806" s="468"/>
      <c r="Q806" s="468"/>
      <c r="R806" s="468"/>
      <c r="S806" s="468"/>
      <c r="T806" s="468"/>
      <c r="U806" s="468"/>
      <c r="V806" s="468"/>
      <c r="W806" s="468"/>
      <c r="X806" s="468"/>
      <c r="Y806" s="468"/>
      <c r="Z806" s="468"/>
      <c r="AA806" s="468"/>
      <c r="AB806" s="468"/>
    </row>
    <row r="807" customFormat="false" ht="12.75" hidden="false" customHeight="false" outlineLevel="0" collapsed="false">
      <c r="K807" s="472"/>
      <c r="L807" s="472"/>
      <c r="M807" s="472"/>
      <c r="N807" s="473"/>
      <c r="O807" s="473"/>
      <c r="P807" s="468"/>
      <c r="Q807" s="468"/>
      <c r="R807" s="468"/>
      <c r="S807" s="468"/>
      <c r="T807" s="468"/>
      <c r="U807" s="468"/>
      <c r="V807" s="468"/>
      <c r="W807" s="468"/>
      <c r="X807" s="468"/>
      <c r="Y807" s="468"/>
      <c r="Z807" s="468"/>
      <c r="AA807" s="468"/>
      <c r="AB807" s="468"/>
    </row>
    <row r="808" customFormat="false" ht="12.75" hidden="false" customHeight="false" outlineLevel="0" collapsed="false">
      <c r="K808" s="472"/>
      <c r="L808" s="472"/>
      <c r="M808" s="472"/>
      <c r="N808" s="473"/>
      <c r="O808" s="473"/>
      <c r="P808" s="468"/>
      <c r="Q808" s="468"/>
      <c r="R808" s="468"/>
      <c r="S808" s="468"/>
      <c r="T808" s="468"/>
      <c r="U808" s="468"/>
      <c r="V808" s="468"/>
      <c r="W808" s="468"/>
      <c r="X808" s="468"/>
      <c r="Y808" s="468"/>
      <c r="Z808" s="468"/>
      <c r="AA808" s="468"/>
      <c r="AB808" s="468"/>
    </row>
    <row r="809" customFormat="false" ht="12.75" hidden="false" customHeight="false" outlineLevel="0" collapsed="false">
      <c r="K809" s="472"/>
      <c r="L809" s="472"/>
      <c r="M809" s="472"/>
      <c r="N809" s="473"/>
      <c r="O809" s="473"/>
      <c r="P809" s="468"/>
      <c r="Q809" s="468"/>
      <c r="R809" s="468"/>
      <c r="S809" s="468"/>
      <c r="T809" s="468"/>
      <c r="U809" s="468"/>
      <c r="V809" s="468"/>
      <c r="W809" s="468"/>
      <c r="X809" s="468"/>
      <c r="Y809" s="468"/>
      <c r="Z809" s="468"/>
      <c r="AA809" s="468"/>
      <c r="AB809" s="468"/>
    </row>
    <row r="810" customFormat="false" ht="12.75" hidden="false" customHeight="false" outlineLevel="0" collapsed="false">
      <c r="K810" s="472"/>
      <c r="L810" s="472"/>
      <c r="M810" s="472"/>
      <c r="N810" s="473"/>
      <c r="O810" s="473"/>
      <c r="P810" s="468"/>
      <c r="Q810" s="468"/>
      <c r="R810" s="468"/>
      <c r="S810" s="468"/>
      <c r="T810" s="468"/>
      <c r="U810" s="468"/>
      <c r="V810" s="468"/>
      <c r="W810" s="468"/>
      <c r="X810" s="468"/>
      <c r="Y810" s="468"/>
      <c r="Z810" s="468"/>
      <c r="AA810" s="468"/>
      <c r="AB810" s="468"/>
    </row>
    <row r="811" customFormat="false" ht="12.75" hidden="false" customHeight="false" outlineLevel="0" collapsed="false">
      <c r="K811" s="472"/>
      <c r="L811" s="472"/>
      <c r="M811" s="472"/>
      <c r="N811" s="473"/>
      <c r="O811" s="473"/>
      <c r="P811" s="468"/>
      <c r="Q811" s="468"/>
      <c r="R811" s="468"/>
      <c r="S811" s="468"/>
      <c r="T811" s="468"/>
      <c r="U811" s="468"/>
      <c r="V811" s="468"/>
      <c r="W811" s="468"/>
      <c r="X811" s="468"/>
      <c r="Y811" s="468"/>
      <c r="Z811" s="468"/>
      <c r="AA811" s="468"/>
      <c r="AB811" s="468"/>
    </row>
    <row r="812" customFormat="false" ht="12.75" hidden="false" customHeight="false" outlineLevel="0" collapsed="false">
      <c r="K812" s="472"/>
      <c r="L812" s="472"/>
      <c r="M812" s="472"/>
      <c r="N812" s="473"/>
      <c r="O812" s="473"/>
      <c r="P812" s="468"/>
      <c r="Q812" s="468"/>
      <c r="R812" s="468"/>
      <c r="S812" s="468"/>
      <c r="T812" s="468"/>
      <c r="U812" s="468"/>
      <c r="V812" s="468"/>
      <c r="W812" s="468"/>
      <c r="X812" s="468"/>
      <c r="Y812" s="468"/>
      <c r="Z812" s="468"/>
      <c r="AA812" s="468"/>
      <c r="AB812" s="468"/>
    </row>
    <row r="813" s="475" customFormat="true" ht="12.75" hidden="false" customHeight="false" outlineLevel="0" collapsed="false">
      <c r="B813" s="476"/>
      <c r="E813" s="477"/>
      <c r="J813" s="478"/>
      <c r="K813" s="479"/>
      <c r="L813" s="479"/>
      <c r="M813" s="479"/>
      <c r="P813" s="480"/>
      <c r="Q813" s="480"/>
      <c r="R813" s="480"/>
      <c r="S813" s="480"/>
      <c r="T813" s="480"/>
      <c r="U813" s="480"/>
      <c r="V813" s="480"/>
      <c r="W813" s="480"/>
      <c r="X813" s="480"/>
      <c r="Y813" s="480"/>
      <c r="Z813" s="480"/>
      <c r="AA813" s="480"/>
      <c r="AB813" s="480"/>
      <c r="AD813" s="481"/>
    </row>
    <row r="814" customFormat="false" ht="12.75" hidden="false" customHeight="false" outlineLevel="0" collapsed="false">
      <c r="K814" s="472"/>
      <c r="L814" s="472"/>
      <c r="M814" s="472"/>
      <c r="N814" s="473"/>
      <c r="O814" s="473"/>
      <c r="P814" s="468"/>
      <c r="Q814" s="468"/>
      <c r="R814" s="468"/>
      <c r="S814" s="468"/>
      <c r="T814" s="468"/>
      <c r="U814" s="468"/>
      <c r="V814" s="468"/>
      <c r="W814" s="468"/>
      <c r="X814" s="468"/>
      <c r="Y814" s="468"/>
      <c r="Z814" s="468"/>
      <c r="AA814" s="468"/>
      <c r="AB814" s="468"/>
    </row>
    <row r="815" customFormat="false" ht="12.75" hidden="false" customHeight="false" outlineLevel="0" collapsed="false">
      <c r="K815" s="472"/>
      <c r="L815" s="472"/>
      <c r="M815" s="472"/>
      <c r="N815" s="473"/>
      <c r="O815" s="473"/>
      <c r="P815" s="468"/>
      <c r="Q815" s="468"/>
      <c r="R815" s="468"/>
      <c r="S815" s="468"/>
      <c r="T815" s="468"/>
      <c r="U815" s="468"/>
      <c r="V815" s="468"/>
      <c r="W815" s="468"/>
      <c r="X815" s="468"/>
      <c r="Y815" s="468"/>
      <c r="Z815" s="468"/>
      <c r="AA815" s="468"/>
      <c r="AB815" s="468"/>
    </row>
    <row r="816" customFormat="false" ht="12.75" hidden="false" customHeight="false" outlineLevel="0" collapsed="false">
      <c r="K816" s="472"/>
      <c r="L816" s="472"/>
      <c r="M816" s="472"/>
      <c r="N816" s="473"/>
      <c r="O816" s="473"/>
      <c r="P816" s="468"/>
      <c r="Q816" s="468"/>
      <c r="R816" s="468"/>
      <c r="S816" s="468"/>
      <c r="T816" s="468"/>
      <c r="U816" s="468"/>
      <c r="V816" s="468"/>
      <c r="W816" s="468"/>
      <c r="X816" s="468"/>
      <c r="Y816" s="468"/>
      <c r="Z816" s="468"/>
      <c r="AA816" s="468"/>
      <c r="AB816" s="468"/>
    </row>
    <row r="817" customFormat="false" ht="12.75" hidden="false" customHeight="false" outlineLevel="0" collapsed="false">
      <c r="K817" s="472"/>
      <c r="L817" s="472"/>
      <c r="M817" s="472"/>
      <c r="N817" s="473"/>
      <c r="O817" s="473"/>
      <c r="P817" s="468"/>
      <c r="Q817" s="468"/>
      <c r="R817" s="468"/>
      <c r="S817" s="468"/>
      <c r="T817" s="468"/>
      <c r="U817" s="468"/>
      <c r="V817" s="468"/>
      <c r="W817" s="468"/>
      <c r="X817" s="468"/>
      <c r="Y817" s="468"/>
      <c r="Z817" s="468"/>
      <c r="AA817" s="468"/>
      <c r="AB817" s="468"/>
    </row>
    <row r="818" customFormat="false" ht="12.75" hidden="false" customHeight="false" outlineLevel="0" collapsed="false">
      <c r="K818" s="472"/>
      <c r="L818" s="472"/>
      <c r="M818" s="472"/>
      <c r="N818" s="473"/>
      <c r="O818" s="473"/>
      <c r="P818" s="468"/>
      <c r="Q818" s="468"/>
      <c r="R818" s="468"/>
      <c r="S818" s="468"/>
      <c r="T818" s="468"/>
      <c r="U818" s="468"/>
      <c r="V818" s="468"/>
      <c r="W818" s="468"/>
      <c r="X818" s="468"/>
      <c r="Y818" s="468"/>
      <c r="Z818" s="468"/>
      <c r="AA818" s="468"/>
      <c r="AB818" s="468"/>
    </row>
    <row r="819" customFormat="false" ht="12.75" hidden="false" customHeight="false" outlineLevel="0" collapsed="false">
      <c r="K819" s="472"/>
      <c r="L819" s="472"/>
      <c r="M819" s="472"/>
      <c r="N819" s="473"/>
      <c r="O819" s="473"/>
      <c r="P819" s="468"/>
      <c r="Q819" s="468"/>
      <c r="R819" s="468"/>
      <c r="S819" s="468"/>
      <c r="T819" s="468"/>
      <c r="U819" s="468"/>
      <c r="V819" s="468"/>
      <c r="W819" s="468"/>
      <c r="X819" s="468"/>
      <c r="Y819" s="468"/>
      <c r="Z819" s="468"/>
      <c r="AA819" s="468"/>
      <c r="AB819" s="468"/>
    </row>
    <row r="820" customFormat="false" ht="12.75" hidden="false" customHeight="false" outlineLevel="0" collapsed="false">
      <c r="K820" s="472"/>
      <c r="L820" s="472"/>
      <c r="M820" s="472"/>
      <c r="N820" s="473"/>
      <c r="O820" s="473"/>
      <c r="P820" s="468"/>
      <c r="Q820" s="468"/>
      <c r="R820" s="468"/>
      <c r="S820" s="468"/>
      <c r="T820" s="468"/>
      <c r="U820" s="468"/>
      <c r="V820" s="468"/>
      <c r="W820" s="468"/>
      <c r="X820" s="468"/>
      <c r="Y820" s="468"/>
      <c r="Z820" s="468"/>
      <c r="AA820" s="468"/>
      <c r="AB820" s="468"/>
    </row>
    <row r="821" customFormat="false" ht="12.75" hidden="false" customHeight="false" outlineLevel="0" collapsed="false">
      <c r="K821" s="472"/>
      <c r="L821" s="472"/>
      <c r="M821" s="472"/>
      <c r="N821" s="473"/>
      <c r="O821" s="473"/>
      <c r="P821" s="468"/>
      <c r="Q821" s="468"/>
      <c r="R821" s="468"/>
      <c r="S821" s="468"/>
      <c r="T821" s="468"/>
      <c r="U821" s="468"/>
      <c r="V821" s="468"/>
      <c r="W821" s="468"/>
      <c r="X821" s="468"/>
      <c r="Y821" s="468"/>
      <c r="Z821" s="468"/>
      <c r="AA821" s="468"/>
      <c r="AB821" s="468"/>
    </row>
    <row r="822" s="475" customFormat="true" ht="12.75" hidden="false" customHeight="false" outlineLevel="0" collapsed="false">
      <c r="B822" s="476"/>
      <c r="E822" s="477"/>
      <c r="J822" s="478"/>
      <c r="K822" s="479"/>
      <c r="L822" s="479"/>
      <c r="M822" s="479"/>
      <c r="P822" s="480"/>
      <c r="Q822" s="480"/>
      <c r="R822" s="480"/>
      <c r="S822" s="480"/>
      <c r="T822" s="480"/>
      <c r="U822" s="480"/>
      <c r="V822" s="480"/>
      <c r="W822" s="480"/>
      <c r="X822" s="480"/>
      <c r="Y822" s="480"/>
      <c r="Z822" s="480"/>
      <c r="AA822" s="480"/>
      <c r="AB822" s="480"/>
      <c r="AD822" s="481"/>
    </row>
    <row r="823" s="475" customFormat="true" ht="12.75" hidden="false" customHeight="false" outlineLevel="0" collapsed="false">
      <c r="B823" s="476"/>
      <c r="E823" s="477"/>
      <c r="J823" s="478"/>
      <c r="K823" s="479"/>
      <c r="L823" s="479"/>
      <c r="M823" s="479"/>
      <c r="P823" s="480"/>
      <c r="Q823" s="480"/>
      <c r="R823" s="480"/>
      <c r="S823" s="480"/>
      <c r="T823" s="480"/>
      <c r="U823" s="480"/>
      <c r="V823" s="480"/>
      <c r="W823" s="480"/>
      <c r="X823" s="480"/>
      <c r="Y823" s="480"/>
      <c r="Z823" s="480"/>
      <c r="AA823" s="480"/>
      <c r="AB823" s="480"/>
      <c r="AD823" s="481"/>
    </row>
    <row r="824" s="475" customFormat="true" ht="12.75" hidden="false" customHeight="false" outlineLevel="0" collapsed="false">
      <c r="B824" s="476"/>
      <c r="C824" s="439"/>
      <c r="D824" s="439"/>
      <c r="E824" s="441"/>
      <c r="F824" s="439"/>
      <c r="G824" s="439"/>
      <c r="H824" s="439"/>
      <c r="I824" s="439"/>
      <c r="J824" s="442"/>
      <c r="K824" s="472"/>
      <c r="L824" s="472"/>
      <c r="M824" s="472"/>
      <c r="N824" s="473"/>
      <c r="O824" s="473"/>
      <c r="P824" s="468"/>
      <c r="Q824" s="468"/>
      <c r="R824" s="480"/>
      <c r="S824" s="480"/>
      <c r="T824" s="480"/>
      <c r="U824" s="480"/>
      <c r="V824" s="480"/>
      <c r="W824" s="480"/>
      <c r="X824" s="480"/>
      <c r="Y824" s="480"/>
      <c r="Z824" s="480"/>
      <c r="AA824" s="480"/>
      <c r="AB824" s="480"/>
      <c r="AD824" s="481"/>
    </row>
    <row r="825" s="475" customFormat="true" ht="12.75" hidden="false" customHeight="false" outlineLevel="0" collapsed="false">
      <c r="B825" s="476"/>
      <c r="E825" s="477"/>
      <c r="H825" s="439"/>
      <c r="I825" s="439"/>
      <c r="J825" s="478"/>
      <c r="K825" s="472"/>
      <c r="L825" s="472"/>
      <c r="M825" s="472"/>
      <c r="N825" s="473"/>
      <c r="O825" s="473"/>
      <c r="P825" s="468"/>
      <c r="Q825" s="468"/>
      <c r="R825" s="480"/>
      <c r="S825" s="480"/>
      <c r="T825" s="480"/>
      <c r="U825" s="480"/>
      <c r="V825" s="480"/>
      <c r="W825" s="480"/>
      <c r="X825" s="480"/>
      <c r="Y825" s="480"/>
      <c r="Z825" s="480"/>
      <c r="AA825" s="480"/>
      <c r="AB825" s="480"/>
      <c r="AD825" s="481"/>
    </row>
    <row r="826" s="475" customFormat="true" ht="12.75" hidden="false" customHeight="false" outlineLevel="0" collapsed="false">
      <c r="B826" s="476"/>
      <c r="E826" s="477"/>
      <c r="J826" s="478"/>
      <c r="K826" s="479"/>
      <c r="L826" s="479"/>
      <c r="M826" s="479"/>
      <c r="P826" s="480"/>
      <c r="Q826" s="480"/>
      <c r="R826" s="480"/>
      <c r="S826" s="480"/>
      <c r="T826" s="480"/>
      <c r="U826" s="480"/>
      <c r="V826" s="480"/>
      <c r="W826" s="480"/>
      <c r="X826" s="480"/>
      <c r="Y826" s="480"/>
      <c r="Z826" s="480"/>
      <c r="AA826" s="480"/>
      <c r="AB826" s="480"/>
      <c r="AD826" s="481"/>
    </row>
    <row r="827" s="475" customFormat="true" ht="12.75" hidden="false" customHeight="false" outlineLevel="0" collapsed="false">
      <c r="B827" s="476"/>
      <c r="E827" s="477"/>
      <c r="J827" s="478"/>
      <c r="K827" s="479"/>
      <c r="L827" s="479"/>
      <c r="M827" s="479"/>
      <c r="P827" s="480"/>
      <c r="Q827" s="480"/>
      <c r="R827" s="480"/>
      <c r="S827" s="480"/>
      <c r="T827" s="480"/>
      <c r="U827" s="480"/>
      <c r="V827" s="480"/>
      <c r="W827" s="480"/>
      <c r="X827" s="480"/>
      <c r="Y827" s="480"/>
      <c r="Z827" s="480"/>
      <c r="AA827" s="480"/>
      <c r="AB827" s="480"/>
      <c r="AD827" s="481"/>
    </row>
    <row r="828" s="475" customFormat="true" ht="12.75" hidden="false" customHeight="false" outlineLevel="0" collapsed="false">
      <c r="B828" s="476"/>
      <c r="E828" s="477"/>
      <c r="J828" s="478"/>
      <c r="K828" s="479"/>
      <c r="L828" s="479"/>
      <c r="M828" s="479"/>
      <c r="P828" s="480"/>
      <c r="Q828" s="480"/>
      <c r="R828" s="480"/>
      <c r="S828" s="480"/>
      <c r="T828" s="480"/>
      <c r="U828" s="480"/>
      <c r="V828" s="480"/>
      <c r="W828" s="480"/>
      <c r="X828" s="480"/>
      <c r="Y828" s="480"/>
      <c r="Z828" s="480"/>
      <c r="AA828" s="480"/>
      <c r="AB828" s="480"/>
      <c r="AD828" s="481"/>
    </row>
    <row r="829" s="475" customFormat="true" ht="12.75" hidden="false" customHeight="false" outlineLevel="0" collapsed="false">
      <c r="B829" s="476"/>
      <c r="E829" s="477"/>
      <c r="J829" s="478"/>
      <c r="K829" s="479"/>
      <c r="L829" s="479"/>
      <c r="M829" s="479"/>
      <c r="P829" s="480"/>
      <c r="Q829" s="480"/>
      <c r="R829" s="480"/>
      <c r="S829" s="480"/>
      <c r="T829" s="480"/>
      <c r="U829" s="480"/>
      <c r="V829" s="480"/>
      <c r="W829" s="480"/>
      <c r="X829" s="480"/>
      <c r="Y829" s="480"/>
      <c r="Z829" s="480"/>
      <c r="AA829" s="480"/>
      <c r="AB829" s="480"/>
      <c r="AD829" s="481"/>
    </row>
    <row r="830" s="475" customFormat="true" ht="12.75" hidden="false" customHeight="false" outlineLevel="0" collapsed="false">
      <c r="B830" s="476"/>
      <c r="D830" s="439"/>
      <c r="E830" s="441"/>
      <c r="F830" s="439"/>
      <c r="G830" s="439"/>
      <c r="H830" s="439"/>
      <c r="I830" s="439"/>
      <c r="J830" s="442"/>
      <c r="K830" s="443"/>
      <c r="L830" s="443"/>
      <c r="M830" s="479"/>
      <c r="P830" s="468"/>
      <c r="Q830" s="468"/>
      <c r="R830" s="480"/>
      <c r="S830" s="480"/>
      <c r="T830" s="480"/>
      <c r="U830" s="480"/>
      <c r="V830" s="480"/>
      <c r="W830" s="480"/>
      <c r="X830" s="480"/>
      <c r="Y830" s="480"/>
      <c r="Z830" s="480"/>
      <c r="AA830" s="480"/>
      <c r="AB830" s="490"/>
      <c r="AD830" s="481"/>
    </row>
    <row r="831" s="475" customFormat="true" ht="12.75" hidden="false" customHeight="false" outlineLevel="0" collapsed="false">
      <c r="B831" s="476"/>
      <c r="E831" s="477"/>
      <c r="H831" s="439"/>
      <c r="I831" s="439"/>
      <c r="J831" s="478"/>
      <c r="K831" s="443"/>
      <c r="L831" s="443"/>
      <c r="M831" s="479"/>
      <c r="P831" s="480"/>
      <c r="Q831" s="468"/>
      <c r="R831" s="480"/>
      <c r="S831" s="480"/>
      <c r="T831" s="480"/>
      <c r="U831" s="480"/>
      <c r="V831" s="480"/>
      <c r="W831" s="480"/>
      <c r="X831" s="480"/>
      <c r="Y831" s="480"/>
      <c r="Z831" s="480"/>
      <c r="AA831" s="480"/>
      <c r="AB831" s="480"/>
      <c r="AD831" s="481"/>
    </row>
    <row r="832" s="475" customFormat="true" ht="12.75" hidden="false" customHeight="false" outlineLevel="0" collapsed="false">
      <c r="B832" s="476"/>
      <c r="E832" s="477"/>
      <c r="J832" s="478"/>
      <c r="K832" s="479"/>
      <c r="L832" s="479"/>
      <c r="M832" s="479"/>
      <c r="P832" s="480"/>
      <c r="Q832" s="480"/>
      <c r="R832" s="480"/>
      <c r="S832" s="480"/>
      <c r="T832" s="480"/>
      <c r="U832" s="480"/>
      <c r="V832" s="480"/>
      <c r="W832" s="480"/>
      <c r="X832" s="480"/>
      <c r="Y832" s="480"/>
      <c r="Z832" s="480"/>
      <c r="AA832" s="480"/>
      <c r="AB832" s="480"/>
      <c r="AD832" s="481"/>
    </row>
    <row r="833" s="475" customFormat="true" ht="12.75" hidden="false" customHeight="false" outlineLevel="0" collapsed="false">
      <c r="B833" s="476"/>
      <c r="E833" s="477"/>
      <c r="J833" s="478"/>
      <c r="K833" s="479"/>
      <c r="L833" s="479"/>
      <c r="M833" s="479"/>
      <c r="P833" s="480"/>
      <c r="Q833" s="480"/>
      <c r="R833" s="480"/>
      <c r="S833" s="480"/>
      <c r="T833" s="480"/>
      <c r="U833" s="480"/>
      <c r="V833" s="480"/>
      <c r="W833" s="480"/>
      <c r="X833" s="480"/>
      <c r="Y833" s="480"/>
      <c r="Z833" s="480"/>
      <c r="AA833" s="480"/>
      <c r="AB833" s="480"/>
      <c r="AD833" s="481"/>
    </row>
    <row r="834" s="475" customFormat="true" ht="12.75" hidden="false" customHeight="false" outlineLevel="0" collapsed="false">
      <c r="B834" s="476"/>
      <c r="E834" s="477"/>
      <c r="J834" s="478"/>
      <c r="K834" s="479"/>
      <c r="L834" s="479"/>
      <c r="M834" s="479"/>
      <c r="P834" s="480"/>
      <c r="Q834" s="480"/>
      <c r="R834" s="480"/>
      <c r="S834" s="480"/>
      <c r="T834" s="480"/>
      <c r="U834" s="480"/>
      <c r="V834" s="480"/>
      <c r="W834" s="480"/>
      <c r="X834" s="480"/>
      <c r="Y834" s="480"/>
      <c r="Z834" s="480"/>
      <c r="AA834" s="480"/>
      <c r="AB834" s="480"/>
      <c r="AD834" s="481"/>
    </row>
    <row r="835" s="475" customFormat="true" ht="12.75" hidden="false" customHeight="false" outlineLevel="0" collapsed="false">
      <c r="B835" s="476"/>
      <c r="D835" s="439"/>
      <c r="E835" s="441"/>
      <c r="F835" s="439"/>
      <c r="G835" s="439"/>
      <c r="H835" s="439"/>
      <c r="I835" s="439"/>
      <c r="J835" s="442"/>
      <c r="K835" s="443"/>
      <c r="L835" s="443"/>
      <c r="M835" s="479"/>
      <c r="P835" s="468"/>
      <c r="Q835" s="468"/>
      <c r="R835" s="480"/>
      <c r="S835" s="480"/>
      <c r="T835" s="480"/>
      <c r="U835" s="480"/>
      <c r="V835" s="480"/>
      <c r="W835" s="480"/>
      <c r="X835" s="480"/>
      <c r="Y835" s="480"/>
      <c r="Z835" s="480"/>
      <c r="AA835" s="480"/>
      <c r="AB835" s="490"/>
      <c r="AD835" s="481"/>
    </row>
    <row r="836" s="475" customFormat="true" ht="12.75" hidden="false" customHeight="false" outlineLevel="0" collapsed="false">
      <c r="B836" s="476"/>
      <c r="E836" s="477"/>
      <c r="H836" s="439"/>
      <c r="I836" s="439"/>
      <c r="J836" s="478"/>
      <c r="K836" s="443"/>
      <c r="L836" s="443"/>
      <c r="M836" s="479"/>
      <c r="P836" s="468"/>
      <c r="Q836" s="468"/>
      <c r="R836" s="480"/>
      <c r="S836" s="480"/>
      <c r="T836" s="480"/>
      <c r="U836" s="480"/>
      <c r="V836" s="480"/>
      <c r="W836" s="480"/>
      <c r="X836" s="480"/>
      <c r="Y836" s="480"/>
      <c r="Z836" s="480"/>
      <c r="AA836" s="480"/>
      <c r="AB836" s="480"/>
      <c r="AD836" s="481"/>
    </row>
    <row r="837" s="475" customFormat="true" ht="12.75" hidden="false" customHeight="false" outlineLevel="0" collapsed="false">
      <c r="B837" s="476"/>
      <c r="E837" s="477"/>
      <c r="J837" s="478"/>
      <c r="K837" s="479"/>
      <c r="L837" s="479"/>
      <c r="M837" s="479"/>
      <c r="P837" s="468"/>
      <c r="Q837" s="468"/>
      <c r="R837" s="480"/>
      <c r="S837" s="480"/>
      <c r="T837" s="480"/>
      <c r="U837" s="480"/>
      <c r="V837" s="480"/>
      <c r="W837" s="480"/>
      <c r="X837" s="480"/>
      <c r="Y837" s="480"/>
      <c r="Z837" s="480"/>
      <c r="AA837" s="480"/>
      <c r="AB837" s="480"/>
      <c r="AD837" s="481"/>
    </row>
    <row r="838" s="475" customFormat="true" ht="12.75" hidden="false" customHeight="false" outlineLevel="0" collapsed="false">
      <c r="B838" s="476"/>
      <c r="E838" s="477"/>
      <c r="J838" s="478"/>
      <c r="K838" s="479"/>
      <c r="L838" s="479"/>
      <c r="M838" s="479"/>
      <c r="P838" s="468"/>
      <c r="Q838" s="468"/>
      <c r="R838" s="480"/>
      <c r="S838" s="480"/>
      <c r="T838" s="480"/>
      <c r="U838" s="480"/>
      <c r="V838" s="480"/>
      <c r="W838" s="480"/>
      <c r="X838" s="480"/>
      <c r="Y838" s="480"/>
      <c r="Z838" s="480"/>
      <c r="AA838" s="480"/>
      <c r="AB838" s="480"/>
      <c r="AD838" s="481"/>
    </row>
    <row r="839" s="475" customFormat="true" ht="12.75" hidden="false" customHeight="false" outlineLevel="0" collapsed="false">
      <c r="B839" s="476"/>
      <c r="E839" s="477"/>
      <c r="J839" s="478"/>
      <c r="K839" s="479"/>
      <c r="L839" s="479"/>
      <c r="M839" s="479"/>
      <c r="P839" s="468"/>
      <c r="Q839" s="468"/>
      <c r="R839" s="480"/>
      <c r="S839" s="480"/>
      <c r="T839" s="480"/>
      <c r="U839" s="480"/>
      <c r="V839" s="480"/>
      <c r="W839" s="480"/>
      <c r="X839" s="480"/>
      <c r="Y839" s="480"/>
      <c r="Z839" s="480"/>
      <c r="AA839" s="480"/>
      <c r="AB839" s="480"/>
      <c r="AD839" s="481"/>
    </row>
    <row r="840" s="475" customFormat="true" ht="12.75" hidden="false" customHeight="false" outlineLevel="0" collapsed="false">
      <c r="B840" s="476"/>
      <c r="D840" s="439"/>
      <c r="E840" s="441"/>
      <c r="F840" s="439"/>
      <c r="G840" s="439"/>
      <c r="H840" s="439"/>
      <c r="I840" s="439"/>
      <c r="J840" s="442"/>
      <c r="K840" s="443"/>
      <c r="L840" s="443"/>
      <c r="M840" s="479"/>
      <c r="P840" s="468"/>
      <c r="Q840" s="468"/>
      <c r="R840" s="480"/>
      <c r="S840" s="480"/>
      <c r="T840" s="480"/>
      <c r="U840" s="480"/>
      <c r="V840" s="480"/>
      <c r="W840" s="480"/>
      <c r="X840" s="480"/>
      <c r="Y840" s="480"/>
      <c r="Z840" s="480"/>
      <c r="AA840" s="480"/>
      <c r="AB840" s="490"/>
      <c r="AD840" s="481"/>
    </row>
    <row r="841" s="475" customFormat="true" ht="12.75" hidden="false" customHeight="false" outlineLevel="0" collapsed="false">
      <c r="B841" s="476"/>
      <c r="E841" s="477"/>
      <c r="I841" s="439"/>
      <c r="J841" s="478"/>
      <c r="K841" s="443"/>
      <c r="L841" s="443"/>
      <c r="M841" s="479"/>
      <c r="P841" s="468"/>
      <c r="Q841" s="468"/>
      <c r="R841" s="480"/>
      <c r="S841" s="480"/>
      <c r="T841" s="480"/>
      <c r="U841" s="480"/>
      <c r="V841" s="480"/>
      <c r="W841" s="480"/>
      <c r="X841" s="480"/>
      <c r="Y841" s="480"/>
      <c r="Z841" s="480"/>
      <c r="AA841" s="480"/>
      <c r="AB841" s="480"/>
      <c r="AD841" s="481"/>
    </row>
    <row r="842" s="475" customFormat="true" ht="12.75" hidden="false" customHeight="false" outlineLevel="0" collapsed="false">
      <c r="B842" s="476"/>
      <c r="E842" s="477"/>
      <c r="J842" s="478"/>
      <c r="K842" s="479"/>
      <c r="L842" s="479"/>
      <c r="M842" s="479"/>
      <c r="P842" s="480"/>
      <c r="Q842" s="480"/>
      <c r="R842" s="480"/>
      <c r="S842" s="480"/>
      <c r="T842" s="480"/>
      <c r="U842" s="480"/>
      <c r="V842" s="480"/>
      <c r="W842" s="480"/>
      <c r="X842" s="480"/>
      <c r="Y842" s="480"/>
      <c r="Z842" s="480"/>
      <c r="AA842" s="480"/>
      <c r="AB842" s="480"/>
      <c r="AD842" s="481"/>
    </row>
    <row r="843" s="475" customFormat="true" ht="12.75" hidden="false" customHeight="false" outlineLevel="0" collapsed="false">
      <c r="B843" s="476"/>
      <c r="E843" s="477"/>
      <c r="J843" s="478"/>
      <c r="K843" s="479"/>
      <c r="L843" s="479"/>
      <c r="M843" s="479"/>
      <c r="P843" s="480"/>
      <c r="Q843" s="480"/>
      <c r="R843" s="480"/>
      <c r="S843" s="480"/>
      <c r="T843" s="480"/>
      <c r="U843" s="480"/>
      <c r="V843" s="480"/>
      <c r="W843" s="480"/>
      <c r="X843" s="480"/>
      <c r="Y843" s="480"/>
      <c r="Z843" s="480"/>
      <c r="AA843" s="480"/>
      <c r="AB843" s="480"/>
      <c r="AD843" s="481"/>
    </row>
    <row r="844" s="475" customFormat="true" ht="12.75" hidden="false" customHeight="false" outlineLevel="0" collapsed="false">
      <c r="B844" s="476"/>
      <c r="E844" s="477"/>
      <c r="J844" s="478"/>
      <c r="K844" s="479"/>
      <c r="L844" s="479"/>
      <c r="M844" s="479"/>
      <c r="P844" s="480"/>
      <c r="Q844" s="480"/>
      <c r="R844" s="480"/>
      <c r="S844" s="480"/>
      <c r="T844" s="480"/>
      <c r="U844" s="480"/>
      <c r="V844" s="480"/>
      <c r="W844" s="480"/>
      <c r="X844" s="480"/>
      <c r="Y844" s="480"/>
      <c r="Z844" s="480"/>
      <c r="AA844" s="480"/>
      <c r="AB844" s="480"/>
      <c r="AD844" s="481"/>
    </row>
    <row r="845" s="475" customFormat="true" ht="12.75" hidden="false" customHeight="false" outlineLevel="0" collapsed="false">
      <c r="B845" s="476"/>
      <c r="D845" s="439"/>
      <c r="E845" s="441"/>
      <c r="F845" s="439"/>
      <c r="G845" s="439"/>
      <c r="H845" s="439"/>
      <c r="I845" s="439"/>
      <c r="J845" s="442"/>
      <c r="K845" s="443"/>
      <c r="L845" s="443"/>
      <c r="M845" s="479"/>
      <c r="P845" s="468"/>
      <c r="Q845" s="468"/>
      <c r="R845" s="480"/>
      <c r="S845" s="480"/>
      <c r="T845" s="480"/>
      <c r="U845" s="480"/>
      <c r="V845" s="480"/>
      <c r="W845" s="480"/>
      <c r="X845" s="480"/>
      <c r="Y845" s="480"/>
      <c r="Z845" s="480"/>
      <c r="AA845" s="480"/>
      <c r="AB845" s="490"/>
      <c r="AD845" s="481"/>
    </row>
    <row r="846" s="475" customFormat="true" ht="12.75" hidden="false" customHeight="false" outlineLevel="0" collapsed="false">
      <c r="B846" s="476"/>
      <c r="E846" s="477"/>
      <c r="H846" s="439"/>
      <c r="I846" s="439"/>
      <c r="J846" s="478"/>
      <c r="K846" s="443"/>
      <c r="L846" s="443"/>
      <c r="M846" s="479"/>
      <c r="P846" s="480"/>
      <c r="Q846" s="468"/>
      <c r="R846" s="480"/>
      <c r="S846" s="480"/>
      <c r="T846" s="480"/>
      <c r="U846" s="480"/>
      <c r="V846" s="480"/>
      <c r="W846" s="480"/>
      <c r="X846" s="480"/>
      <c r="Y846" s="480"/>
      <c r="Z846" s="480"/>
      <c r="AA846" s="480"/>
      <c r="AB846" s="480"/>
      <c r="AD846" s="481"/>
    </row>
    <row r="847" s="475" customFormat="true" ht="12.75" hidden="false" customHeight="false" outlineLevel="0" collapsed="false">
      <c r="B847" s="476"/>
      <c r="E847" s="477"/>
      <c r="J847" s="478"/>
      <c r="K847" s="479"/>
      <c r="L847" s="479"/>
      <c r="M847" s="479"/>
      <c r="P847" s="480"/>
      <c r="Q847" s="480"/>
      <c r="R847" s="480"/>
      <c r="S847" s="480"/>
      <c r="T847" s="480"/>
      <c r="U847" s="480"/>
      <c r="V847" s="480"/>
      <c r="W847" s="480"/>
      <c r="X847" s="480"/>
      <c r="Y847" s="480"/>
      <c r="Z847" s="480"/>
      <c r="AA847" s="480"/>
      <c r="AB847" s="480"/>
      <c r="AD847" s="481"/>
    </row>
    <row r="848" s="475" customFormat="true" ht="12.75" hidden="false" customHeight="false" outlineLevel="0" collapsed="false">
      <c r="B848" s="476"/>
      <c r="E848" s="477"/>
      <c r="J848" s="478"/>
      <c r="K848" s="479"/>
      <c r="L848" s="479"/>
      <c r="M848" s="479"/>
      <c r="P848" s="480"/>
      <c r="Q848" s="480"/>
      <c r="R848" s="480"/>
      <c r="S848" s="480"/>
      <c r="T848" s="480"/>
      <c r="U848" s="480"/>
      <c r="V848" s="480"/>
      <c r="W848" s="480"/>
      <c r="X848" s="480"/>
      <c r="Y848" s="480"/>
      <c r="Z848" s="480"/>
      <c r="AA848" s="480"/>
      <c r="AB848" s="480"/>
      <c r="AD848" s="481"/>
    </row>
    <row r="849" s="475" customFormat="true" ht="12.75" hidden="false" customHeight="false" outlineLevel="0" collapsed="false">
      <c r="B849" s="476"/>
      <c r="E849" s="477"/>
      <c r="J849" s="478"/>
      <c r="K849" s="479"/>
      <c r="L849" s="479"/>
      <c r="M849" s="479"/>
      <c r="P849" s="480"/>
      <c r="Q849" s="480"/>
      <c r="R849" s="480"/>
      <c r="S849" s="480"/>
      <c r="T849" s="480"/>
      <c r="U849" s="480"/>
      <c r="V849" s="480"/>
      <c r="W849" s="480"/>
      <c r="X849" s="480"/>
      <c r="Y849" s="480"/>
      <c r="Z849" s="480"/>
      <c r="AA849" s="480"/>
      <c r="AB849" s="480"/>
      <c r="AD849" s="481"/>
    </row>
    <row r="850" s="475" customFormat="true" ht="12.75" hidden="false" customHeight="false" outlineLevel="0" collapsed="false">
      <c r="B850" s="476"/>
      <c r="D850" s="439"/>
      <c r="E850" s="441"/>
      <c r="F850" s="439"/>
      <c r="G850" s="439"/>
      <c r="H850" s="439"/>
      <c r="I850" s="439"/>
      <c r="J850" s="442"/>
      <c r="K850" s="443"/>
      <c r="L850" s="479"/>
      <c r="M850" s="479"/>
      <c r="P850" s="468"/>
      <c r="Q850" s="468"/>
      <c r="R850" s="480"/>
      <c r="S850" s="480"/>
      <c r="T850" s="480"/>
      <c r="U850" s="480"/>
      <c r="V850" s="480"/>
      <c r="W850" s="480"/>
      <c r="X850" s="480"/>
      <c r="Y850" s="480"/>
      <c r="Z850" s="480"/>
      <c r="AA850" s="480"/>
      <c r="AB850" s="490"/>
      <c r="AD850" s="481"/>
    </row>
    <row r="851" s="475" customFormat="true" ht="12.75" hidden="false" customHeight="false" outlineLevel="0" collapsed="false">
      <c r="B851" s="476"/>
      <c r="E851" s="477"/>
      <c r="H851" s="439"/>
      <c r="I851" s="439"/>
      <c r="J851" s="478"/>
      <c r="K851" s="479"/>
      <c r="L851" s="443"/>
      <c r="M851" s="479"/>
      <c r="P851" s="468"/>
      <c r="Q851" s="468"/>
      <c r="R851" s="480"/>
      <c r="S851" s="480"/>
      <c r="T851" s="480"/>
      <c r="U851" s="480"/>
      <c r="V851" s="480"/>
      <c r="W851" s="480"/>
      <c r="X851" s="480"/>
      <c r="Y851" s="480"/>
      <c r="Z851" s="480"/>
      <c r="AA851" s="480"/>
      <c r="AB851" s="490"/>
      <c r="AD851" s="481"/>
    </row>
    <row r="852" s="475" customFormat="true" ht="12.75" hidden="false" customHeight="false" outlineLevel="0" collapsed="false">
      <c r="B852" s="476"/>
      <c r="E852" s="477"/>
      <c r="J852" s="478"/>
      <c r="K852" s="479"/>
      <c r="L852" s="479"/>
      <c r="M852" s="479"/>
      <c r="P852" s="480"/>
      <c r="Q852" s="480"/>
      <c r="R852" s="480"/>
      <c r="S852" s="480"/>
      <c r="T852" s="480"/>
      <c r="U852" s="480"/>
      <c r="V852" s="480"/>
      <c r="W852" s="480"/>
      <c r="X852" s="480"/>
      <c r="Y852" s="480"/>
      <c r="Z852" s="480"/>
      <c r="AA852" s="480"/>
      <c r="AB852" s="490"/>
      <c r="AD852" s="481"/>
    </row>
    <row r="853" s="475" customFormat="true" ht="12.75" hidden="false" customHeight="false" outlineLevel="0" collapsed="false">
      <c r="B853" s="476"/>
      <c r="E853" s="477"/>
      <c r="J853" s="478"/>
      <c r="K853" s="479"/>
      <c r="L853" s="479"/>
      <c r="M853" s="479"/>
      <c r="P853" s="480"/>
      <c r="Q853" s="480"/>
      <c r="R853" s="480"/>
      <c r="S853" s="480"/>
      <c r="T853" s="480"/>
      <c r="U853" s="480"/>
      <c r="V853" s="480"/>
      <c r="W853" s="480"/>
      <c r="X853" s="480"/>
      <c r="Y853" s="480"/>
      <c r="Z853" s="480"/>
      <c r="AA853" s="480"/>
      <c r="AB853" s="490"/>
      <c r="AD853" s="481"/>
    </row>
    <row r="854" s="475" customFormat="true" ht="12.75" hidden="false" customHeight="false" outlineLevel="0" collapsed="false">
      <c r="B854" s="476"/>
      <c r="E854" s="477"/>
      <c r="J854" s="478"/>
      <c r="K854" s="479"/>
      <c r="L854" s="479"/>
      <c r="M854" s="479"/>
      <c r="P854" s="480"/>
      <c r="Q854" s="480"/>
      <c r="R854" s="480"/>
      <c r="S854" s="480"/>
      <c r="T854" s="480"/>
      <c r="U854" s="480"/>
      <c r="V854" s="480"/>
      <c r="W854" s="480"/>
      <c r="X854" s="480"/>
      <c r="Y854" s="480"/>
      <c r="Z854" s="480"/>
      <c r="AA854" s="480"/>
      <c r="AB854" s="490"/>
      <c r="AD854" s="481"/>
    </row>
    <row r="855" s="475" customFormat="true" ht="12.75" hidden="false" customHeight="false" outlineLevel="0" collapsed="false">
      <c r="B855" s="476"/>
      <c r="D855" s="439"/>
      <c r="E855" s="441"/>
      <c r="F855" s="439"/>
      <c r="G855" s="439"/>
      <c r="H855" s="439"/>
      <c r="I855" s="439"/>
      <c r="J855" s="442"/>
      <c r="K855" s="443"/>
      <c r="L855" s="443"/>
      <c r="M855" s="479"/>
      <c r="P855" s="468"/>
      <c r="Q855" s="468"/>
      <c r="R855" s="480"/>
      <c r="S855" s="480"/>
      <c r="T855" s="480"/>
      <c r="U855" s="480"/>
      <c r="V855" s="480"/>
      <c r="W855" s="480"/>
      <c r="X855" s="480"/>
      <c r="Y855" s="480"/>
      <c r="Z855" s="480"/>
      <c r="AA855" s="480"/>
      <c r="AB855" s="490"/>
      <c r="AD855" s="481"/>
    </row>
    <row r="856" s="475" customFormat="true" ht="12.75" hidden="false" customHeight="false" outlineLevel="0" collapsed="false">
      <c r="B856" s="476"/>
      <c r="E856" s="477"/>
      <c r="H856" s="439"/>
      <c r="I856" s="439"/>
      <c r="J856" s="478"/>
      <c r="K856" s="443"/>
      <c r="L856" s="443"/>
      <c r="M856" s="479"/>
      <c r="P856" s="468"/>
      <c r="Q856" s="468"/>
      <c r="R856" s="480"/>
      <c r="S856" s="480"/>
      <c r="T856" s="480"/>
      <c r="U856" s="480"/>
      <c r="V856" s="480"/>
      <c r="W856" s="480"/>
      <c r="X856" s="480"/>
      <c r="Y856" s="480"/>
      <c r="Z856" s="480"/>
      <c r="AA856" s="480"/>
      <c r="AB856" s="490"/>
      <c r="AD856" s="481"/>
    </row>
    <row r="857" s="475" customFormat="true" ht="12.75" hidden="false" customHeight="false" outlineLevel="0" collapsed="false">
      <c r="B857" s="476"/>
      <c r="E857" s="477"/>
      <c r="J857" s="478"/>
      <c r="K857" s="479"/>
      <c r="L857" s="479"/>
      <c r="M857" s="479"/>
      <c r="P857" s="480"/>
      <c r="Q857" s="480"/>
      <c r="R857" s="480"/>
      <c r="S857" s="480"/>
      <c r="T857" s="480"/>
      <c r="U857" s="480"/>
      <c r="V857" s="480"/>
      <c r="W857" s="480"/>
      <c r="X857" s="480"/>
      <c r="Y857" s="480"/>
      <c r="Z857" s="480"/>
      <c r="AA857" s="480"/>
      <c r="AB857" s="490"/>
      <c r="AD857" s="481"/>
    </row>
    <row r="858" s="475" customFormat="true" ht="12.75" hidden="false" customHeight="false" outlineLevel="0" collapsed="false">
      <c r="B858" s="476"/>
      <c r="E858" s="477"/>
      <c r="J858" s="478"/>
      <c r="K858" s="479"/>
      <c r="L858" s="479"/>
      <c r="M858" s="479"/>
      <c r="P858" s="480"/>
      <c r="Q858" s="480"/>
      <c r="R858" s="480"/>
      <c r="S858" s="480"/>
      <c r="T858" s="480"/>
      <c r="U858" s="480"/>
      <c r="V858" s="480"/>
      <c r="W858" s="480"/>
      <c r="X858" s="480"/>
      <c r="Y858" s="480"/>
      <c r="Z858" s="480"/>
      <c r="AA858" s="480"/>
      <c r="AB858" s="490"/>
      <c r="AD858" s="481"/>
    </row>
    <row r="859" s="475" customFormat="true" ht="12.75" hidden="false" customHeight="false" outlineLevel="0" collapsed="false">
      <c r="B859" s="476"/>
      <c r="E859" s="477"/>
      <c r="J859" s="478"/>
      <c r="K859" s="479"/>
      <c r="L859" s="479"/>
      <c r="M859" s="479"/>
      <c r="P859" s="480"/>
      <c r="Q859" s="480"/>
      <c r="R859" s="480"/>
      <c r="S859" s="480"/>
      <c r="T859" s="480"/>
      <c r="U859" s="480"/>
      <c r="V859" s="480"/>
      <c r="W859" s="480"/>
      <c r="X859" s="480"/>
      <c r="Y859" s="480"/>
      <c r="Z859" s="480"/>
      <c r="AA859" s="480"/>
      <c r="AB859" s="490"/>
      <c r="AD859" s="481"/>
    </row>
    <row r="860" s="475" customFormat="true" ht="12.75" hidden="false" customHeight="false" outlineLevel="0" collapsed="false">
      <c r="B860" s="476"/>
      <c r="D860" s="439"/>
      <c r="E860" s="441"/>
      <c r="F860" s="439"/>
      <c r="G860" s="439"/>
      <c r="H860" s="439"/>
      <c r="I860" s="439"/>
      <c r="J860" s="442"/>
      <c r="K860" s="443"/>
      <c r="L860" s="479"/>
      <c r="M860" s="479"/>
      <c r="P860" s="468"/>
      <c r="Q860" s="468"/>
      <c r="R860" s="480"/>
      <c r="S860" s="480"/>
      <c r="T860" s="480"/>
      <c r="U860" s="480"/>
      <c r="V860" s="480"/>
      <c r="W860" s="480"/>
      <c r="X860" s="480"/>
      <c r="Y860" s="480"/>
      <c r="Z860" s="480"/>
      <c r="AA860" s="480"/>
      <c r="AB860" s="490"/>
      <c r="AD860" s="481"/>
    </row>
    <row r="861" s="475" customFormat="true" ht="12.75" hidden="false" customHeight="false" outlineLevel="0" collapsed="false">
      <c r="B861" s="476"/>
      <c r="E861" s="477"/>
      <c r="H861" s="439"/>
      <c r="I861" s="439"/>
      <c r="J861" s="478"/>
      <c r="K861" s="479"/>
      <c r="L861" s="443"/>
      <c r="M861" s="479"/>
      <c r="P861" s="468"/>
      <c r="Q861" s="468"/>
      <c r="R861" s="480"/>
      <c r="S861" s="480"/>
      <c r="T861" s="480"/>
      <c r="U861" s="480"/>
      <c r="V861" s="480"/>
      <c r="W861" s="480"/>
      <c r="X861" s="480"/>
      <c r="Y861" s="480"/>
      <c r="Z861" s="480"/>
      <c r="AA861" s="480"/>
      <c r="AB861" s="490"/>
      <c r="AD861" s="481"/>
    </row>
    <row r="862" s="475" customFormat="true" ht="12.75" hidden="false" customHeight="false" outlineLevel="0" collapsed="false">
      <c r="B862" s="476"/>
      <c r="E862" s="477"/>
      <c r="J862" s="478"/>
      <c r="K862" s="479"/>
      <c r="L862" s="479"/>
      <c r="M862" s="479"/>
      <c r="P862" s="480"/>
      <c r="Q862" s="480"/>
      <c r="R862" s="480"/>
      <c r="S862" s="480"/>
      <c r="T862" s="480"/>
      <c r="U862" s="480"/>
      <c r="V862" s="480"/>
      <c r="W862" s="480"/>
      <c r="X862" s="480"/>
      <c r="Y862" s="480"/>
      <c r="Z862" s="480"/>
      <c r="AA862" s="480"/>
      <c r="AB862" s="490"/>
      <c r="AD862" s="481"/>
    </row>
    <row r="863" s="475" customFormat="true" ht="12.75" hidden="false" customHeight="false" outlineLevel="0" collapsed="false">
      <c r="B863" s="476"/>
      <c r="E863" s="477"/>
      <c r="J863" s="478"/>
      <c r="K863" s="479"/>
      <c r="L863" s="479"/>
      <c r="M863" s="479"/>
      <c r="P863" s="480"/>
      <c r="Q863" s="480"/>
      <c r="R863" s="480"/>
      <c r="S863" s="480"/>
      <c r="T863" s="480"/>
      <c r="U863" s="480"/>
      <c r="V863" s="480"/>
      <c r="W863" s="480"/>
      <c r="X863" s="480"/>
      <c r="Y863" s="480"/>
      <c r="Z863" s="480"/>
      <c r="AA863" s="480"/>
      <c r="AB863" s="480"/>
      <c r="AD863" s="481"/>
    </row>
    <row r="864" s="475" customFormat="true" ht="12.75" hidden="false" customHeight="false" outlineLevel="0" collapsed="false">
      <c r="B864" s="476"/>
      <c r="E864" s="477"/>
      <c r="J864" s="478"/>
      <c r="K864" s="479"/>
      <c r="L864" s="479"/>
      <c r="M864" s="479"/>
      <c r="P864" s="480"/>
      <c r="Q864" s="480"/>
      <c r="R864" s="480"/>
      <c r="S864" s="480"/>
      <c r="T864" s="480"/>
      <c r="U864" s="480"/>
      <c r="V864" s="480"/>
      <c r="W864" s="480"/>
      <c r="X864" s="480"/>
      <c r="Y864" s="480"/>
      <c r="Z864" s="480"/>
      <c r="AA864" s="480"/>
      <c r="AB864" s="480"/>
      <c r="AD864" s="481"/>
    </row>
    <row r="865" s="475" customFormat="true" ht="12.75" hidden="false" customHeight="false" outlineLevel="0" collapsed="false">
      <c r="B865" s="476"/>
      <c r="D865" s="439"/>
      <c r="E865" s="441"/>
      <c r="F865" s="439"/>
      <c r="G865" s="439"/>
      <c r="H865" s="439"/>
      <c r="I865" s="439"/>
      <c r="J865" s="442"/>
      <c r="K865" s="443"/>
      <c r="L865" s="479"/>
      <c r="M865" s="479"/>
      <c r="P865" s="468"/>
      <c r="Q865" s="468"/>
      <c r="R865" s="480"/>
      <c r="S865" s="480"/>
      <c r="T865" s="480"/>
      <c r="U865" s="480"/>
      <c r="V865" s="480"/>
      <c r="W865" s="480"/>
      <c r="X865" s="480"/>
      <c r="Y865" s="480"/>
      <c r="Z865" s="480"/>
      <c r="AA865" s="480"/>
      <c r="AB865" s="490"/>
      <c r="AD865" s="481"/>
    </row>
    <row r="866" s="475" customFormat="true" ht="12.75" hidden="false" customHeight="false" outlineLevel="0" collapsed="false">
      <c r="B866" s="476"/>
      <c r="D866" s="439"/>
      <c r="E866" s="477"/>
      <c r="H866" s="439"/>
      <c r="I866" s="439"/>
      <c r="J866" s="478"/>
      <c r="K866" s="443"/>
      <c r="L866" s="479"/>
      <c r="M866" s="479"/>
      <c r="P866" s="468"/>
      <c r="Q866" s="468"/>
      <c r="R866" s="480"/>
      <c r="S866" s="480"/>
      <c r="T866" s="480"/>
      <c r="U866" s="480"/>
      <c r="V866" s="480"/>
      <c r="W866" s="480"/>
      <c r="X866" s="480"/>
      <c r="Y866" s="480"/>
      <c r="Z866" s="480"/>
      <c r="AA866" s="480"/>
      <c r="AB866" s="490"/>
      <c r="AD866" s="481"/>
    </row>
    <row r="867" s="475" customFormat="true" ht="12.75" hidden="false" customHeight="false" outlineLevel="0" collapsed="false">
      <c r="B867" s="476"/>
      <c r="D867" s="439"/>
      <c r="E867" s="477"/>
      <c r="H867" s="439"/>
      <c r="I867" s="439"/>
      <c r="J867" s="478"/>
      <c r="K867" s="443"/>
      <c r="L867" s="479"/>
      <c r="M867" s="479"/>
      <c r="P867" s="468"/>
      <c r="Q867" s="468"/>
      <c r="R867" s="480"/>
      <c r="S867" s="480"/>
      <c r="T867" s="480"/>
      <c r="U867" s="480"/>
      <c r="V867" s="480"/>
      <c r="W867" s="480"/>
      <c r="X867" s="480"/>
      <c r="Y867" s="480"/>
      <c r="Z867" s="480"/>
      <c r="AA867" s="480"/>
      <c r="AB867" s="480"/>
      <c r="AD867" s="481"/>
    </row>
    <row r="868" s="475" customFormat="true" ht="12.75" hidden="false" customHeight="false" outlineLevel="0" collapsed="false">
      <c r="B868" s="476"/>
      <c r="D868" s="439"/>
      <c r="E868" s="477"/>
      <c r="H868" s="439"/>
      <c r="I868" s="439"/>
      <c r="J868" s="478"/>
      <c r="K868" s="479"/>
      <c r="L868" s="479"/>
      <c r="M868" s="479"/>
      <c r="P868" s="468"/>
      <c r="Q868" s="468"/>
      <c r="R868" s="480"/>
      <c r="S868" s="480"/>
      <c r="T868" s="480"/>
      <c r="U868" s="480"/>
      <c r="V868" s="480"/>
      <c r="W868" s="480"/>
      <c r="X868" s="480"/>
      <c r="Y868" s="480"/>
      <c r="Z868" s="480"/>
      <c r="AA868" s="480"/>
      <c r="AB868" s="480"/>
      <c r="AD868" s="481"/>
    </row>
    <row r="869" s="475" customFormat="true" ht="12.75" hidden="false" customHeight="false" outlineLevel="0" collapsed="false">
      <c r="B869" s="476"/>
      <c r="D869" s="439"/>
      <c r="E869" s="477"/>
      <c r="H869" s="439"/>
      <c r="I869" s="439"/>
      <c r="J869" s="478"/>
      <c r="K869" s="443"/>
      <c r="L869" s="479"/>
      <c r="M869" s="479"/>
      <c r="P869" s="468"/>
      <c r="Q869" s="468"/>
      <c r="R869" s="480"/>
      <c r="S869" s="480"/>
      <c r="T869" s="480"/>
      <c r="U869" s="480"/>
      <c r="V869" s="480"/>
      <c r="W869" s="480"/>
      <c r="X869" s="480"/>
      <c r="Y869" s="480"/>
      <c r="Z869" s="480"/>
      <c r="AA869" s="480"/>
      <c r="AB869" s="480"/>
      <c r="AD869" s="481"/>
    </row>
    <row r="870" s="475" customFormat="true" ht="12.75" hidden="false" customHeight="false" outlineLevel="0" collapsed="false">
      <c r="B870" s="476"/>
      <c r="D870" s="439"/>
      <c r="E870" s="441"/>
      <c r="F870" s="439"/>
      <c r="G870" s="439"/>
      <c r="H870" s="439"/>
      <c r="I870" s="439"/>
      <c r="J870" s="442"/>
      <c r="K870" s="443"/>
      <c r="L870" s="479"/>
      <c r="M870" s="479"/>
      <c r="P870" s="468"/>
      <c r="Q870" s="468"/>
      <c r="R870" s="480"/>
      <c r="S870" s="480"/>
      <c r="T870" s="480"/>
      <c r="U870" s="480"/>
      <c r="V870" s="480"/>
      <c r="W870" s="480"/>
      <c r="X870" s="480"/>
      <c r="Y870" s="480"/>
      <c r="Z870" s="480"/>
      <c r="AA870" s="480"/>
      <c r="AB870" s="490"/>
      <c r="AD870" s="481"/>
    </row>
    <row r="871" s="475" customFormat="true" ht="12.75" hidden="false" customHeight="false" outlineLevel="0" collapsed="false">
      <c r="B871" s="476"/>
      <c r="D871" s="439"/>
      <c r="E871" s="477"/>
      <c r="H871" s="439"/>
      <c r="I871" s="439"/>
      <c r="J871" s="478"/>
      <c r="K871" s="443"/>
      <c r="L871" s="479"/>
      <c r="M871" s="479"/>
      <c r="P871" s="468"/>
      <c r="Q871" s="468"/>
      <c r="R871" s="480"/>
      <c r="S871" s="480"/>
      <c r="T871" s="480"/>
      <c r="U871" s="480"/>
      <c r="V871" s="480"/>
      <c r="W871" s="480"/>
      <c r="X871" s="480"/>
      <c r="Y871" s="480"/>
      <c r="Z871" s="480"/>
      <c r="AA871" s="480"/>
      <c r="AB871" s="480"/>
      <c r="AD871" s="481"/>
    </row>
    <row r="872" s="475" customFormat="true" ht="12.75" hidden="false" customHeight="false" outlineLevel="0" collapsed="false">
      <c r="B872" s="476"/>
      <c r="D872" s="439"/>
      <c r="E872" s="477"/>
      <c r="H872" s="439"/>
      <c r="I872" s="439"/>
      <c r="J872" s="478"/>
      <c r="K872" s="443"/>
      <c r="L872" s="479"/>
      <c r="M872" s="479"/>
      <c r="P872" s="468"/>
      <c r="Q872" s="468"/>
      <c r="R872" s="480"/>
      <c r="S872" s="480"/>
      <c r="T872" s="480"/>
      <c r="U872" s="480"/>
      <c r="V872" s="480"/>
      <c r="W872" s="480"/>
      <c r="X872" s="480"/>
      <c r="Y872" s="480"/>
      <c r="Z872" s="480"/>
      <c r="AA872" s="480"/>
      <c r="AB872" s="480"/>
      <c r="AD872" s="481"/>
    </row>
    <row r="873" s="475" customFormat="true" ht="12.75" hidden="false" customHeight="false" outlineLevel="0" collapsed="false">
      <c r="B873" s="476"/>
      <c r="D873" s="439"/>
      <c r="E873" s="477"/>
      <c r="H873" s="439"/>
      <c r="I873" s="439"/>
      <c r="J873" s="478"/>
      <c r="K873" s="479"/>
      <c r="L873" s="479"/>
      <c r="M873" s="479"/>
      <c r="P873" s="468"/>
      <c r="Q873" s="468"/>
      <c r="R873" s="480"/>
      <c r="S873" s="480"/>
      <c r="T873" s="480"/>
      <c r="U873" s="480"/>
      <c r="V873" s="480"/>
      <c r="W873" s="480"/>
      <c r="X873" s="480"/>
      <c r="Y873" s="480"/>
      <c r="Z873" s="480"/>
      <c r="AA873" s="480"/>
      <c r="AB873" s="480"/>
      <c r="AD873" s="481"/>
    </row>
    <row r="874" s="475" customFormat="true" ht="12.75" hidden="false" customHeight="false" outlineLevel="0" collapsed="false">
      <c r="B874" s="476"/>
      <c r="D874" s="439"/>
      <c r="E874" s="477"/>
      <c r="H874" s="439"/>
      <c r="I874" s="439"/>
      <c r="J874" s="478"/>
      <c r="K874" s="443"/>
      <c r="L874" s="479"/>
      <c r="M874" s="479"/>
      <c r="P874" s="468"/>
      <c r="Q874" s="468"/>
      <c r="R874" s="480"/>
      <c r="S874" s="480"/>
      <c r="T874" s="480"/>
      <c r="U874" s="480"/>
      <c r="V874" s="480"/>
      <c r="W874" s="480"/>
      <c r="X874" s="480"/>
      <c r="Y874" s="480"/>
      <c r="Z874" s="480"/>
      <c r="AA874" s="480"/>
      <c r="AB874" s="480"/>
      <c r="AD874" s="481"/>
    </row>
    <row r="875" s="475" customFormat="true" ht="12.75" hidden="false" customHeight="false" outlineLevel="0" collapsed="false">
      <c r="B875" s="476"/>
      <c r="D875" s="439"/>
      <c r="E875" s="441"/>
      <c r="F875" s="439"/>
      <c r="G875" s="439"/>
      <c r="H875" s="439"/>
      <c r="I875" s="439"/>
      <c r="J875" s="442"/>
      <c r="K875" s="443"/>
      <c r="L875" s="479"/>
      <c r="M875" s="479"/>
      <c r="P875" s="468"/>
      <c r="Q875" s="468"/>
      <c r="R875" s="480"/>
      <c r="S875" s="480"/>
      <c r="T875" s="480"/>
      <c r="U875" s="480"/>
      <c r="V875" s="480"/>
      <c r="W875" s="480"/>
      <c r="X875" s="480"/>
      <c r="Y875" s="480"/>
      <c r="Z875" s="480"/>
      <c r="AA875" s="480"/>
      <c r="AB875" s="490"/>
      <c r="AD875" s="481"/>
    </row>
    <row r="876" s="475" customFormat="true" ht="12.75" hidden="false" customHeight="false" outlineLevel="0" collapsed="false">
      <c r="B876" s="476"/>
      <c r="D876" s="439"/>
      <c r="E876" s="477"/>
      <c r="H876" s="439"/>
      <c r="I876" s="439"/>
      <c r="J876" s="478"/>
      <c r="K876" s="443"/>
      <c r="L876" s="479"/>
      <c r="M876" s="479"/>
      <c r="P876" s="468"/>
      <c r="Q876" s="468"/>
      <c r="R876" s="480"/>
      <c r="S876" s="480"/>
      <c r="T876" s="480"/>
      <c r="U876" s="480"/>
      <c r="V876" s="480"/>
      <c r="W876" s="480"/>
      <c r="X876" s="480"/>
      <c r="Y876" s="480"/>
      <c r="Z876" s="480"/>
      <c r="AA876" s="480"/>
      <c r="AB876" s="480"/>
      <c r="AD876" s="481"/>
    </row>
    <row r="877" s="475" customFormat="true" ht="12.75" hidden="false" customHeight="false" outlineLevel="0" collapsed="false">
      <c r="B877" s="476"/>
      <c r="D877" s="439"/>
      <c r="E877" s="477"/>
      <c r="H877" s="439"/>
      <c r="I877" s="439"/>
      <c r="J877" s="478"/>
      <c r="K877" s="443"/>
      <c r="L877" s="479"/>
      <c r="M877" s="479"/>
      <c r="P877" s="468"/>
      <c r="Q877" s="468"/>
      <c r="R877" s="480"/>
      <c r="S877" s="480"/>
      <c r="T877" s="480"/>
      <c r="U877" s="480"/>
      <c r="V877" s="480"/>
      <c r="W877" s="480"/>
      <c r="X877" s="480"/>
      <c r="Y877" s="480"/>
      <c r="Z877" s="480"/>
      <c r="AA877" s="480"/>
      <c r="AB877" s="480"/>
      <c r="AD877" s="481"/>
    </row>
    <row r="878" s="475" customFormat="true" ht="12.75" hidden="false" customHeight="false" outlineLevel="0" collapsed="false">
      <c r="B878" s="476"/>
      <c r="D878" s="439"/>
      <c r="E878" s="477"/>
      <c r="H878" s="439"/>
      <c r="I878" s="439"/>
      <c r="J878" s="478"/>
      <c r="K878" s="479"/>
      <c r="L878" s="479"/>
      <c r="M878" s="479"/>
      <c r="P878" s="468"/>
      <c r="Q878" s="468"/>
      <c r="R878" s="480"/>
      <c r="S878" s="480"/>
      <c r="T878" s="480"/>
      <c r="U878" s="480"/>
      <c r="V878" s="480"/>
      <c r="W878" s="480"/>
      <c r="X878" s="480"/>
      <c r="Y878" s="480"/>
      <c r="Z878" s="480"/>
      <c r="AA878" s="480"/>
      <c r="AB878" s="480"/>
      <c r="AD878" s="481"/>
    </row>
    <row r="879" s="475" customFormat="true" ht="12.75" hidden="false" customHeight="false" outlineLevel="0" collapsed="false">
      <c r="B879" s="476"/>
      <c r="D879" s="439"/>
      <c r="E879" s="477"/>
      <c r="H879" s="439"/>
      <c r="I879" s="439"/>
      <c r="J879" s="478"/>
      <c r="K879" s="443"/>
      <c r="L879" s="479"/>
      <c r="M879" s="479"/>
      <c r="P879" s="468"/>
      <c r="Q879" s="468"/>
      <c r="R879" s="480"/>
      <c r="S879" s="480"/>
      <c r="T879" s="480"/>
      <c r="U879" s="480"/>
      <c r="V879" s="480"/>
      <c r="W879" s="480"/>
      <c r="X879" s="480"/>
      <c r="Y879" s="480"/>
      <c r="Z879" s="480"/>
      <c r="AA879" s="480"/>
      <c r="AB879" s="480"/>
      <c r="AD879" s="481"/>
    </row>
    <row r="880" s="475" customFormat="true" ht="12.75" hidden="false" customHeight="false" outlineLevel="0" collapsed="false">
      <c r="B880" s="476"/>
      <c r="D880" s="439"/>
      <c r="E880" s="441"/>
      <c r="F880" s="439"/>
      <c r="G880" s="439"/>
      <c r="H880" s="439"/>
      <c r="I880" s="439"/>
      <c r="J880" s="442"/>
      <c r="K880" s="443"/>
      <c r="L880" s="479"/>
      <c r="M880" s="479"/>
      <c r="P880" s="468"/>
      <c r="Q880" s="468"/>
      <c r="R880" s="480"/>
      <c r="S880" s="480"/>
      <c r="T880" s="480"/>
      <c r="U880" s="480"/>
      <c r="V880" s="480"/>
      <c r="W880" s="480"/>
      <c r="X880" s="480"/>
      <c r="Y880" s="480"/>
      <c r="Z880" s="480"/>
      <c r="AA880" s="480"/>
      <c r="AB880" s="490"/>
      <c r="AD880" s="481"/>
    </row>
    <row r="881" s="475" customFormat="true" ht="12.75" hidden="false" customHeight="false" outlineLevel="0" collapsed="false">
      <c r="B881" s="476"/>
      <c r="D881" s="439"/>
      <c r="E881" s="477"/>
      <c r="H881" s="439"/>
      <c r="I881" s="439"/>
      <c r="J881" s="478"/>
      <c r="K881" s="443"/>
      <c r="L881" s="479"/>
      <c r="M881" s="479"/>
      <c r="P881" s="468"/>
      <c r="Q881" s="468"/>
      <c r="R881" s="480"/>
      <c r="S881" s="480"/>
      <c r="T881" s="480"/>
      <c r="U881" s="480"/>
      <c r="V881" s="480"/>
      <c r="W881" s="480"/>
      <c r="X881" s="480"/>
      <c r="Y881" s="480"/>
      <c r="Z881" s="480"/>
      <c r="AA881" s="480"/>
      <c r="AB881" s="480"/>
      <c r="AD881" s="481"/>
    </row>
    <row r="882" s="475" customFormat="true" ht="12.75" hidden="false" customHeight="false" outlineLevel="0" collapsed="false">
      <c r="B882" s="476"/>
      <c r="D882" s="439"/>
      <c r="E882" s="477"/>
      <c r="H882" s="439"/>
      <c r="I882" s="439"/>
      <c r="J882" s="478"/>
      <c r="K882" s="443"/>
      <c r="L882" s="479"/>
      <c r="M882" s="479"/>
      <c r="P882" s="468"/>
      <c r="Q882" s="468"/>
      <c r="R882" s="480"/>
      <c r="S882" s="480"/>
      <c r="T882" s="480"/>
      <c r="U882" s="480"/>
      <c r="V882" s="480"/>
      <c r="W882" s="480"/>
      <c r="X882" s="480"/>
      <c r="Y882" s="480"/>
      <c r="Z882" s="480"/>
      <c r="AA882" s="480"/>
      <c r="AB882" s="480"/>
      <c r="AD882" s="481"/>
    </row>
    <row r="883" s="475" customFormat="true" ht="12.75" hidden="false" customHeight="false" outlineLevel="0" collapsed="false">
      <c r="B883" s="476"/>
      <c r="D883" s="439"/>
      <c r="E883" s="477"/>
      <c r="H883" s="439"/>
      <c r="I883" s="439"/>
      <c r="J883" s="478"/>
      <c r="K883" s="479"/>
      <c r="L883" s="479"/>
      <c r="M883" s="479"/>
      <c r="P883" s="468"/>
      <c r="Q883" s="468"/>
      <c r="R883" s="480"/>
      <c r="S883" s="480"/>
      <c r="T883" s="480"/>
      <c r="U883" s="480"/>
      <c r="V883" s="480"/>
      <c r="W883" s="480"/>
      <c r="X883" s="480"/>
      <c r="Y883" s="480"/>
      <c r="Z883" s="480"/>
      <c r="AA883" s="480"/>
      <c r="AB883" s="480"/>
      <c r="AD883" s="481"/>
    </row>
    <row r="884" s="475" customFormat="true" ht="12.75" hidden="false" customHeight="false" outlineLevel="0" collapsed="false">
      <c r="B884" s="476"/>
      <c r="D884" s="439"/>
      <c r="E884" s="477"/>
      <c r="H884" s="439"/>
      <c r="I884" s="439"/>
      <c r="J884" s="478"/>
      <c r="K884" s="443"/>
      <c r="L884" s="479"/>
      <c r="M884" s="479"/>
      <c r="P884" s="468"/>
      <c r="Q884" s="468"/>
      <c r="R884" s="480"/>
      <c r="S884" s="480"/>
      <c r="T884" s="480"/>
      <c r="U884" s="480"/>
      <c r="V884" s="480"/>
      <c r="W884" s="480"/>
      <c r="X884" s="480"/>
      <c r="Y884" s="480"/>
      <c r="Z884" s="480"/>
      <c r="AA884" s="480"/>
      <c r="AB884" s="480"/>
      <c r="AD884" s="481"/>
    </row>
    <row r="885" s="475" customFormat="true" ht="12.75" hidden="false" customHeight="false" outlineLevel="0" collapsed="false">
      <c r="B885" s="476"/>
      <c r="D885" s="439"/>
      <c r="E885" s="441"/>
      <c r="F885" s="439"/>
      <c r="G885" s="439"/>
      <c r="H885" s="439"/>
      <c r="I885" s="439"/>
      <c r="J885" s="442"/>
      <c r="K885" s="443"/>
      <c r="L885" s="479"/>
      <c r="M885" s="479"/>
      <c r="P885" s="468"/>
      <c r="Q885" s="468"/>
      <c r="R885" s="480"/>
      <c r="S885" s="480"/>
      <c r="T885" s="480"/>
      <c r="U885" s="480"/>
      <c r="V885" s="480"/>
      <c r="W885" s="480"/>
      <c r="X885" s="480"/>
      <c r="Y885" s="480"/>
      <c r="Z885" s="480"/>
      <c r="AA885" s="480"/>
      <c r="AB885" s="490"/>
      <c r="AD885" s="481"/>
    </row>
    <row r="886" s="475" customFormat="true" ht="12.75" hidden="false" customHeight="false" outlineLevel="0" collapsed="false">
      <c r="B886" s="476"/>
      <c r="D886" s="439"/>
      <c r="E886" s="477"/>
      <c r="H886" s="439"/>
      <c r="I886" s="439"/>
      <c r="J886" s="478"/>
      <c r="K886" s="443"/>
      <c r="L886" s="479"/>
      <c r="M886" s="479"/>
      <c r="P886" s="468"/>
      <c r="Q886" s="468"/>
      <c r="R886" s="480"/>
      <c r="S886" s="480"/>
      <c r="T886" s="480"/>
      <c r="U886" s="480"/>
      <c r="V886" s="480"/>
      <c r="W886" s="480"/>
      <c r="X886" s="480"/>
      <c r="Y886" s="480"/>
      <c r="Z886" s="480"/>
      <c r="AA886" s="480"/>
      <c r="AB886" s="480"/>
      <c r="AD886" s="481"/>
    </row>
    <row r="887" s="475" customFormat="true" ht="12.75" hidden="false" customHeight="false" outlineLevel="0" collapsed="false">
      <c r="B887" s="476"/>
      <c r="D887" s="439"/>
      <c r="E887" s="477"/>
      <c r="H887" s="439"/>
      <c r="I887" s="439"/>
      <c r="J887" s="478"/>
      <c r="K887" s="443"/>
      <c r="L887" s="479"/>
      <c r="M887" s="479"/>
      <c r="P887" s="468"/>
      <c r="Q887" s="468"/>
      <c r="R887" s="480"/>
      <c r="S887" s="480"/>
      <c r="T887" s="480"/>
      <c r="U887" s="480"/>
      <c r="V887" s="480"/>
      <c r="W887" s="480"/>
      <c r="X887" s="480"/>
      <c r="Y887" s="480"/>
      <c r="Z887" s="480"/>
      <c r="AA887" s="480"/>
      <c r="AB887" s="480"/>
      <c r="AD887" s="481"/>
    </row>
    <row r="888" s="475" customFormat="true" ht="12.75" hidden="false" customHeight="false" outlineLevel="0" collapsed="false">
      <c r="B888" s="476"/>
      <c r="D888" s="439"/>
      <c r="E888" s="477"/>
      <c r="H888" s="439"/>
      <c r="I888" s="439"/>
      <c r="J888" s="478"/>
      <c r="K888" s="479"/>
      <c r="L888" s="479"/>
      <c r="M888" s="479"/>
      <c r="P888" s="468"/>
      <c r="Q888" s="468"/>
      <c r="R888" s="480"/>
      <c r="S888" s="480"/>
      <c r="T888" s="480"/>
      <c r="U888" s="480"/>
      <c r="V888" s="480"/>
      <c r="W888" s="480"/>
      <c r="X888" s="480"/>
      <c r="Y888" s="480"/>
      <c r="Z888" s="480"/>
      <c r="AA888" s="480"/>
      <c r="AB888" s="480"/>
      <c r="AD888" s="481"/>
    </row>
    <row r="889" s="475" customFormat="true" ht="12.75" hidden="false" customHeight="false" outlineLevel="0" collapsed="false">
      <c r="B889" s="476"/>
      <c r="D889" s="439"/>
      <c r="E889" s="477"/>
      <c r="H889" s="439"/>
      <c r="I889" s="439"/>
      <c r="J889" s="478"/>
      <c r="K889" s="443"/>
      <c r="L889" s="479"/>
      <c r="M889" s="479"/>
      <c r="P889" s="468"/>
      <c r="Q889" s="468"/>
      <c r="R889" s="480"/>
      <c r="S889" s="480"/>
      <c r="T889" s="480"/>
      <c r="U889" s="480"/>
      <c r="V889" s="480"/>
      <c r="W889" s="480"/>
      <c r="X889" s="480"/>
      <c r="Y889" s="480"/>
      <c r="Z889" s="480"/>
      <c r="AA889" s="480"/>
      <c r="AB889" s="480"/>
      <c r="AD889" s="481"/>
    </row>
    <row r="890" s="475" customFormat="true" ht="12.75" hidden="false" customHeight="false" outlineLevel="0" collapsed="false">
      <c r="B890" s="476"/>
      <c r="D890" s="439"/>
      <c r="E890" s="441"/>
      <c r="F890" s="439"/>
      <c r="G890" s="439"/>
      <c r="H890" s="439"/>
      <c r="I890" s="439"/>
      <c r="J890" s="442"/>
      <c r="K890" s="443"/>
      <c r="L890" s="479"/>
      <c r="M890" s="479"/>
      <c r="P890" s="468"/>
      <c r="Q890" s="468"/>
      <c r="R890" s="480"/>
      <c r="S890" s="480"/>
      <c r="T890" s="480"/>
      <c r="U890" s="480"/>
      <c r="V890" s="480"/>
      <c r="W890" s="480"/>
      <c r="X890" s="480"/>
      <c r="Y890" s="480"/>
      <c r="Z890" s="480"/>
      <c r="AA890" s="480"/>
      <c r="AB890" s="490"/>
      <c r="AD890" s="481"/>
    </row>
    <row r="891" s="475" customFormat="true" ht="12.75" hidden="false" customHeight="false" outlineLevel="0" collapsed="false">
      <c r="B891" s="476"/>
      <c r="D891" s="439"/>
      <c r="E891" s="477"/>
      <c r="H891" s="439"/>
      <c r="I891" s="439"/>
      <c r="J891" s="478"/>
      <c r="K891" s="443"/>
      <c r="L891" s="479"/>
      <c r="M891" s="479"/>
      <c r="P891" s="468"/>
      <c r="Q891" s="468"/>
      <c r="R891" s="480"/>
      <c r="S891" s="480"/>
      <c r="T891" s="480"/>
      <c r="U891" s="480"/>
      <c r="V891" s="480"/>
      <c r="W891" s="480"/>
      <c r="X891" s="480"/>
      <c r="Y891" s="480"/>
      <c r="Z891" s="480"/>
      <c r="AA891" s="480"/>
      <c r="AB891" s="480"/>
      <c r="AD891" s="481"/>
    </row>
    <row r="892" s="475" customFormat="true" ht="12.75" hidden="false" customHeight="false" outlineLevel="0" collapsed="false">
      <c r="B892" s="476"/>
      <c r="D892" s="439"/>
      <c r="E892" s="477"/>
      <c r="H892" s="439"/>
      <c r="I892" s="439"/>
      <c r="J892" s="478"/>
      <c r="K892" s="443"/>
      <c r="L892" s="479"/>
      <c r="M892" s="479"/>
      <c r="P892" s="468"/>
      <c r="Q892" s="468"/>
      <c r="R892" s="480"/>
      <c r="S892" s="480"/>
      <c r="T892" s="480"/>
      <c r="U892" s="480"/>
      <c r="V892" s="480"/>
      <c r="W892" s="480"/>
      <c r="X892" s="480"/>
      <c r="Y892" s="480"/>
      <c r="Z892" s="480"/>
      <c r="AA892" s="480"/>
      <c r="AB892" s="480"/>
      <c r="AD892" s="481"/>
    </row>
    <row r="893" s="475" customFormat="true" ht="12.75" hidden="false" customHeight="false" outlineLevel="0" collapsed="false">
      <c r="B893" s="476"/>
      <c r="D893" s="439"/>
      <c r="E893" s="477"/>
      <c r="H893" s="439"/>
      <c r="I893" s="439"/>
      <c r="J893" s="478"/>
      <c r="K893" s="479"/>
      <c r="L893" s="479"/>
      <c r="M893" s="479"/>
      <c r="P893" s="468"/>
      <c r="Q893" s="468"/>
      <c r="R893" s="480"/>
      <c r="S893" s="480"/>
      <c r="T893" s="480"/>
      <c r="U893" s="480"/>
      <c r="V893" s="480"/>
      <c r="W893" s="480"/>
      <c r="X893" s="480"/>
      <c r="Y893" s="480"/>
      <c r="Z893" s="480"/>
      <c r="AA893" s="480"/>
      <c r="AB893" s="480"/>
      <c r="AD893" s="481"/>
    </row>
    <row r="894" s="475" customFormat="true" ht="12.75" hidden="false" customHeight="false" outlineLevel="0" collapsed="false">
      <c r="B894" s="476"/>
      <c r="D894" s="439"/>
      <c r="E894" s="477"/>
      <c r="H894" s="439"/>
      <c r="I894" s="439"/>
      <c r="J894" s="478"/>
      <c r="K894" s="443"/>
      <c r="L894" s="479"/>
      <c r="M894" s="479"/>
      <c r="P894" s="468"/>
      <c r="Q894" s="468"/>
      <c r="R894" s="480"/>
      <c r="S894" s="480"/>
      <c r="T894" s="480"/>
      <c r="U894" s="480"/>
      <c r="V894" s="480"/>
      <c r="W894" s="480"/>
      <c r="X894" s="480"/>
      <c r="Y894" s="480"/>
      <c r="Z894" s="480"/>
      <c r="AA894" s="480"/>
      <c r="AB894" s="480"/>
      <c r="AD894" s="481"/>
    </row>
    <row r="895" s="475" customFormat="true" ht="12.75" hidden="false" customHeight="false" outlineLevel="0" collapsed="false">
      <c r="B895" s="476"/>
      <c r="D895" s="439"/>
      <c r="E895" s="441"/>
      <c r="F895" s="439"/>
      <c r="G895" s="439"/>
      <c r="H895" s="439"/>
      <c r="I895" s="439"/>
      <c r="J895" s="442"/>
      <c r="K895" s="443"/>
      <c r="L895" s="479"/>
      <c r="M895" s="479"/>
      <c r="P895" s="468"/>
      <c r="Q895" s="468"/>
      <c r="R895" s="480"/>
      <c r="S895" s="480"/>
      <c r="T895" s="480"/>
      <c r="U895" s="480"/>
      <c r="V895" s="480"/>
      <c r="W895" s="480"/>
      <c r="X895" s="480"/>
      <c r="Y895" s="480"/>
      <c r="Z895" s="480"/>
      <c r="AA895" s="480"/>
      <c r="AB895" s="490"/>
      <c r="AD895" s="481"/>
    </row>
    <row r="896" s="475" customFormat="true" ht="12.75" hidden="false" customHeight="false" outlineLevel="0" collapsed="false">
      <c r="B896" s="476"/>
      <c r="D896" s="439"/>
      <c r="E896" s="477"/>
      <c r="H896" s="439"/>
      <c r="I896" s="439"/>
      <c r="J896" s="478"/>
      <c r="K896" s="443"/>
      <c r="L896" s="479"/>
      <c r="M896" s="479"/>
      <c r="P896" s="468"/>
      <c r="Q896" s="468"/>
      <c r="R896" s="480"/>
      <c r="S896" s="480"/>
      <c r="T896" s="480"/>
      <c r="U896" s="480"/>
      <c r="V896" s="480"/>
      <c r="W896" s="480"/>
      <c r="X896" s="480"/>
      <c r="Y896" s="480"/>
      <c r="Z896" s="480"/>
      <c r="AA896" s="480"/>
      <c r="AB896" s="480"/>
      <c r="AD896" s="481"/>
    </row>
    <row r="897" s="475" customFormat="true" ht="12.75" hidden="false" customHeight="false" outlineLevel="0" collapsed="false">
      <c r="B897" s="476"/>
      <c r="D897" s="439"/>
      <c r="E897" s="477"/>
      <c r="H897" s="439"/>
      <c r="I897" s="439"/>
      <c r="J897" s="478"/>
      <c r="K897" s="443"/>
      <c r="L897" s="479"/>
      <c r="M897" s="479"/>
      <c r="P897" s="468"/>
      <c r="Q897" s="468"/>
      <c r="R897" s="480"/>
      <c r="S897" s="480"/>
      <c r="T897" s="480"/>
      <c r="U897" s="480"/>
      <c r="V897" s="480"/>
      <c r="W897" s="480"/>
      <c r="X897" s="480"/>
      <c r="Y897" s="480"/>
      <c r="Z897" s="480"/>
      <c r="AA897" s="480"/>
      <c r="AB897" s="480"/>
      <c r="AD897" s="481"/>
    </row>
    <row r="898" s="475" customFormat="true" ht="12.75" hidden="false" customHeight="false" outlineLevel="0" collapsed="false">
      <c r="B898" s="476"/>
      <c r="D898" s="439"/>
      <c r="E898" s="477"/>
      <c r="H898" s="439"/>
      <c r="I898" s="439"/>
      <c r="J898" s="478"/>
      <c r="K898" s="479"/>
      <c r="L898" s="479"/>
      <c r="M898" s="479"/>
      <c r="P898" s="468"/>
      <c r="Q898" s="468"/>
      <c r="R898" s="480"/>
      <c r="S898" s="480"/>
      <c r="T898" s="480"/>
      <c r="U898" s="480"/>
      <c r="V898" s="480"/>
      <c r="W898" s="480"/>
      <c r="X898" s="480"/>
      <c r="Y898" s="480"/>
      <c r="Z898" s="480"/>
      <c r="AA898" s="480"/>
      <c r="AB898" s="480"/>
      <c r="AD898" s="481"/>
    </row>
    <row r="899" s="475" customFormat="true" ht="12.75" hidden="false" customHeight="false" outlineLevel="0" collapsed="false">
      <c r="B899" s="476"/>
      <c r="D899" s="439"/>
      <c r="E899" s="477"/>
      <c r="H899" s="439"/>
      <c r="I899" s="439"/>
      <c r="J899" s="478"/>
      <c r="K899" s="443"/>
      <c r="L899" s="479"/>
      <c r="M899" s="479"/>
      <c r="P899" s="468"/>
      <c r="Q899" s="468"/>
      <c r="R899" s="480"/>
      <c r="S899" s="480"/>
      <c r="T899" s="480"/>
      <c r="U899" s="480"/>
      <c r="V899" s="480"/>
      <c r="W899" s="480"/>
      <c r="X899" s="480"/>
      <c r="Y899" s="480"/>
      <c r="Z899" s="480"/>
      <c r="AA899" s="480"/>
      <c r="AB899" s="480"/>
      <c r="AD899" s="481"/>
    </row>
    <row r="900" s="475" customFormat="true" ht="12.75" hidden="false" customHeight="false" outlineLevel="0" collapsed="false">
      <c r="B900" s="476"/>
      <c r="D900" s="439"/>
      <c r="E900" s="441"/>
      <c r="F900" s="439"/>
      <c r="G900" s="439"/>
      <c r="H900" s="439"/>
      <c r="I900" s="439"/>
      <c r="J900" s="442"/>
      <c r="K900" s="443"/>
      <c r="L900" s="479"/>
      <c r="M900" s="479"/>
      <c r="P900" s="468"/>
      <c r="Q900" s="468"/>
      <c r="R900" s="480"/>
      <c r="S900" s="480"/>
      <c r="T900" s="480"/>
      <c r="U900" s="480"/>
      <c r="V900" s="480"/>
      <c r="W900" s="480"/>
      <c r="X900" s="480"/>
      <c r="Y900" s="480"/>
      <c r="Z900" s="480"/>
      <c r="AA900" s="480"/>
      <c r="AB900" s="490"/>
      <c r="AD900" s="481"/>
    </row>
    <row r="901" s="475" customFormat="true" ht="12.75" hidden="false" customHeight="false" outlineLevel="0" collapsed="false">
      <c r="B901" s="476"/>
      <c r="D901" s="439"/>
      <c r="E901" s="477"/>
      <c r="H901" s="439"/>
      <c r="I901" s="439"/>
      <c r="J901" s="478"/>
      <c r="K901" s="443"/>
      <c r="L901" s="479"/>
      <c r="M901" s="479"/>
      <c r="P901" s="468"/>
      <c r="Q901" s="468"/>
      <c r="R901" s="480"/>
      <c r="S901" s="480"/>
      <c r="T901" s="480"/>
      <c r="U901" s="480"/>
      <c r="V901" s="480"/>
      <c r="W901" s="480"/>
      <c r="X901" s="480"/>
      <c r="Y901" s="480"/>
      <c r="Z901" s="480"/>
      <c r="AA901" s="480"/>
      <c r="AB901" s="480"/>
      <c r="AD901" s="481"/>
    </row>
    <row r="902" s="475" customFormat="true" ht="12.75" hidden="false" customHeight="false" outlineLevel="0" collapsed="false">
      <c r="B902" s="476"/>
      <c r="D902" s="439"/>
      <c r="E902" s="477"/>
      <c r="H902" s="439"/>
      <c r="I902" s="439"/>
      <c r="J902" s="478"/>
      <c r="K902" s="443"/>
      <c r="L902" s="479"/>
      <c r="M902" s="479"/>
      <c r="P902" s="468"/>
      <c r="Q902" s="468"/>
      <c r="R902" s="480"/>
      <c r="S902" s="480"/>
      <c r="T902" s="480"/>
      <c r="U902" s="480"/>
      <c r="V902" s="480"/>
      <c r="W902" s="480"/>
      <c r="X902" s="480"/>
      <c r="Y902" s="480"/>
      <c r="Z902" s="480"/>
      <c r="AA902" s="480"/>
      <c r="AB902" s="480"/>
      <c r="AD902" s="481"/>
    </row>
    <row r="903" s="475" customFormat="true" ht="12.75" hidden="false" customHeight="false" outlineLevel="0" collapsed="false">
      <c r="B903" s="476"/>
      <c r="D903" s="439"/>
      <c r="E903" s="477"/>
      <c r="H903" s="439"/>
      <c r="I903" s="439"/>
      <c r="J903" s="478"/>
      <c r="K903" s="479"/>
      <c r="L903" s="479"/>
      <c r="M903" s="479"/>
      <c r="P903" s="468"/>
      <c r="Q903" s="468"/>
      <c r="R903" s="480"/>
      <c r="S903" s="480"/>
      <c r="T903" s="480"/>
      <c r="U903" s="480"/>
      <c r="V903" s="480"/>
      <c r="W903" s="480"/>
      <c r="X903" s="480"/>
      <c r="Y903" s="480"/>
      <c r="Z903" s="480"/>
      <c r="AA903" s="480"/>
      <c r="AB903" s="480"/>
      <c r="AD903" s="481"/>
    </row>
    <row r="904" s="475" customFormat="true" ht="12.75" hidden="false" customHeight="false" outlineLevel="0" collapsed="false">
      <c r="B904" s="476"/>
      <c r="D904" s="439"/>
      <c r="E904" s="477"/>
      <c r="H904" s="439"/>
      <c r="I904" s="439"/>
      <c r="J904" s="478"/>
      <c r="K904" s="443"/>
      <c r="L904" s="479"/>
      <c r="M904" s="479"/>
      <c r="P904" s="468"/>
      <c r="Q904" s="468"/>
      <c r="R904" s="480"/>
      <c r="S904" s="480"/>
      <c r="T904" s="480"/>
      <c r="U904" s="480"/>
      <c r="V904" s="480"/>
      <c r="W904" s="480"/>
      <c r="X904" s="480"/>
      <c r="Y904" s="480"/>
      <c r="Z904" s="480"/>
      <c r="AA904" s="480"/>
      <c r="AB904" s="480"/>
      <c r="AD904" s="481"/>
    </row>
    <row r="905" s="475" customFormat="true" ht="12.75" hidden="false" customHeight="false" outlineLevel="0" collapsed="false">
      <c r="B905" s="476"/>
      <c r="D905" s="439"/>
      <c r="E905" s="441"/>
      <c r="F905" s="439"/>
      <c r="G905" s="439"/>
      <c r="H905" s="439"/>
      <c r="I905" s="439"/>
      <c r="J905" s="442"/>
      <c r="K905" s="443"/>
      <c r="L905" s="479"/>
      <c r="M905" s="479"/>
      <c r="P905" s="468"/>
      <c r="Q905" s="468"/>
      <c r="R905" s="480"/>
      <c r="S905" s="480"/>
      <c r="T905" s="480"/>
      <c r="U905" s="480"/>
      <c r="V905" s="480"/>
      <c r="W905" s="480"/>
      <c r="X905" s="480"/>
      <c r="Y905" s="480"/>
      <c r="Z905" s="480"/>
      <c r="AA905" s="480"/>
      <c r="AB905" s="490"/>
      <c r="AD905" s="481"/>
    </row>
    <row r="906" s="475" customFormat="true" ht="12.75" hidden="false" customHeight="false" outlineLevel="0" collapsed="false">
      <c r="B906" s="476"/>
      <c r="D906" s="439"/>
      <c r="E906" s="477"/>
      <c r="H906" s="439"/>
      <c r="I906" s="439"/>
      <c r="J906" s="478"/>
      <c r="K906" s="443"/>
      <c r="L906" s="479"/>
      <c r="M906" s="479"/>
      <c r="P906" s="468"/>
      <c r="Q906" s="468"/>
      <c r="R906" s="480"/>
      <c r="S906" s="480"/>
      <c r="T906" s="480"/>
      <c r="U906" s="480"/>
      <c r="V906" s="480"/>
      <c r="W906" s="480"/>
      <c r="X906" s="480"/>
      <c r="Y906" s="480"/>
      <c r="Z906" s="480"/>
      <c r="AA906" s="480"/>
      <c r="AB906" s="480"/>
      <c r="AD906" s="481"/>
    </row>
    <row r="907" s="475" customFormat="true" ht="12.75" hidden="false" customHeight="false" outlineLevel="0" collapsed="false">
      <c r="B907" s="476"/>
      <c r="D907" s="439"/>
      <c r="E907" s="477"/>
      <c r="H907" s="439"/>
      <c r="I907" s="439"/>
      <c r="J907" s="478"/>
      <c r="K907" s="443"/>
      <c r="L907" s="479"/>
      <c r="M907" s="479"/>
      <c r="P907" s="468"/>
      <c r="Q907" s="468"/>
      <c r="R907" s="480"/>
      <c r="S907" s="480"/>
      <c r="T907" s="480"/>
      <c r="U907" s="480"/>
      <c r="V907" s="480"/>
      <c r="W907" s="480"/>
      <c r="X907" s="480"/>
      <c r="Y907" s="480"/>
      <c r="Z907" s="480"/>
      <c r="AA907" s="480"/>
      <c r="AB907" s="480"/>
      <c r="AD907" s="481"/>
    </row>
    <row r="908" s="475" customFormat="true" ht="12.75" hidden="false" customHeight="false" outlineLevel="0" collapsed="false">
      <c r="B908" s="476"/>
      <c r="D908" s="439"/>
      <c r="E908" s="477"/>
      <c r="H908" s="439"/>
      <c r="I908" s="439"/>
      <c r="J908" s="478"/>
      <c r="K908" s="479"/>
      <c r="L908" s="479"/>
      <c r="M908" s="479"/>
      <c r="P908" s="468"/>
      <c r="Q908" s="468"/>
      <c r="R908" s="480"/>
      <c r="S908" s="480"/>
      <c r="T908" s="480"/>
      <c r="U908" s="480"/>
      <c r="V908" s="480"/>
      <c r="W908" s="480"/>
      <c r="X908" s="480"/>
      <c r="Y908" s="480"/>
      <c r="Z908" s="480"/>
      <c r="AA908" s="480"/>
      <c r="AB908" s="480"/>
      <c r="AD908" s="481"/>
    </row>
    <row r="909" s="475" customFormat="true" ht="12.75" hidden="false" customHeight="false" outlineLevel="0" collapsed="false">
      <c r="B909" s="476"/>
      <c r="D909" s="439"/>
      <c r="E909" s="477"/>
      <c r="H909" s="439"/>
      <c r="I909" s="439"/>
      <c r="J909" s="478"/>
      <c r="K909" s="443"/>
      <c r="L909" s="479"/>
      <c r="M909" s="479"/>
      <c r="P909" s="468"/>
      <c r="Q909" s="468"/>
      <c r="R909" s="480"/>
      <c r="S909" s="480"/>
      <c r="T909" s="480"/>
      <c r="U909" s="480"/>
      <c r="V909" s="480"/>
      <c r="W909" s="480"/>
      <c r="X909" s="480"/>
      <c r="Y909" s="480"/>
      <c r="Z909" s="480"/>
      <c r="AA909" s="480"/>
      <c r="AB909" s="480"/>
      <c r="AD909" s="481"/>
    </row>
    <row r="910" s="475" customFormat="true" ht="12.75" hidden="false" customHeight="false" outlineLevel="0" collapsed="false">
      <c r="B910" s="476"/>
      <c r="D910" s="439"/>
      <c r="E910" s="441"/>
      <c r="F910" s="439"/>
      <c r="G910" s="439"/>
      <c r="H910" s="439"/>
      <c r="I910" s="439"/>
      <c r="J910" s="442"/>
      <c r="K910" s="443"/>
      <c r="L910" s="479"/>
      <c r="M910" s="479"/>
      <c r="P910" s="468"/>
      <c r="Q910" s="468"/>
      <c r="R910" s="480"/>
      <c r="S910" s="480"/>
      <c r="T910" s="480"/>
      <c r="U910" s="480"/>
      <c r="V910" s="480"/>
      <c r="W910" s="480"/>
      <c r="X910" s="480"/>
      <c r="Y910" s="480"/>
      <c r="Z910" s="480"/>
      <c r="AA910" s="480"/>
      <c r="AB910" s="490"/>
      <c r="AD910" s="481"/>
    </row>
    <row r="911" s="475" customFormat="true" ht="12.75" hidden="false" customHeight="false" outlineLevel="0" collapsed="false">
      <c r="B911" s="476"/>
      <c r="D911" s="439"/>
      <c r="E911" s="477"/>
      <c r="H911" s="439"/>
      <c r="I911" s="439"/>
      <c r="J911" s="478"/>
      <c r="K911" s="443"/>
      <c r="L911" s="479"/>
      <c r="M911" s="479"/>
      <c r="P911" s="468"/>
      <c r="Q911" s="468"/>
      <c r="R911" s="480"/>
      <c r="S911" s="480"/>
      <c r="T911" s="480"/>
      <c r="U911" s="480"/>
      <c r="V911" s="480"/>
      <c r="W911" s="480"/>
      <c r="X911" s="480"/>
      <c r="Y911" s="480"/>
      <c r="Z911" s="480"/>
      <c r="AA911" s="480"/>
      <c r="AB911" s="480"/>
      <c r="AD911" s="481"/>
    </row>
    <row r="912" s="475" customFormat="true" ht="12.75" hidden="false" customHeight="false" outlineLevel="0" collapsed="false">
      <c r="B912" s="476"/>
      <c r="D912" s="439"/>
      <c r="E912" s="477"/>
      <c r="H912" s="439"/>
      <c r="I912" s="439"/>
      <c r="J912" s="478"/>
      <c r="K912" s="443"/>
      <c r="L912" s="479"/>
      <c r="M912" s="479"/>
      <c r="P912" s="468"/>
      <c r="Q912" s="468"/>
      <c r="R912" s="480"/>
      <c r="S912" s="480"/>
      <c r="T912" s="480"/>
      <c r="U912" s="480"/>
      <c r="V912" s="480"/>
      <c r="W912" s="480"/>
      <c r="X912" s="480"/>
      <c r="Y912" s="480"/>
      <c r="Z912" s="480"/>
      <c r="AA912" s="480"/>
      <c r="AB912" s="480"/>
      <c r="AD912" s="481"/>
    </row>
    <row r="913" s="475" customFormat="true" ht="12.75" hidden="false" customHeight="false" outlineLevel="0" collapsed="false">
      <c r="B913" s="476"/>
      <c r="D913" s="439"/>
      <c r="E913" s="477"/>
      <c r="H913" s="439"/>
      <c r="I913" s="439"/>
      <c r="J913" s="478"/>
      <c r="K913" s="479"/>
      <c r="L913" s="479"/>
      <c r="M913" s="479"/>
      <c r="P913" s="468"/>
      <c r="Q913" s="468"/>
      <c r="R913" s="480"/>
      <c r="S913" s="480"/>
      <c r="T913" s="480"/>
      <c r="U913" s="480"/>
      <c r="V913" s="480"/>
      <c r="W913" s="480"/>
      <c r="X913" s="480"/>
      <c r="Y913" s="480"/>
      <c r="Z913" s="480"/>
      <c r="AA913" s="480"/>
      <c r="AB913" s="480"/>
      <c r="AD913" s="481"/>
    </row>
    <row r="914" s="475" customFormat="true" ht="12.75" hidden="false" customHeight="false" outlineLevel="0" collapsed="false">
      <c r="B914" s="476"/>
      <c r="D914" s="439"/>
      <c r="E914" s="477"/>
      <c r="H914" s="439"/>
      <c r="I914" s="439"/>
      <c r="J914" s="478"/>
      <c r="K914" s="443"/>
      <c r="L914" s="479"/>
      <c r="M914" s="479"/>
      <c r="P914" s="468"/>
      <c r="Q914" s="468"/>
      <c r="R914" s="480"/>
      <c r="S914" s="480"/>
      <c r="T914" s="480"/>
      <c r="U914" s="480"/>
      <c r="V914" s="480"/>
      <c r="W914" s="480"/>
      <c r="X914" s="480"/>
      <c r="Y914" s="480"/>
      <c r="Z914" s="480"/>
      <c r="AA914" s="480"/>
      <c r="AB914" s="480"/>
      <c r="AD914" s="481"/>
    </row>
    <row r="915" s="475" customFormat="true" ht="12.75" hidden="false" customHeight="false" outlineLevel="0" collapsed="false">
      <c r="B915" s="476"/>
      <c r="D915" s="439"/>
      <c r="E915" s="441"/>
      <c r="F915" s="439"/>
      <c r="G915" s="439"/>
      <c r="H915" s="439"/>
      <c r="I915" s="439"/>
      <c r="J915" s="442"/>
      <c r="K915" s="443"/>
      <c r="L915" s="479"/>
      <c r="M915" s="479"/>
      <c r="P915" s="468"/>
      <c r="Q915" s="468"/>
      <c r="R915" s="480"/>
      <c r="S915" s="480"/>
      <c r="T915" s="480"/>
      <c r="U915" s="480"/>
      <c r="V915" s="480"/>
      <c r="W915" s="480"/>
      <c r="X915" s="480"/>
      <c r="Y915" s="480"/>
      <c r="Z915" s="480"/>
      <c r="AA915" s="480"/>
      <c r="AB915" s="490"/>
      <c r="AD915" s="481"/>
    </row>
    <row r="916" s="475" customFormat="true" ht="12.75" hidden="false" customHeight="false" outlineLevel="0" collapsed="false">
      <c r="B916" s="476"/>
      <c r="D916" s="439"/>
      <c r="E916" s="477"/>
      <c r="H916" s="439"/>
      <c r="I916" s="439"/>
      <c r="J916" s="478"/>
      <c r="K916" s="443"/>
      <c r="L916" s="479"/>
      <c r="M916" s="479"/>
      <c r="P916" s="468"/>
      <c r="Q916" s="468"/>
      <c r="R916" s="480"/>
      <c r="S916" s="480"/>
      <c r="T916" s="480"/>
      <c r="U916" s="480"/>
      <c r="V916" s="480"/>
      <c r="W916" s="480"/>
      <c r="X916" s="480"/>
      <c r="Y916" s="480"/>
      <c r="Z916" s="480"/>
      <c r="AA916" s="480"/>
      <c r="AB916" s="480"/>
      <c r="AD916" s="481"/>
    </row>
    <row r="917" s="475" customFormat="true" ht="12.75" hidden="false" customHeight="false" outlineLevel="0" collapsed="false">
      <c r="B917" s="476"/>
      <c r="D917" s="439"/>
      <c r="E917" s="477"/>
      <c r="J917" s="478"/>
      <c r="K917" s="443"/>
      <c r="L917" s="479"/>
      <c r="M917" s="479"/>
      <c r="P917" s="480"/>
      <c r="Q917" s="480"/>
      <c r="R917" s="480"/>
      <c r="S917" s="480"/>
      <c r="T917" s="480"/>
      <c r="U917" s="480"/>
      <c r="V917" s="480"/>
      <c r="W917" s="480"/>
      <c r="X917" s="480"/>
      <c r="Y917" s="480"/>
      <c r="Z917" s="480"/>
      <c r="AA917" s="480"/>
      <c r="AB917" s="480"/>
      <c r="AD917" s="481"/>
    </row>
    <row r="918" s="475" customFormat="true" ht="12.75" hidden="false" customHeight="false" outlineLevel="0" collapsed="false">
      <c r="B918" s="476"/>
      <c r="D918" s="439"/>
      <c r="E918" s="477"/>
      <c r="J918" s="478"/>
      <c r="K918" s="479"/>
      <c r="L918" s="479"/>
      <c r="M918" s="479"/>
      <c r="P918" s="480"/>
      <c r="Q918" s="480"/>
      <c r="R918" s="480"/>
      <c r="S918" s="480"/>
      <c r="T918" s="480"/>
      <c r="U918" s="480"/>
      <c r="V918" s="480"/>
      <c r="W918" s="480"/>
      <c r="X918" s="480"/>
      <c r="Y918" s="480"/>
      <c r="Z918" s="480"/>
      <c r="AA918" s="480"/>
      <c r="AB918" s="480"/>
      <c r="AD918" s="481"/>
    </row>
    <row r="919" s="475" customFormat="true" ht="12.75" hidden="false" customHeight="false" outlineLevel="0" collapsed="false">
      <c r="B919" s="476"/>
      <c r="D919" s="439"/>
      <c r="E919" s="477"/>
      <c r="J919" s="478"/>
      <c r="K919" s="479"/>
      <c r="L919" s="479"/>
      <c r="M919" s="479"/>
      <c r="P919" s="480"/>
      <c r="Q919" s="480"/>
      <c r="R919" s="480"/>
      <c r="S919" s="480"/>
      <c r="T919" s="480"/>
      <c r="U919" s="480"/>
      <c r="V919" s="480"/>
      <c r="W919" s="480"/>
      <c r="X919" s="480"/>
      <c r="Y919" s="480"/>
      <c r="Z919" s="480"/>
      <c r="AA919" s="480"/>
      <c r="AB919" s="480"/>
      <c r="AD919" s="481"/>
    </row>
    <row r="920" s="475" customFormat="true" ht="12.75" hidden="false" customHeight="false" outlineLevel="0" collapsed="false">
      <c r="B920" s="476"/>
      <c r="D920" s="439"/>
      <c r="E920" s="441"/>
      <c r="F920" s="439"/>
      <c r="G920" s="439"/>
      <c r="H920" s="439"/>
      <c r="I920" s="439"/>
      <c r="J920" s="442"/>
      <c r="K920" s="443"/>
      <c r="L920" s="479"/>
      <c r="M920" s="479"/>
      <c r="P920" s="468"/>
      <c r="Q920" s="480"/>
      <c r="R920" s="480"/>
      <c r="S920" s="480"/>
      <c r="T920" s="480"/>
      <c r="U920" s="480"/>
      <c r="V920" s="480"/>
      <c r="W920" s="480"/>
      <c r="X920" s="480"/>
      <c r="Y920" s="480"/>
      <c r="Z920" s="480"/>
      <c r="AA920" s="480"/>
      <c r="AB920" s="490"/>
      <c r="AD920" s="481"/>
    </row>
    <row r="921" s="475" customFormat="true" ht="12.75" hidden="false" customHeight="false" outlineLevel="0" collapsed="false">
      <c r="B921" s="476"/>
      <c r="E921" s="477"/>
      <c r="H921" s="439"/>
      <c r="I921" s="439"/>
      <c r="J921" s="478"/>
      <c r="K921" s="479"/>
      <c r="L921" s="443"/>
      <c r="M921" s="479"/>
      <c r="P921" s="480"/>
      <c r="Q921" s="468"/>
      <c r="R921" s="480"/>
      <c r="S921" s="480"/>
      <c r="T921" s="480"/>
      <c r="U921" s="480"/>
      <c r="V921" s="480"/>
      <c r="W921" s="480"/>
      <c r="X921" s="480"/>
      <c r="Y921" s="480"/>
      <c r="Z921" s="480"/>
      <c r="AA921" s="480"/>
      <c r="AB921" s="490"/>
      <c r="AD921" s="481"/>
    </row>
    <row r="922" s="475" customFormat="true" ht="12.75" hidden="false" customHeight="false" outlineLevel="0" collapsed="false">
      <c r="B922" s="476"/>
      <c r="E922" s="477"/>
      <c r="J922" s="478"/>
      <c r="K922" s="479"/>
      <c r="L922" s="479"/>
      <c r="M922" s="479"/>
      <c r="P922" s="480"/>
      <c r="Q922" s="480"/>
      <c r="R922" s="480"/>
      <c r="S922" s="480"/>
      <c r="T922" s="480"/>
      <c r="U922" s="480"/>
      <c r="V922" s="480"/>
      <c r="W922" s="480"/>
      <c r="X922" s="480"/>
      <c r="Y922" s="480"/>
      <c r="Z922" s="480"/>
      <c r="AA922" s="480"/>
      <c r="AB922" s="480"/>
      <c r="AD922" s="481"/>
    </row>
    <row r="923" s="475" customFormat="true" ht="12.75" hidden="false" customHeight="false" outlineLevel="0" collapsed="false">
      <c r="B923" s="476"/>
      <c r="E923" s="477"/>
      <c r="J923" s="478"/>
      <c r="K923" s="479"/>
      <c r="L923" s="479"/>
      <c r="M923" s="479"/>
      <c r="P923" s="480"/>
      <c r="Q923" s="480"/>
      <c r="R923" s="480"/>
      <c r="S923" s="480"/>
      <c r="T923" s="480"/>
      <c r="U923" s="480"/>
      <c r="V923" s="480"/>
      <c r="W923" s="480"/>
      <c r="X923" s="480"/>
      <c r="Y923" s="480"/>
      <c r="Z923" s="480"/>
      <c r="AA923" s="480"/>
      <c r="AB923" s="480"/>
      <c r="AD923" s="481"/>
    </row>
    <row r="924" s="475" customFormat="true" ht="12.75" hidden="false" customHeight="false" outlineLevel="0" collapsed="false">
      <c r="B924" s="476"/>
      <c r="D924" s="439"/>
      <c r="E924" s="477"/>
      <c r="J924" s="478"/>
      <c r="K924" s="479"/>
      <c r="L924" s="479"/>
      <c r="M924" s="479"/>
      <c r="P924" s="480"/>
      <c r="Q924" s="480"/>
      <c r="R924" s="480"/>
      <c r="S924" s="480"/>
      <c r="T924" s="480"/>
      <c r="U924" s="480"/>
      <c r="V924" s="480"/>
      <c r="W924" s="480"/>
      <c r="X924" s="480"/>
      <c r="Y924" s="480"/>
      <c r="Z924" s="480"/>
      <c r="AA924" s="480"/>
      <c r="AB924" s="480"/>
      <c r="AD924" s="481"/>
    </row>
    <row r="925" s="475" customFormat="true" ht="12.75" hidden="false" customHeight="false" outlineLevel="0" collapsed="false">
      <c r="B925" s="476"/>
      <c r="D925" s="439"/>
      <c r="E925" s="441"/>
      <c r="F925" s="439"/>
      <c r="G925" s="439"/>
      <c r="H925" s="439"/>
      <c r="I925" s="439"/>
      <c r="J925" s="442"/>
      <c r="K925" s="443"/>
      <c r="L925" s="479"/>
      <c r="M925" s="479"/>
      <c r="P925" s="468"/>
      <c r="Q925" s="480"/>
      <c r="R925" s="480"/>
      <c r="S925" s="480"/>
      <c r="T925" s="480"/>
      <c r="U925" s="480"/>
      <c r="V925" s="480"/>
      <c r="W925" s="480"/>
      <c r="X925" s="480"/>
      <c r="Y925" s="480"/>
      <c r="Z925" s="480"/>
      <c r="AA925" s="480"/>
      <c r="AB925" s="480"/>
      <c r="AD925" s="481"/>
    </row>
    <row r="926" s="475" customFormat="true" ht="12.75" hidden="false" customHeight="false" outlineLevel="0" collapsed="false">
      <c r="B926" s="476"/>
      <c r="E926" s="477"/>
      <c r="H926" s="439"/>
      <c r="I926" s="439"/>
      <c r="J926" s="478"/>
      <c r="K926" s="479"/>
      <c r="L926" s="443"/>
      <c r="M926" s="479"/>
      <c r="P926" s="480"/>
      <c r="Q926" s="468"/>
      <c r="R926" s="480"/>
      <c r="S926" s="480"/>
      <c r="T926" s="480"/>
      <c r="U926" s="480"/>
      <c r="V926" s="480"/>
      <c r="W926" s="480"/>
      <c r="X926" s="480"/>
      <c r="Y926" s="480"/>
      <c r="Z926" s="480"/>
      <c r="AA926" s="480"/>
      <c r="AB926" s="480"/>
      <c r="AD926" s="481"/>
    </row>
    <row r="927" s="475" customFormat="true" ht="12.75" hidden="false" customHeight="false" outlineLevel="0" collapsed="false">
      <c r="B927" s="476"/>
      <c r="E927" s="477"/>
      <c r="J927" s="478"/>
      <c r="K927" s="479"/>
      <c r="L927" s="479"/>
      <c r="M927" s="479"/>
      <c r="P927" s="480"/>
      <c r="Q927" s="480"/>
      <c r="R927" s="480"/>
      <c r="S927" s="480"/>
      <c r="T927" s="480"/>
      <c r="U927" s="480"/>
      <c r="V927" s="480"/>
      <c r="W927" s="480"/>
      <c r="X927" s="480"/>
      <c r="Y927" s="480"/>
      <c r="Z927" s="480"/>
      <c r="AA927" s="480"/>
      <c r="AB927" s="480"/>
      <c r="AD927" s="481"/>
    </row>
    <row r="928" s="475" customFormat="true" ht="12.75" hidden="false" customHeight="false" outlineLevel="0" collapsed="false">
      <c r="B928" s="476"/>
      <c r="E928" s="477"/>
      <c r="J928" s="478"/>
      <c r="K928" s="479"/>
      <c r="L928" s="479"/>
      <c r="M928" s="479"/>
      <c r="P928" s="480"/>
      <c r="Q928" s="480"/>
      <c r="R928" s="480"/>
      <c r="S928" s="480"/>
      <c r="T928" s="480"/>
      <c r="U928" s="480"/>
      <c r="V928" s="480"/>
      <c r="W928" s="480"/>
      <c r="X928" s="480"/>
      <c r="Y928" s="480"/>
      <c r="Z928" s="480"/>
      <c r="AA928" s="480"/>
      <c r="AB928" s="480"/>
      <c r="AD928" s="481"/>
    </row>
    <row r="929" s="475" customFormat="true" ht="12.75" hidden="false" customHeight="false" outlineLevel="0" collapsed="false">
      <c r="B929" s="476"/>
      <c r="D929" s="439"/>
      <c r="E929" s="477"/>
      <c r="J929" s="478"/>
      <c r="K929" s="479"/>
      <c r="L929" s="479"/>
      <c r="M929" s="479"/>
      <c r="P929" s="480"/>
      <c r="Q929" s="480"/>
      <c r="R929" s="480"/>
      <c r="S929" s="480"/>
      <c r="T929" s="480"/>
      <c r="U929" s="480"/>
      <c r="V929" s="480"/>
      <c r="W929" s="480"/>
      <c r="X929" s="480"/>
      <c r="Y929" s="480"/>
      <c r="Z929" s="480"/>
      <c r="AA929" s="480"/>
      <c r="AB929" s="480"/>
      <c r="AD929" s="481"/>
    </row>
    <row r="930" s="475" customFormat="true" ht="12.75" hidden="false" customHeight="false" outlineLevel="0" collapsed="false">
      <c r="B930" s="476"/>
      <c r="E930" s="441"/>
      <c r="H930" s="439"/>
      <c r="I930" s="439"/>
      <c r="J930" s="442"/>
      <c r="K930" s="479"/>
      <c r="L930" s="479"/>
      <c r="M930" s="479"/>
      <c r="P930" s="480"/>
      <c r="Q930" s="480"/>
      <c r="R930" s="480"/>
      <c r="S930" s="480"/>
      <c r="T930" s="480"/>
      <c r="U930" s="480"/>
      <c r="V930" s="480"/>
      <c r="W930" s="480"/>
      <c r="X930" s="480"/>
      <c r="Y930" s="480"/>
      <c r="Z930" s="480"/>
      <c r="AA930" s="480"/>
      <c r="AB930" s="480"/>
      <c r="AD930" s="481"/>
    </row>
    <row r="931" s="475" customFormat="true" ht="12.75" hidden="false" customHeight="false" outlineLevel="0" collapsed="false">
      <c r="B931" s="476"/>
      <c r="E931" s="477"/>
      <c r="H931" s="439"/>
      <c r="I931" s="439"/>
      <c r="J931" s="478"/>
      <c r="K931" s="479"/>
      <c r="L931" s="479"/>
      <c r="M931" s="479"/>
      <c r="P931" s="480"/>
      <c r="Q931" s="480"/>
      <c r="R931" s="480"/>
      <c r="S931" s="480"/>
      <c r="T931" s="480"/>
      <c r="U931" s="480"/>
      <c r="V931" s="480"/>
      <c r="W931" s="480"/>
      <c r="X931" s="480"/>
      <c r="Y931" s="480"/>
      <c r="Z931" s="480"/>
      <c r="AA931" s="480"/>
      <c r="AB931" s="480"/>
      <c r="AD931" s="481"/>
    </row>
    <row r="932" s="475" customFormat="true" ht="12.75" hidden="false" customHeight="false" outlineLevel="0" collapsed="false">
      <c r="B932" s="476"/>
      <c r="E932" s="477"/>
      <c r="H932" s="439"/>
      <c r="I932" s="439"/>
      <c r="J932" s="478"/>
      <c r="K932" s="479"/>
      <c r="L932" s="479"/>
      <c r="M932" s="479"/>
      <c r="P932" s="480"/>
      <c r="Q932" s="480"/>
      <c r="R932" s="480"/>
      <c r="S932" s="480"/>
      <c r="T932" s="480"/>
      <c r="U932" s="480"/>
      <c r="V932" s="480"/>
      <c r="W932" s="480"/>
      <c r="X932" s="480"/>
      <c r="Y932" s="480"/>
      <c r="Z932" s="480"/>
      <c r="AA932" s="480"/>
      <c r="AB932" s="480"/>
      <c r="AD932" s="481"/>
    </row>
    <row r="933" s="475" customFormat="true" ht="12.75" hidden="false" customHeight="false" outlineLevel="0" collapsed="false">
      <c r="B933" s="476"/>
      <c r="E933" s="477"/>
      <c r="H933" s="439"/>
      <c r="I933" s="439"/>
      <c r="J933" s="478"/>
      <c r="K933" s="479"/>
      <c r="L933" s="479"/>
      <c r="M933" s="479"/>
      <c r="P933" s="480"/>
      <c r="Q933" s="480"/>
      <c r="R933" s="480"/>
      <c r="S933" s="480"/>
      <c r="T933" s="480"/>
      <c r="U933" s="480"/>
      <c r="V933" s="480"/>
      <c r="W933" s="480"/>
      <c r="X933" s="480"/>
      <c r="Y933" s="480"/>
      <c r="Z933" s="480"/>
      <c r="AA933" s="480"/>
      <c r="AB933" s="480"/>
      <c r="AD933" s="481"/>
    </row>
    <row r="934" s="475" customFormat="true" ht="12.75" hidden="false" customHeight="false" outlineLevel="0" collapsed="false">
      <c r="B934" s="476"/>
      <c r="E934" s="477"/>
      <c r="H934" s="439"/>
      <c r="I934" s="439"/>
      <c r="J934" s="478"/>
      <c r="K934" s="479"/>
      <c r="L934" s="479"/>
      <c r="M934" s="479"/>
      <c r="P934" s="480"/>
      <c r="Q934" s="480"/>
      <c r="R934" s="480"/>
      <c r="S934" s="480"/>
      <c r="T934" s="480"/>
      <c r="U934" s="480"/>
      <c r="V934" s="480"/>
      <c r="W934" s="480"/>
      <c r="X934" s="480"/>
      <c r="Y934" s="480"/>
      <c r="Z934" s="480"/>
      <c r="AA934" s="480"/>
      <c r="AB934" s="480"/>
      <c r="AD934" s="481"/>
    </row>
    <row r="935" s="475" customFormat="true" ht="12.75" hidden="false" customHeight="false" outlineLevel="0" collapsed="false">
      <c r="B935" s="476"/>
      <c r="E935" s="477"/>
      <c r="H935" s="439"/>
      <c r="I935" s="439"/>
      <c r="J935" s="478"/>
      <c r="K935" s="479"/>
      <c r="L935" s="479"/>
      <c r="M935" s="479"/>
      <c r="P935" s="480"/>
      <c r="Q935" s="480"/>
      <c r="R935" s="480"/>
      <c r="S935" s="480"/>
      <c r="T935" s="480"/>
      <c r="U935" s="480"/>
      <c r="V935" s="480"/>
      <c r="W935" s="480"/>
      <c r="X935" s="480"/>
      <c r="Y935" s="480"/>
      <c r="Z935" s="480"/>
      <c r="AA935" s="480"/>
      <c r="AB935" s="480"/>
      <c r="AD935" s="481"/>
    </row>
    <row r="936" s="475" customFormat="true" ht="12.75" hidden="false" customHeight="false" outlineLevel="0" collapsed="false">
      <c r="B936" s="476"/>
      <c r="E936" s="477"/>
      <c r="H936" s="439"/>
      <c r="I936" s="439"/>
      <c r="J936" s="478"/>
      <c r="K936" s="479"/>
      <c r="L936" s="479"/>
      <c r="M936" s="479"/>
      <c r="P936" s="480"/>
      <c r="Q936" s="480"/>
      <c r="R936" s="480"/>
      <c r="S936" s="480"/>
      <c r="T936" s="480"/>
      <c r="U936" s="480"/>
      <c r="V936" s="480"/>
      <c r="W936" s="480"/>
      <c r="X936" s="480"/>
      <c r="Y936" s="480"/>
      <c r="Z936" s="480"/>
      <c r="AA936" s="480"/>
      <c r="AB936" s="480"/>
      <c r="AD936" s="481"/>
    </row>
    <row r="937" s="475" customFormat="true" ht="12.75" hidden="false" customHeight="false" outlineLevel="0" collapsed="false">
      <c r="B937" s="476"/>
      <c r="E937" s="477"/>
      <c r="H937" s="439"/>
      <c r="I937" s="439"/>
      <c r="J937" s="478"/>
      <c r="K937" s="479"/>
      <c r="L937" s="479"/>
      <c r="M937" s="479"/>
      <c r="P937" s="480"/>
      <c r="Q937" s="480"/>
      <c r="R937" s="480"/>
      <c r="S937" s="480"/>
      <c r="T937" s="480"/>
      <c r="U937" s="480"/>
      <c r="V937" s="480"/>
      <c r="W937" s="480"/>
      <c r="X937" s="480"/>
      <c r="Y937" s="480"/>
      <c r="Z937" s="480"/>
      <c r="AA937" s="480"/>
      <c r="AB937" s="480"/>
      <c r="AD937" s="481"/>
    </row>
    <row r="938" s="475" customFormat="true" ht="12.75" hidden="false" customHeight="false" outlineLevel="0" collapsed="false">
      <c r="B938" s="476"/>
      <c r="E938" s="477"/>
      <c r="H938" s="439"/>
      <c r="I938" s="439"/>
      <c r="J938" s="478"/>
      <c r="K938" s="479"/>
      <c r="L938" s="479"/>
      <c r="M938" s="479"/>
      <c r="P938" s="480"/>
      <c r="Q938" s="480"/>
      <c r="R938" s="480"/>
      <c r="S938" s="480"/>
      <c r="T938" s="480"/>
      <c r="U938" s="480"/>
      <c r="V938" s="480"/>
      <c r="W938" s="480"/>
      <c r="X938" s="480"/>
      <c r="Y938" s="480"/>
      <c r="Z938" s="480"/>
      <c r="AA938" s="480"/>
      <c r="AB938" s="480"/>
      <c r="AD938" s="481"/>
    </row>
    <row r="939" s="475" customFormat="true" ht="12.75" hidden="false" customHeight="false" outlineLevel="0" collapsed="false">
      <c r="B939" s="476"/>
      <c r="E939" s="477"/>
      <c r="H939" s="439"/>
      <c r="I939" s="439"/>
      <c r="J939" s="478"/>
      <c r="K939" s="479"/>
      <c r="L939" s="479"/>
      <c r="M939" s="479"/>
      <c r="P939" s="480"/>
      <c r="Q939" s="480"/>
      <c r="R939" s="480"/>
      <c r="S939" s="480"/>
      <c r="T939" s="480"/>
      <c r="U939" s="480"/>
      <c r="V939" s="480"/>
      <c r="W939" s="480"/>
      <c r="X939" s="480"/>
      <c r="Y939" s="480"/>
      <c r="Z939" s="480"/>
      <c r="AA939" s="480"/>
      <c r="AB939" s="480"/>
      <c r="AD939" s="481"/>
    </row>
    <row r="940" s="475" customFormat="true" ht="12.75" hidden="false" customHeight="false" outlineLevel="0" collapsed="false">
      <c r="B940" s="476"/>
      <c r="E940" s="477"/>
      <c r="H940" s="439"/>
      <c r="I940" s="439"/>
      <c r="J940" s="478"/>
      <c r="K940" s="479"/>
      <c r="L940" s="479"/>
      <c r="M940" s="479"/>
      <c r="P940" s="480"/>
      <c r="Q940" s="480"/>
      <c r="R940" s="480"/>
      <c r="S940" s="480"/>
      <c r="T940" s="480"/>
      <c r="U940" s="480"/>
      <c r="V940" s="480"/>
      <c r="W940" s="480"/>
      <c r="X940" s="480"/>
      <c r="Y940" s="480"/>
      <c r="Z940" s="480"/>
      <c r="AA940" s="480"/>
      <c r="AB940" s="480"/>
      <c r="AD940" s="481"/>
    </row>
    <row r="941" s="475" customFormat="true" ht="12.75" hidden="false" customHeight="false" outlineLevel="0" collapsed="false">
      <c r="B941" s="476"/>
      <c r="E941" s="477"/>
      <c r="H941" s="439"/>
      <c r="I941" s="439"/>
      <c r="J941" s="478"/>
      <c r="K941" s="479"/>
      <c r="L941" s="479"/>
      <c r="M941" s="479"/>
      <c r="P941" s="480"/>
      <c r="Q941" s="480"/>
      <c r="R941" s="480"/>
      <c r="S941" s="480"/>
      <c r="T941" s="480"/>
      <c r="U941" s="480"/>
      <c r="V941" s="480"/>
      <c r="W941" s="480"/>
      <c r="X941" s="480"/>
      <c r="Y941" s="480"/>
      <c r="Z941" s="480"/>
      <c r="AA941" s="480"/>
      <c r="AB941" s="480"/>
      <c r="AD941" s="481"/>
    </row>
    <row r="942" s="475" customFormat="true" ht="12.75" hidden="false" customHeight="false" outlineLevel="0" collapsed="false">
      <c r="B942" s="476"/>
      <c r="E942" s="477"/>
      <c r="H942" s="439"/>
      <c r="I942" s="439"/>
      <c r="J942" s="478"/>
      <c r="K942" s="479"/>
      <c r="L942" s="479"/>
      <c r="M942" s="479"/>
      <c r="P942" s="480"/>
      <c r="Q942" s="480"/>
      <c r="R942" s="480"/>
      <c r="S942" s="480"/>
      <c r="T942" s="480"/>
      <c r="U942" s="480"/>
      <c r="V942" s="480"/>
      <c r="W942" s="480"/>
      <c r="X942" s="480"/>
      <c r="Y942" s="480"/>
      <c r="Z942" s="480"/>
      <c r="AA942" s="480"/>
      <c r="AB942" s="480"/>
      <c r="AD942" s="481"/>
    </row>
    <row r="943" s="475" customFormat="true" ht="12.75" hidden="false" customHeight="false" outlineLevel="0" collapsed="false">
      <c r="B943" s="476"/>
      <c r="E943" s="477"/>
      <c r="H943" s="439"/>
      <c r="I943" s="439"/>
      <c r="J943" s="478"/>
      <c r="K943" s="479"/>
      <c r="L943" s="479"/>
      <c r="M943" s="479"/>
      <c r="P943" s="480"/>
      <c r="Q943" s="480"/>
      <c r="R943" s="480"/>
      <c r="S943" s="480"/>
      <c r="T943" s="480"/>
      <c r="U943" s="480"/>
      <c r="V943" s="480"/>
      <c r="W943" s="480"/>
      <c r="X943" s="480"/>
      <c r="Y943" s="480"/>
      <c r="Z943" s="480"/>
      <c r="AA943" s="480"/>
      <c r="AB943" s="480"/>
      <c r="AD943" s="481"/>
    </row>
    <row r="944" s="475" customFormat="true" ht="12.75" hidden="false" customHeight="false" outlineLevel="0" collapsed="false">
      <c r="B944" s="476"/>
      <c r="E944" s="477"/>
      <c r="H944" s="439"/>
      <c r="I944" s="439"/>
      <c r="J944" s="478"/>
      <c r="K944" s="479"/>
      <c r="L944" s="479"/>
      <c r="M944" s="479"/>
      <c r="P944" s="480"/>
      <c r="Q944" s="480"/>
      <c r="R944" s="480"/>
      <c r="S944" s="480"/>
      <c r="T944" s="480"/>
      <c r="U944" s="480"/>
      <c r="V944" s="480"/>
      <c r="W944" s="480"/>
      <c r="X944" s="480"/>
      <c r="Y944" s="480"/>
      <c r="Z944" s="480"/>
      <c r="AA944" s="480"/>
      <c r="AB944" s="480"/>
      <c r="AD944" s="481"/>
    </row>
    <row r="945" s="475" customFormat="true" ht="12.75" hidden="false" customHeight="false" outlineLevel="0" collapsed="false">
      <c r="B945" s="476"/>
      <c r="E945" s="477"/>
      <c r="H945" s="439"/>
      <c r="I945" s="439"/>
      <c r="J945" s="478"/>
      <c r="K945" s="479"/>
      <c r="L945" s="479"/>
      <c r="M945" s="479"/>
      <c r="P945" s="480"/>
      <c r="Q945" s="480"/>
      <c r="R945" s="480"/>
      <c r="S945" s="480"/>
      <c r="T945" s="480"/>
      <c r="U945" s="480"/>
      <c r="V945" s="480"/>
      <c r="W945" s="480"/>
      <c r="X945" s="480"/>
      <c r="Y945" s="480"/>
      <c r="Z945" s="480"/>
      <c r="AA945" s="480"/>
      <c r="AB945" s="480"/>
      <c r="AD945" s="481"/>
    </row>
    <row r="946" s="475" customFormat="true" ht="12.75" hidden="false" customHeight="false" outlineLevel="0" collapsed="false">
      <c r="B946" s="476"/>
      <c r="E946" s="477"/>
      <c r="H946" s="439"/>
      <c r="I946" s="439"/>
      <c r="J946" s="478"/>
      <c r="K946" s="479"/>
      <c r="L946" s="479"/>
      <c r="M946" s="479"/>
      <c r="P946" s="480"/>
      <c r="Q946" s="480"/>
      <c r="R946" s="480"/>
      <c r="S946" s="480"/>
      <c r="T946" s="480"/>
      <c r="U946" s="480"/>
      <c r="V946" s="480"/>
      <c r="W946" s="480"/>
      <c r="X946" s="480"/>
      <c r="Y946" s="480"/>
      <c r="Z946" s="480"/>
      <c r="AA946" s="480"/>
      <c r="AB946" s="480"/>
      <c r="AD946" s="481"/>
    </row>
    <row r="947" s="475" customFormat="true" ht="12.75" hidden="false" customHeight="false" outlineLevel="0" collapsed="false">
      <c r="B947" s="476"/>
      <c r="E947" s="477"/>
      <c r="J947" s="478"/>
      <c r="K947" s="479"/>
      <c r="L947" s="479"/>
      <c r="M947" s="479"/>
      <c r="P947" s="480"/>
      <c r="Q947" s="480"/>
      <c r="R947" s="480"/>
      <c r="S947" s="480"/>
      <c r="T947" s="480"/>
      <c r="U947" s="480"/>
      <c r="V947" s="480"/>
      <c r="W947" s="480"/>
      <c r="X947" s="480"/>
      <c r="Y947" s="480"/>
      <c r="Z947" s="480"/>
      <c r="AA947" s="480"/>
      <c r="AB947" s="480"/>
      <c r="AD947" s="481"/>
    </row>
    <row r="948" s="475" customFormat="true" ht="12.75" hidden="false" customHeight="false" outlineLevel="0" collapsed="false">
      <c r="B948" s="476"/>
      <c r="E948" s="477"/>
      <c r="J948" s="478"/>
      <c r="K948" s="479"/>
      <c r="L948" s="479"/>
      <c r="M948" s="479"/>
      <c r="P948" s="480"/>
      <c r="Q948" s="480"/>
      <c r="R948" s="480"/>
      <c r="S948" s="480"/>
      <c r="T948" s="480"/>
      <c r="U948" s="480"/>
      <c r="V948" s="480"/>
      <c r="W948" s="480"/>
      <c r="X948" s="480"/>
      <c r="Y948" s="480"/>
      <c r="Z948" s="480"/>
      <c r="AA948" s="480"/>
      <c r="AB948" s="480"/>
      <c r="AD948" s="481"/>
    </row>
    <row r="949" s="475" customFormat="true" ht="12.75" hidden="false" customHeight="false" outlineLevel="0" collapsed="false">
      <c r="B949" s="476"/>
      <c r="E949" s="477"/>
      <c r="J949" s="478"/>
      <c r="K949" s="479"/>
      <c r="L949" s="479"/>
      <c r="M949" s="479"/>
      <c r="P949" s="480"/>
      <c r="Q949" s="480"/>
      <c r="R949" s="480"/>
      <c r="S949" s="480"/>
      <c r="T949" s="480"/>
      <c r="U949" s="480"/>
      <c r="V949" s="480"/>
      <c r="W949" s="480"/>
      <c r="X949" s="480"/>
      <c r="Y949" s="480"/>
      <c r="Z949" s="480"/>
      <c r="AA949" s="480"/>
      <c r="AB949" s="480"/>
      <c r="AD949" s="481"/>
    </row>
    <row r="950" s="475" customFormat="true" ht="12.75" hidden="false" customHeight="false" outlineLevel="0" collapsed="false">
      <c r="B950" s="476"/>
      <c r="E950" s="477"/>
      <c r="J950" s="478"/>
      <c r="K950" s="479"/>
      <c r="L950" s="479"/>
      <c r="M950" s="479"/>
      <c r="P950" s="480"/>
      <c r="Q950" s="480"/>
      <c r="R950" s="480"/>
      <c r="S950" s="480"/>
      <c r="T950" s="480"/>
      <c r="U950" s="480"/>
      <c r="V950" s="480"/>
      <c r="W950" s="480"/>
      <c r="X950" s="480"/>
      <c r="Y950" s="480"/>
      <c r="Z950" s="480"/>
      <c r="AA950" s="480"/>
      <c r="AB950" s="480"/>
      <c r="AD950" s="481"/>
    </row>
    <row r="951" s="475" customFormat="true" ht="12.75" hidden="false" customHeight="false" outlineLevel="0" collapsed="false">
      <c r="B951" s="476"/>
      <c r="E951" s="477"/>
      <c r="H951" s="491"/>
      <c r="J951" s="478"/>
      <c r="K951" s="479"/>
      <c r="L951" s="479"/>
      <c r="M951" s="479"/>
      <c r="P951" s="468"/>
      <c r="Q951" s="480"/>
      <c r="R951" s="480"/>
      <c r="S951" s="480"/>
      <c r="T951" s="480"/>
      <c r="U951" s="480"/>
      <c r="V951" s="480"/>
      <c r="W951" s="480"/>
      <c r="X951" s="480"/>
      <c r="Y951" s="480"/>
      <c r="Z951" s="480"/>
      <c r="AA951" s="480"/>
      <c r="AB951" s="480"/>
      <c r="AD951" s="481"/>
    </row>
    <row r="952" s="475" customFormat="true" ht="12.75" hidden="false" customHeight="false" outlineLevel="0" collapsed="false">
      <c r="B952" s="476"/>
      <c r="E952" s="477"/>
      <c r="H952" s="491"/>
      <c r="J952" s="478"/>
      <c r="K952" s="479"/>
      <c r="L952" s="479"/>
      <c r="M952" s="479"/>
      <c r="P952" s="480"/>
      <c r="Q952" s="468"/>
      <c r="R952" s="480"/>
      <c r="S952" s="480"/>
      <c r="T952" s="480"/>
      <c r="U952" s="480"/>
      <c r="V952" s="480"/>
      <c r="W952" s="480"/>
      <c r="X952" s="480"/>
      <c r="Y952" s="480"/>
      <c r="Z952" s="480"/>
      <c r="AA952" s="480"/>
      <c r="AB952" s="480"/>
      <c r="AD952" s="481"/>
    </row>
    <row r="953" s="475" customFormat="true" ht="12.75" hidden="false" customHeight="false" outlineLevel="0" collapsed="false">
      <c r="B953" s="476"/>
      <c r="E953" s="477"/>
      <c r="J953" s="478"/>
      <c r="K953" s="479"/>
      <c r="L953" s="479"/>
      <c r="M953" s="479"/>
      <c r="P953" s="480"/>
      <c r="Q953" s="480"/>
      <c r="R953" s="480"/>
      <c r="S953" s="480"/>
      <c r="T953" s="480"/>
      <c r="U953" s="480"/>
      <c r="V953" s="480"/>
      <c r="W953" s="480"/>
      <c r="X953" s="480"/>
      <c r="Y953" s="480"/>
      <c r="Z953" s="480"/>
      <c r="AA953" s="480"/>
      <c r="AB953" s="480"/>
      <c r="AD953" s="481"/>
    </row>
    <row r="954" s="475" customFormat="true" ht="12.75" hidden="false" customHeight="false" outlineLevel="0" collapsed="false">
      <c r="B954" s="476"/>
      <c r="E954" s="477"/>
      <c r="J954" s="478"/>
      <c r="K954" s="479"/>
      <c r="L954" s="479"/>
      <c r="M954" s="479"/>
      <c r="P954" s="480"/>
      <c r="Q954" s="480"/>
      <c r="R954" s="480"/>
      <c r="S954" s="480"/>
      <c r="T954" s="480"/>
      <c r="U954" s="480"/>
      <c r="V954" s="480"/>
      <c r="W954" s="480"/>
      <c r="X954" s="480"/>
      <c r="Y954" s="480"/>
      <c r="Z954" s="480"/>
      <c r="AA954" s="480"/>
      <c r="AB954" s="480"/>
      <c r="AD954" s="481"/>
    </row>
    <row r="955" s="475" customFormat="true" ht="12.75" hidden="false" customHeight="false" outlineLevel="0" collapsed="false">
      <c r="B955" s="476"/>
      <c r="E955" s="477"/>
      <c r="J955" s="478"/>
      <c r="K955" s="479"/>
      <c r="L955" s="479"/>
      <c r="M955" s="479"/>
      <c r="P955" s="480"/>
      <c r="Q955" s="480"/>
      <c r="R955" s="480"/>
      <c r="S955" s="480"/>
      <c r="T955" s="480"/>
      <c r="U955" s="480"/>
      <c r="V955" s="480"/>
      <c r="W955" s="480"/>
      <c r="X955" s="480"/>
      <c r="Y955" s="480"/>
      <c r="Z955" s="480"/>
      <c r="AA955" s="480"/>
      <c r="AB955" s="480"/>
      <c r="AD955" s="481"/>
    </row>
    <row r="956" s="475" customFormat="true" ht="12.75" hidden="false" customHeight="false" outlineLevel="0" collapsed="false">
      <c r="B956" s="476"/>
      <c r="E956" s="477"/>
      <c r="J956" s="478"/>
      <c r="K956" s="479"/>
      <c r="L956" s="479"/>
      <c r="M956" s="479"/>
      <c r="P956" s="480"/>
      <c r="Q956" s="480"/>
      <c r="R956" s="480"/>
      <c r="S956" s="480"/>
      <c r="T956" s="480"/>
      <c r="U956" s="480"/>
      <c r="V956" s="480"/>
      <c r="W956" s="480"/>
      <c r="X956" s="480"/>
      <c r="Y956" s="480"/>
      <c r="Z956" s="480"/>
      <c r="AA956" s="480"/>
      <c r="AB956" s="480"/>
      <c r="AD956" s="481"/>
    </row>
    <row r="957" s="475" customFormat="true" ht="12.75" hidden="false" customHeight="false" outlineLevel="0" collapsed="false">
      <c r="B957" s="476"/>
      <c r="E957" s="477"/>
      <c r="H957" s="491"/>
      <c r="J957" s="478"/>
      <c r="K957" s="479"/>
      <c r="L957" s="479"/>
      <c r="M957" s="479"/>
      <c r="P957" s="468"/>
      <c r="Q957" s="468"/>
      <c r="R957" s="480"/>
      <c r="S957" s="480"/>
      <c r="T957" s="480"/>
      <c r="U957" s="480"/>
      <c r="V957" s="480"/>
      <c r="W957" s="480"/>
      <c r="X957" s="480"/>
      <c r="Y957" s="480"/>
      <c r="Z957" s="480"/>
      <c r="AA957" s="480"/>
      <c r="AB957" s="480"/>
      <c r="AD957" s="481"/>
    </row>
    <row r="958" s="475" customFormat="true" ht="12.75" hidden="false" customHeight="false" outlineLevel="0" collapsed="false">
      <c r="B958" s="476"/>
      <c r="E958" s="477"/>
      <c r="H958" s="491"/>
      <c r="J958" s="478"/>
      <c r="K958" s="479"/>
      <c r="L958" s="479"/>
      <c r="M958" s="479"/>
      <c r="P958" s="468"/>
      <c r="Q958" s="468"/>
      <c r="R958" s="480"/>
      <c r="S958" s="480"/>
      <c r="T958" s="480"/>
      <c r="U958" s="480"/>
      <c r="V958" s="480"/>
      <c r="W958" s="480"/>
      <c r="X958" s="480"/>
      <c r="Y958" s="480"/>
      <c r="Z958" s="480"/>
      <c r="AA958" s="480"/>
      <c r="AB958" s="480"/>
      <c r="AD958" s="481"/>
    </row>
    <row r="959" s="475" customFormat="true" ht="12.75" hidden="false" customHeight="false" outlineLevel="0" collapsed="false">
      <c r="B959" s="476"/>
      <c r="E959" s="477"/>
      <c r="J959" s="478"/>
      <c r="K959" s="479"/>
      <c r="L959" s="479"/>
      <c r="M959" s="479"/>
      <c r="P959" s="468"/>
      <c r="Q959" s="468"/>
      <c r="R959" s="480"/>
      <c r="S959" s="480"/>
      <c r="T959" s="480"/>
      <c r="U959" s="480"/>
      <c r="V959" s="480"/>
      <c r="W959" s="480"/>
      <c r="X959" s="480"/>
      <c r="Y959" s="480"/>
      <c r="Z959" s="480"/>
      <c r="AA959" s="480"/>
      <c r="AB959" s="480"/>
      <c r="AD959" s="481"/>
    </row>
    <row r="960" s="475" customFormat="true" ht="12.75" hidden="false" customHeight="false" outlineLevel="0" collapsed="false">
      <c r="B960" s="476"/>
      <c r="E960" s="477"/>
      <c r="J960" s="478"/>
      <c r="K960" s="479"/>
      <c r="L960" s="479"/>
      <c r="M960" s="479"/>
      <c r="P960" s="468"/>
      <c r="Q960" s="468"/>
      <c r="R960" s="480"/>
      <c r="S960" s="480"/>
      <c r="T960" s="480"/>
      <c r="U960" s="480"/>
      <c r="V960" s="480"/>
      <c r="W960" s="480"/>
      <c r="X960" s="480"/>
      <c r="Y960" s="480"/>
      <c r="Z960" s="480"/>
      <c r="AA960" s="480"/>
      <c r="AB960" s="480"/>
      <c r="AD960" s="481"/>
    </row>
    <row r="961" s="475" customFormat="true" ht="12.75" hidden="false" customHeight="false" outlineLevel="0" collapsed="false">
      <c r="B961" s="476"/>
      <c r="E961" s="477"/>
      <c r="J961" s="478"/>
      <c r="K961" s="479"/>
      <c r="L961" s="479"/>
      <c r="M961" s="479"/>
      <c r="P961" s="468"/>
      <c r="Q961" s="468"/>
      <c r="R961" s="480"/>
      <c r="S961" s="480"/>
      <c r="T961" s="480"/>
      <c r="U961" s="480"/>
      <c r="V961" s="480"/>
      <c r="W961" s="480"/>
      <c r="X961" s="480"/>
      <c r="Y961" s="480"/>
      <c r="Z961" s="480"/>
      <c r="AA961" s="480"/>
      <c r="AB961" s="480"/>
      <c r="AD961" s="481"/>
    </row>
    <row r="962" s="475" customFormat="true" ht="12.75" hidden="false" customHeight="false" outlineLevel="0" collapsed="false">
      <c r="B962" s="476"/>
      <c r="E962" s="477"/>
      <c r="H962" s="491"/>
      <c r="J962" s="478"/>
      <c r="K962" s="479"/>
      <c r="L962" s="479"/>
      <c r="M962" s="479"/>
      <c r="P962" s="468"/>
      <c r="Q962" s="468"/>
      <c r="R962" s="480"/>
      <c r="S962" s="480"/>
      <c r="T962" s="480"/>
      <c r="U962" s="480"/>
      <c r="V962" s="480"/>
      <c r="W962" s="480"/>
      <c r="X962" s="480"/>
      <c r="Y962" s="480"/>
      <c r="Z962" s="480"/>
      <c r="AA962" s="480"/>
      <c r="AB962" s="480"/>
      <c r="AD962" s="481"/>
    </row>
    <row r="963" s="475" customFormat="true" ht="12.75" hidden="false" customHeight="false" outlineLevel="0" collapsed="false">
      <c r="B963" s="476"/>
      <c r="E963" s="477"/>
      <c r="H963" s="491"/>
      <c r="J963" s="478"/>
      <c r="K963" s="479"/>
      <c r="L963" s="479"/>
      <c r="M963" s="479"/>
      <c r="P963" s="468"/>
      <c r="Q963" s="468"/>
      <c r="R963" s="480"/>
      <c r="S963" s="480"/>
      <c r="T963" s="480"/>
      <c r="U963" s="480"/>
      <c r="V963" s="480"/>
      <c r="W963" s="480"/>
      <c r="X963" s="480"/>
      <c r="Y963" s="480"/>
      <c r="Z963" s="480"/>
      <c r="AA963" s="480"/>
      <c r="AB963" s="480"/>
      <c r="AD963" s="481"/>
    </row>
    <row r="964" s="475" customFormat="true" ht="12.75" hidden="false" customHeight="false" outlineLevel="0" collapsed="false">
      <c r="B964" s="476"/>
      <c r="E964" s="477"/>
      <c r="J964" s="478"/>
      <c r="K964" s="479"/>
      <c r="L964" s="479"/>
      <c r="M964" s="479"/>
      <c r="P964" s="480"/>
      <c r="Q964" s="480"/>
      <c r="R964" s="480"/>
      <c r="S964" s="480"/>
      <c r="T964" s="480"/>
      <c r="U964" s="480"/>
      <c r="V964" s="480"/>
      <c r="W964" s="480"/>
      <c r="X964" s="480"/>
      <c r="Y964" s="480"/>
      <c r="Z964" s="480"/>
      <c r="AA964" s="480"/>
      <c r="AB964" s="480"/>
      <c r="AD964" s="481"/>
    </row>
    <row r="965" s="475" customFormat="true" ht="12.75" hidden="false" customHeight="false" outlineLevel="0" collapsed="false">
      <c r="B965" s="476"/>
      <c r="E965" s="477"/>
      <c r="J965" s="478"/>
      <c r="K965" s="479"/>
      <c r="L965" s="479"/>
      <c r="M965" s="479"/>
      <c r="P965" s="480"/>
      <c r="Q965" s="480"/>
      <c r="R965" s="480"/>
      <c r="S965" s="480"/>
      <c r="T965" s="480"/>
      <c r="U965" s="480"/>
      <c r="V965" s="480"/>
      <c r="W965" s="480"/>
      <c r="X965" s="480"/>
      <c r="Y965" s="480"/>
      <c r="Z965" s="480"/>
      <c r="AA965" s="480"/>
      <c r="AB965" s="480"/>
      <c r="AD965" s="481"/>
    </row>
    <row r="966" s="475" customFormat="true" ht="12.75" hidden="false" customHeight="false" outlineLevel="0" collapsed="false">
      <c r="B966" s="476"/>
      <c r="E966" s="477"/>
      <c r="J966" s="478"/>
      <c r="K966" s="479"/>
      <c r="L966" s="479"/>
      <c r="M966" s="479"/>
      <c r="P966" s="480"/>
      <c r="Q966" s="480"/>
      <c r="R966" s="480"/>
      <c r="S966" s="480"/>
      <c r="T966" s="480"/>
      <c r="U966" s="480"/>
      <c r="V966" s="480"/>
      <c r="W966" s="480"/>
      <c r="X966" s="480"/>
      <c r="Y966" s="480"/>
      <c r="Z966" s="480"/>
      <c r="AA966" s="480"/>
      <c r="AB966" s="480"/>
      <c r="AD966" s="481"/>
    </row>
    <row r="967" s="475" customFormat="true" ht="12.75" hidden="false" customHeight="false" outlineLevel="0" collapsed="false">
      <c r="B967" s="476"/>
      <c r="E967" s="477"/>
      <c r="J967" s="478"/>
      <c r="K967" s="479"/>
      <c r="L967" s="479"/>
      <c r="M967" s="479"/>
      <c r="P967" s="480"/>
      <c r="Q967" s="480"/>
      <c r="R967" s="480"/>
      <c r="S967" s="480"/>
      <c r="T967" s="480"/>
      <c r="U967" s="480"/>
      <c r="V967" s="480"/>
      <c r="W967" s="480"/>
      <c r="X967" s="480"/>
      <c r="Y967" s="480"/>
      <c r="Z967" s="480"/>
      <c r="AA967" s="480"/>
      <c r="AB967" s="480"/>
      <c r="AD967" s="481"/>
    </row>
    <row r="968" s="475" customFormat="true" ht="12.75" hidden="false" customHeight="false" outlineLevel="0" collapsed="false">
      <c r="B968" s="476"/>
      <c r="E968" s="477"/>
      <c r="J968" s="478"/>
      <c r="K968" s="479"/>
      <c r="L968" s="479"/>
      <c r="M968" s="479"/>
      <c r="P968" s="480"/>
      <c r="Q968" s="480"/>
      <c r="R968" s="480"/>
      <c r="S968" s="480"/>
      <c r="T968" s="480"/>
      <c r="U968" s="480"/>
      <c r="V968" s="480"/>
      <c r="W968" s="480"/>
      <c r="X968" s="480"/>
      <c r="Y968" s="480"/>
      <c r="Z968" s="480"/>
      <c r="AA968" s="480"/>
      <c r="AB968" s="480"/>
      <c r="AD968" s="481"/>
    </row>
    <row r="969" s="475" customFormat="true" ht="12.75" hidden="false" customHeight="false" outlineLevel="0" collapsed="false">
      <c r="B969" s="476"/>
      <c r="E969" s="477"/>
      <c r="J969" s="478"/>
      <c r="K969" s="479"/>
      <c r="L969" s="479"/>
      <c r="M969" s="479"/>
      <c r="P969" s="480"/>
      <c r="Q969" s="480"/>
      <c r="R969" s="480"/>
      <c r="S969" s="480"/>
      <c r="T969" s="480"/>
      <c r="U969" s="480"/>
      <c r="V969" s="480"/>
      <c r="W969" s="480"/>
      <c r="X969" s="480"/>
      <c r="Y969" s="480"/>
      <c r="Z969" s="480"/>
      <c r="AA969" s="480"/>
      <c r="AB969" s="480"/>
      <c r="AD969" s="481"/>
    </row>
    <row r="970" customFormat="false" ht="12.75" hidden="false" customHeight="false" outlineLevel="0" collapsed="false">
      <c r="K970" s="472"/>
      <c r="L970" s="492"/>
      <c r="M970" s="472"/>
      <c r="N970" s="473"/>
      <c r="O970" s="473"/>
      <c r="P970" s="468"/>
      <c r="Q970" s="468"/>
      <c r="R970" s="468"/>
      <c r="S970" s="468"/>
      <c r="T970" s="468"/>
      <c r="U970" s="468"/>
      <c r="V970" s="468"/>
      <c r="W970" s="468"/>
      <c r="X970" s="468"/>
      <c r="Y970" s="468"/>
      <c r="Z970" s="468"/>
      <c r="AA970" s="468"/>
      <c r="AB970" s="468"/>
    </row>
    <row r="971" customFormat="false" ht="12.75" hidden="false" customHeight="false" outlineLevel="0" collapsed="false">
      <c r="K971" s="472"/>
      <c r="L971" s="472"/>
      <c r="M971" s="472"/>
      <c r="N971" s="473"/>
      <c r="O971" s="473"/>
      <c r="P971" s="468"/>
      <c r="Q971" s="468"/>
      <c r="R971" s="468"/>
      <c r="S971" s="468"/>
      <c r="T971" s="468"/>
      <c r="U971" s="468"/>
      <c r="V971" s="468"/>
      <c r="W971" s="468"/>
      <c r="X971" s="468"/>
      <c r="Y971" s="468"/>
      <c r="Z971" s="468"/>
      <c r="AA971" s="468"/>
      <c r="AB971" s="468"/>
    </row>
    <row r="972" customFormat="false" ht="12.75" hidden="false" customHeight="false" outlineLevel="0" collapsed="false">
      <c r="K972" s="472"/>
      <c r="L972" s="472"/>
      <c r="M972" s="472"/>
      <c r="N972" s="473"/>
      <c r="O972" s="473"/>
      <c r="P972" s="468"/>
      <c r="Q972" s="468"/>
      <c r="R972" s="468"/>
      <c r="S972" s="468"/>
      <c r="T972" s="468"/>
      <c r="U972" s="468"/>
      <c r="V972" s="468"/>
      <c r="W972" s="468"/>
      <c r="X972" s="468"/>
      <c r="Y972" s="468"/>
      <c r="Z972" s="468"/>
      <c r="AA972" s="468"/>
      <c r="AB972" s="468"/>
    </row>
    <row r="973" customFormat="false" ht="12.75" hidden="false" customHeight="false" outlineLevel="0" collapsed="false">
      <c r="K973" s="472"/>
      <c r="L973" s="472"/>
      <c r="M973" s="472"/>
      <c r="N973" s="473"/>
      <c r="O973" s="473"/>
      <c r="P973" s="468"/>
      <c r="Q973" s="468"/>
      <c r="R973" s="468"/>
      <c r="S973" s="468"/>
      <c r="T973" s="468"/>
      <c r="U973" s="468"/>
      <c r="V973" s="468"/>
      <c r="W973" s="468"/>
      <c r="X973" s="468"/>
      <c r="Y973" s="468"/>
      <c r="Z973" s="468"/>
      <c r="AA973" s="468"/>
      <c r="AB973" s="468"/>
    </row>
    <row r="974" s="475" customFormat="true" ht="12.75" hidden="false" customHeight="false" outlineLevel="0" collapsed="false">
      <c r="B974" s="476"/>
      <c r="E974" s="477"/>
      <c r="J974" s="478"/>
      <c r="K974" s="493"/>
      <c r="L974" s="493"/>
      <c r="M974" s="493"/>
      <c r="N974" s="494"/>
      <c r="O974" s="494"/>
      <c r="P974" s="480"/>
      <c r="Q974" s="480"/>
      <c r="R974" s="480"/>
      <c r="S974" s="480"/>
      <c r="T974" s="480"/>
      <c r="U974" s="480"/>
      <c r="V974" s="480"/>
      <c r="W974" s="480"/>
      <c r="X974" s="480"/>
      <c r="Y974" s="480"/>
      <c r="Z974" s="480"/>
      <c r="AA974" s="480"/>
      <c r="AB974" s="480"/>
      <c r="AD974" s="481"/>
    </row>
    <row r="975" customFormat="false" ht="12.75" hidden="false" customHeight="false" outlineLevel="0" collapsed="false">
      <c r="K975" s="472"/>
      <c r="L975" s="472"/>
      <c r="M975" s="472"/>
      <c r="N975" s="473"/>
      <c r="O975" s="473"/>
      <c r="P975" s="468"/>
      <c r="Q975" s="468"/>
      <c r="R975" s="468"/>
      <c r="S975" s="468"/>
      <c r="T975" s="468"/>
      <c r="U975" s="468"/>
      <c r="V975" s="468"/>
      <c r="W975" s="468"/>
      <c r="X975" s="468"/>
      <c r="Y975" s="468"/>
      <c r="Z975" s="468"/>
      <c r="AA975" s="468"/>
      <c r="AB975" s="468"/>
    </row>
    <row r="976" customFormat="false" ht="12.75" hidden="false" customHeight="false" outlineLevel="0" collapsed="false">
      <c r="K976" s="472"/>
      <c r="L976" s="472"/>
      <c r="M976" s="472"/>
      <c r="N976" s="473"/>
      <c r="O976" s="473"/>
      <c r="P976" s="468"/>
      <c r="Q976" s="468"/>
      <c r="R976" s="468"/>
      <c r="S976" s="468"/>
      <c r="T976" s="468"/>
      <c r="U976" s="468"/>
      <c r="V976" s="468"/>
      <c r="W976" s="468"/>
      <c r="X976" s="468"/>
      <c r="Y976" s="468"/>
      <c r="Z976" s="468"/>
      <c r="AA976" s="468"/>
      <c r="AB976" s="468"/>
    </row>
    <row r="977" customFormat="false" ht="12.75" hidden="false" customHeight="false" outlineLevel="0" collapsed="false">
      <c r="K977" s="472"/>
      <c r="L977" s="472"/>
      <c r="M977" s="472"/>
      <c r="N977" s="473"/>
      <c r="O977" s="473"/>
      <c r="P977" s="468"/>
      <c r="Q977" s="468"/>
      <c r="R977" s="468"/>
      <c r="S977" s="468"/>
      <c r="T977" s="468"/>
      <c r="U977" s="468"/>
      <c r="V977" s="468"/>
      <c r="W977" s="468"/>
      <c r="X977" s="468"/>
      <c r="Y977" s="468"/>
      <c r="Z977" s="468"/>
      <c r="AA977" s="468"/>
      <c r="AB977" s="468"/>
    </row>
    <row r="978" customFormat="false" ht="12.75" hidden="false" customHeight="false" outlineLevel="0" collapsed="false">
      <c r="K978" s="472"/>
      <c r="L978" s="472"/>
      <c r="M978" s="472"/>
      <c r="N978" s="473"/>
      <c r="O978" s="473"/>
      <c r="P978" s="468"/>
      <c r="Q978" s="468"/>
      <c r="R978" s="468"/>
      <c r="S978" s="468"/>
      <c r="T978" s="468"/>
      <c r="U978" s="468"/>
      <c r="V978" s="468"/>
      <c r="W978" s="468"/>
      <c r="X978" s="468"/>
      <c r="Y978" s="468"/>
      <c r="Z978" s="468"/>
      <c r="AA978" s="468"/>
      <c r="AB978" s="468"/>
    </row>
    <row r="979" s="475" customFormat="true" ht="12.75" hidden="false" customHeight="false" outlineLevel="0" collapsed="false">
      <c r="B979" s="476"/>
      <c r="E979" s="477"/>
      <c r="J979" s="478"/>
      <c r="K979" s="493"/>
      <c r="L979" s="493"/>
      <c r="M979" s="493"/>
      <c r="N979" s="494"/>
      <c r="O979" s="494"/>
      <c r="P979" s="480"/>
      <c r="Q979" s="480"/>
      <c r="R979" s="480"/>
      <c r="S979" s="480"/>
      <c r="T979" s="480"/>
      <c r="U979" s="480"/>
      <c r="V979" s="480"/>
      <c r="W979" s="480"/>
      <c r="X979" s="480"/>
      <c r="Y979" s="480"/>
      <c r="Z979" s="480"/>
      <c r="AA979" s="480"/>
      <c r="AB979" s="480"/>
      <c r="AD979" s="481"/>
    </row>
    <row r="980" customFormat="false" ht="12.75" hidden="false" customHeight="false" outlineLevel="0" collapsed="false">
      <c r="K980" s="472"/>
      <c r="L980" s="472"/>
      <c r="M980" s="472"/>
      <c r="N980" s="473"/>
      <c r="O980" s="473"/>
      <c r="P980" s="468"/>
      <c r="Q980" s="468"/>
      <c r="R980" s="468"/>
      <c r="S980" s="468"/>
      <c r="T980" s="468"/>
      <c r="U980" s="468"/>
      <c r="V980" s="468"/>
      <c r="W980" s="468"/>
      <c r="X980" s="468"/>
      <c r="Y980" s="468"/>
      <c r="Z980" s="468"/>
      <c r="AA980" s="468"/>
      <c r="AB980" s="468"/>
    </row>
    <row r="981" customFormat="false" ht="12.75" hidden="false" customHeight="false" outlineLevel="0" collapsed="false">
      <c r="K981" s="472"/>
      <c r="L981" s="472"/>
      <c r="M981" s="472"/>
      <c r="N981" s="473"/>
      <c r="O981" s="473"/>
      <c r="P981" s="468"/>
      <c r="Q981" s="468"/>
      <c r="R981" s="468"/>
      <c r="S981" s="468"/>
      <c r="T981" s="468"/>
      <c r="U981" s="468"/>
      <c r="V981" s="468"/>
      <c r="W981" s="468"/>
      <c r="X981" s="468"/>
      <c r="Y981" s="468"/>
      <c r="Z981" s="468"/>
      <c r="AA981" s="468"/>
      <c r="AB981" s="468"/>
    </row>
    <row r="982" customFormat="false" ht="12.75" hidden="false" customHeight="false" outlineLevel="0" collapsed="false">
      <c r="K982" s="472"/>
      <c r="L982" s="472"/>
      <c r="M982" s="472"/>
      <c r="N982" s="473"/>
      <c r="O982" s="473"/>
      <c r="P982" s="468"/>
      <c r="Q982" s="468"/>
      <c r="R982" s="468"/>
      <c r="S982" s="468"/>
      <c r="T982" s="468"/>
      <c r="U982" s="468"/>
      <c r="V982" s="468"/>
      <c r="W982" s="468"/>
      <c r="X982" s="468"/>
      <c r="Y982" s="468"/>
      <c r="Z982" s="468"/>
      <c r="AA982" s="468"/>
      <c r="AB982" s="468"/>
    </row>
    <row r="983" customFormat="false" ht="12.75" hidden="false" customHeight="false" outlineLevel="0" collapsed="false">
      <c r="K983" s="472"/>
      <c r="L983" s="472"/>
      <c r="M983" s="472"/>
      <c r="N983" s="473"/>
      <c r="O983" s="473"/>
      <c r="P983" s="468"/>
      <c r="Q983" s="468"/>
      <c r="R983" s="468"/>
      <c r="S983" s="468"/>
      <c r="T983" s="468"/>
      <c r="U983" s="468"/>
      <c r="V983" s="468"/>
      <c r="W983" s="468"/>
      <c r="X983" s="468"/>
      <c r="Y983" s="468"/>
      <c r="Z983" s="468"/>
      <c r="AA983" s="468"/>
      <c r="AB983" s="468"/>
    </row>
    <row r="984" s="475" customFormat="true" ht="12.75" hidden="false" customHeight="false" outlineLevel="0" collapsed="false">
      <c r="B984" s="476"/>
      <c r="E984" s="477"/>
      <c r="J984" s="478"/>
      <c r="K984" s="493"/>
      <c r="L984" s="493"/>
      <c r="M984" s="493"/>
      <c r="N984" s="494"/>
      <c r="O984" s="494"/>
      <c r="P984" s="480"/>
      <c r="Q984" s="480"/>
      <c r="R984" s="480"/>
      <c r="S984" s="480"/>
      <c r="T984" s="480"/>
      <c r="U984" s="480"/>
      <c r="V984" s="480"/>
      <c r="W984" s="480"/>
      <c r="X984" s="480"/>
      <c r="Y984" s="480"/>
      <c r="Z984" s="480"/>
      <c r="AA984" s="480"/>
      <c r="AB984" s="480"/>
      <c r="AD984" s="481"/>
    </row>
    <row r="985" customFormat="false" ht="12.75" hidden="false" customHeight="false" outlineLevel="0" collapsed="false">
      <c r="K985" s="472"/>
      <c r="L985" s="472"/>
      <c r="M985" s="472"/>
      <c r="N985" s="473"/>
      <c r="O985" s="473"/>
      <c r="P985" s="468"/>
      <c r="Q985" s="468"/>
      <c r="R985" s="468"/>
      <c r="S985" s="468"/>
      <c r="T985" s="468"/>
      <c r="U985" s="468"/>
      <c r="V985" s="468"/>
      <c r="W985" s="468"/>
      <c r="X985" s="468"/>
      <c r="Y985" s="468"/>
      <c r="Z985" s="468"/>
      <c r="AA985" s="468"/>
      <c r="AB985" s="468"/>
    </row>
    <row r="986" customFormat="false" ht="12.75" hidden="false" customHeight="false" outlineLevel="0" collapsed="false">
      <c r="K986" s="472"/>
      <c r="L986" s="472"/>
      <c r="M986" s="472"/>
      <c r="N986" s="473"/>
      <c r="O986" s="473"/>
      <c r="P986" s="468"/>
      <c r="Q986" s="468"/>
      <c r="R986" s="468"/>
      <c r="S986" s="468"/>
      <c r="T986" s="468"/>
      <c r="U986" s="468"/>
      <c r="V986" s="468"/>
      <c r="W986" s="468"/>
      <c r="X986" s="468"/>
      <c r="Y986" s="468"/>
      <c r="Z986" s="468"/>
      <c r="AA986" s="468"/>
      <c r="AB986" s="468"/>
    </row>
    <row r="987" customFormat="false" ht="12.75" hidden="false" customHeight="false" outlineLevel="0" collapsed="false">
      <c r="K987" s="472"/>
      <c r="L987" s="472"/>
      <c r="M987" s="472"/>
      <c r="N987" s="473"/>
      <c r="O987" s="473"/>
      <c r="P987" s="468"/>
      <c r="Q987" s="468"/>
      <c r="R987" s="468"/>
      <c r="S987" s="468"/>
      <c r="T987" s="468"/>
      <c r="U987" s="468"/>
      <c r="V987" s="468"/>
      <c r="W987" s="468"/>
      <c r="X987" s="468"/>
      <c r="Y987" s="468"/>
      <c r="Z987" s="468"/>
      <c r="AA987" s="468"/>
      <c r="AB987" s="468"/>
    </row>
    <row r="988" customFormat="false" ht="12.75" hidden="false" customHeight="false" outlineLevel="0" collapsed="false">
      <c r="K988" s="472"/>
      <c r="L988" s="472"/>
      <c r="M988" s="472"/>
      <c r="N988" s="473"/>
      <c r="O988" s="473"/>
      <c r="P988" s="468"/>
      <c r="Q988" s="468"/>
      <c r="R988" s="468"/>
      <c r="S988" s="468"/>
      <c r="T988" s="468"/>
      <c r="U988" s="468"/>
      <c r="V988" s="468"/>
      <c r="W988" s="468"/>
      <c r="X988" s="468"/>
      <c r="Y988" s="468"/>
      <c r="Z988" s="468"/>
      <c r="AA988" s="468"/>
      <c r="AB988" s="468"/>
    </row>
    <row r="989" s="475" customFormat="true" ht="12.75" hidden="false" customHeight="false" outlineLevel="0" collapsed="false">
      <c r="B989" s="476"/>
      <c r="E989" s="477"/>
      <c r="J989" s="478"/>
      <c r="K989" s="493"/>
      <c r="L989" s="493"/>
      <c r="M989" s="493"/>
      <c r="N989" s="494"/>
      <c r="O989" s="494"/>
      <c r="P989" s="480"/>
      <c r="Q989" s="480"/>
      <c r="R989" s="480"/>
      <c r="S989" s="480"/>
      <c r="T989" s="480"/>
      <c r="U989" s="480"/>
      <c r="V989" s="480"/>
      <c r="W989" s="480"/>
      <c r="X989" s="480"/>
      <c r="Y989" s="480"/>
      <c r="Z989" s="480"/>
      <c r="AA989" s="480"/>
      <c r="AB989" s="480"/>
      <c r="AD989" s="481"/>
    </row>
    <row r="990" customFormat="false" ht="12.75" hidden="false" customHeight="false" outlineLevel="0" collapsed="false">
      <c r="K990" s="472"/>
      <c r="L990" s="472"/>
      <c r="M990" s="472"/>
      <c r="N990" s="473"/>
      <c r="O990" s="473"/>
      <c r="P990" s="468"/>
      <c r="Q990" s="468"/>
      <c r="R990" s="468"/>
      <c r="S990" s="468"/>
      <c r="T990" s="468"/>
      <c r="U990" s="468"/>
      <c r="V990" s="468"/>
      <c r="W990" s="468"/>
      <c r="X990" s="468"/>
      <c r="Y990" s="468"/>
      <c r="Z990" s="468"/>
      <c r="AA990" s="468"/>
      <c r="AB990" s="468"/>
    </row>
    <row r="991" customFormat="false" ht="12.75" hidden="false" customHeight="false" outlineLevel="0" collapsed="false">
      <c r="K991" s="472"/>
      <c r="L991" s="472"/>
      <c r="M991" s="472"/>
      <c r="N991" s="473"/>
      <c r="O991" s="473"/>
      <c r="P991" s="468"/>
      <c r="Q991" s="468"/>
      <c r="R991" s="468"/>
      <c r="S991" s="468"/>
      <c r="T991" s="468"/>
      <c r="U991" s="468"/>
      <c r="V991" s="468"/>
      <c r="W991" s="468"/>
      <c r="X991" s="468"/>
      <c r="Y991" s="468"/>
      <c r="Z991" s="468"/>
      <c r="AA991" s="468"/>
      <c r="AB991" s="468"/>
    </row>
    <row r="992" customFormat="false" ht="12.75" hidden="false" customHeight="false" outlineLevel="0" collapsed="false">
      <c r="K992" s="472"/>
      <c r="L992" s="472"/>
      <c r="M992" s="472"/>
      <c r="N992" s="473"/>
      <c r="O992" s="473"/>
      <c r="P992" s="468"/>
      <c r="Q992" s="468"/>
      <c r="R992" s="468"/>
      <c r="S992" s="468"/>
      <c r="T992" s="468"/>
      <c r="U992" s="468"/>
      <c r="V992" s="468"/>
      <c r="W992" s="468"/>
      <c r="X992" s="468"/>
      <c r="Y992" s="468"/>
      <c r="Z992" s="468"/>
      <c r="AA992" s="468"/>
      <c r="AB992" s="468"/>
    </row>
    <row r="993" customFormat="false" ht="12.75" hidden="false" customHeight="false" outlineLevel="0" collapsed="false">
      <c r="K993" s="472"/>
      <c r="L993" s="472"/>
      <c r="M993" s="472"/>
      <c r="N993" s="473"/>
      <c r="O993" s="473"/>
      <c r="P993" s="468"/>
      <c r="Q993" s="468"/>
      <c r="R993" s="468"/>
      <c r="S993" s="468"/>
      <c r="T993" s="468"/>
      <c r="U993" s="468"/>
      <c r="V993" s="468"/>
      <c r="W993" s="468"/>
      <c r="X993" s="468"/>
      <c r="Y993" s="468"/>
      <c r="Z993" s="468"/>
      <c r="AA993" s="468"/>
      <c r="AB993" s="468"/>
    </row>
    <row r="994" s="475" customFormat="true" ht="12.75" hidden="false" customHeight="false" outlineLevel="0" collapsed="false">
      <c r="B994" s="476"/>
      <c r="E994" s="477"/>
      <c r="J994" s="478"/>
      <c r="K994" s="493"/>
      <c r="L994" s="493"/>
      <c r="M994" s="493"/>
      <c r="N994" s="494"/>
      <c r="O994" s="494"/>
      <c r="P994" s="480"/>
      <c r="Q994" s="480"/>
      <c r="R994" s="480"/>
      <c r="S994" s="480"/>
      <c r="T994" s="480"/>
      <c r="U994" s="480"/>
      <c r="V994" s="480"/>
      <c r="W994" s="480"/>
      <c r="X994" s="480"/>
      <c r="Y994" s="480"/>
      <c r="Z994" s="480"/>
      <c r="AA994" s="480"/>
      <c r="AB994" s="480"/>
      <c r="AD994" s="481"/>
    </row>
    <row r="995" customFormat="false" ht="12.75" hidden="false" customHeight="false" outlineLevel="0" collapsed="false">
      <c r="K995" s="472"/>
      <c r="L995" s="472"/>
      <c r="M995" s="472"/>
      <c r="N995" s="473"/>
      <c r="O995" s="473"/>
      <c r="P995" s="468"/>
      <c r="Q995" s="468"/>
      <c r="R995" s="468"/>
      <c r="S995" s="468"/>
      <c r="T995" s="468"/>
      <c r="U995" s="468"/>
      <c r="V995" s="468"/>
      <c r="W995" s="468"/>
      <c r="X995" s="468"/>
      <c r="Y995" s="468"/>
      <c r="Z995" s="468"/>
      <c r="AA995" s="468"/>
      <c r="AB995" s="468"/>
    </row>
    <row r="996" customFormat="false" ht="12.75" hidden="false" customHeight="false" outlineLevel="0" collapsed="false">
      <c r="K996" s="472"/>
      <c r="L996" s="472"/>
      <c r="M996" s="472"/>
      <c r="N996" s="473"/>
      <c r="O996" s="473"/>
      <c r="P996" s="468"/>
      <c r="Q996" s="468"/>
      <c r="R996" s="468"/>
      <c r="S996" s="468"/>
      <c r="T996" s="468"/>
      <c r="U996" s="468"/>
      <c r="V996" s="468"/>
      <c r="W996" s="468"/>
      <c r="X996" s="468"/>
      <c r="Y996" s="468"/>
      <c r="Z996" s="468"/>
      <c r="AA996" s="468"/>
      <c r="AB996" s="468"/>
    </row>
    <row r="997" customFormat="false" ht="12.75" hidden="false" customHeight="false" outlineLevel="0" collapsed="false">
      <c r="K997" s="472"/>
      <c r="L997" s="472"/>
      <c r="M997" s="472"/>
      <c r="N997" s="473"/>
      <c r="O997" s="473"/>
      <c r="P997" s="468"/>
      <c r="Q997" s="468"/>
      <c r="R997" s="468"/>
      <c r="S997" s="468"/>
      <c r="T997" s="468"/>
      <c r="U997" s="468"/>
      <c r="V997" s="468"/>
      <c r="W997" s="468"/>
      <c r="X997" s="468"/>
      <c r="Y997" s="468"/>
      <c r="Z997" s="468"/>
      <c r="AA997" s="468"/>
      <c r="AB997" s="468"/>
    </row>
    <row r="998" customFormat="false" ht="12.75" hidden="false" customHeight="false" outlineLevel="0" collapsed="false">
      <c r="K998" s="472"/>
      <c r="L998" s="472"/>
      <c r="M998" s="472"/>
      <c r="N998" s="473"/>
      <c r="O998" s="473"/>
      <c r="P998" s="468"/>
      <c r="Q998" s="468"/>
      <c r="R998" s="468"/>
      <c r="S998" s="468"/>
      <c r="T998" s="468"/>
      <c r="U998" s="468"/>
      <c r="V998" s="468"/>
      <c r="W998" s="468"/>
      <c r="X998" s="468"/>
      <c r="Y998" s="468"/>
      <c r="Z998" s="468"/>
      <c r="AA998" s="468"/>
      <c r="AB998" s="468"/>
    </row>
    <row r="999" customFormat="false" ht="12.75" hidden="false" customHeight="false" outlineLevel="0" collapsed="false">
      <c r="K999" s="493"/>
      <c r="L999" s="472"/>
      <c r="M999" s="472"/>
      <c r="N999" s="473"/>
      <c r="O999" s="473"/>
      <c r="P999" s="468"/>
      <c r="Q999" s="468"/>
      <c r="R999" s="468"/>
      <c r="S999" s="468"/>
      <c r="T999" s="468"/>
      <c r="U999" s="468"/>
      <c r="V999" s="468"/>
      <c r="W999" s="468"/>
      <c r="X999" s="468"/>
      <c r="Y999" s="468"/>
      <c r="Z999" s="468"/>
      <c r="AA999" s="468"/>
      <c r="AB999" s="468"/>
    </row>
    <row r="1000" customFormat="false" ht="12.75" hidden="false" customHeight="false" outlineLevel="0" collapsed="false">
      <c r="K1000" s="472"/>
      <c r="L1000" s="472"/>
      <c r="M1000" s="472"/>
      <c r="N1000" s="473"/>
      <c r="O1000" s="473"/>
      <c r="P1000" s="468"/>
      <c r="Q1000" s="468"/>
      <c r="R1000" s="468"/>
      <c r="S1000" s="468"/>
      <c r="T1000" s="468"/>
      <c r="U1000" s="468"/>
      <c r="V1000" s="468"/>
      <c r="W1000" s="468"/>
      <c r="X1000" s="468"/>
      <c r="Y1000" s="468"/>
      <c r="Z1000" s="468"/>
      <c r="AA1000" s="468"/>
      <c r="AB1000" s="468"/>
    </row>
    <row r="1001" customFormat="false" ht="12.75" hidden="false" customHeight="false" outlineLevel="0" collapsed="false">
      <c r="K1001" s="472"/>
      <c r="L1001" s="472"/>
      <c r="M1001" s="472"/>
      <c r="N1001" s="473"/>
      <c r="O1001" s="473"/>
      <c r="P1001" s="468"/>
      <c r="Q1001" s="468"/>
      <c r="R1001" s="468"/>
      <c r="S1001" s="468"/>
      <c r="T1001" s="468"/>
      <c r="U1001" s="468"/>
      <c r="V1001" s="468"/>
      <c r="W1001" s="468"/>
      <c r="X1001" s="468"/>
      <c r="Y1001" s="468"/>
      <c r="Z1001" s="468"/>
      <c r="AA1001" s="468"/>
      <c r="AB1001" s="468"/>
    </row>
  </sheetData>
  <mergeCells count="12">
    <mergeCell ref="J10:AB10"/>
    <mergeCell ref="J11:AB11"/>
    <mergeCell ref="J12:AB12"/>
    <mergeCell ref="J14:J15"/>
    <mergeCell ref="K14:N15"/>
    <mergeCell ref="P14:Q14"/>
    <mergeCell ref="R14:S14"/>
    <mergeCell ref="T14:U14"/>
    <mergeCell ref="V14:W14"/>
    <mergeCell ref="X14:Y14"/>
    <mergeCell ref="Z14:AA14"/>
    <mergeCell ref="AB14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95" width="9.14"/>
    <col collapsed="false" customWidth="true" hidden="false" outlineLevel="0" max="2" min="2" style="495" width="10.28"/>
    <col collapsed="false" customWidth="true" hidden="false" outlineLevel="0" max="3" min="3" style="495" width="104.28"/>
    <col collapsed="false" customWidth="true" hidden="false" outlineLevel="0" max="4" min="4" style="0" width="8.85"/>
    <col collapsed="false" customWidth="false" hidden="false" outlineLevel="0" max="257" min="5" style="495" width="9.14"/>
  </cols>
  <sheetData>
    <row r="2" customFormat="false" ht="15" hidden="false" customHeight="false" outlineLevel="0" collapsed="false">
      <c r="B2" s="495" t="s">
        <v>11618</v>
      </c>
    </row>
    <row r="4" customFormat="false" ht="15" hidden="false" customHeight="false" outlineLevel="0" collapsed="false">
      <c r="B4" s="495" t="s">
        <v>11619</v>
      </c>
      <c r="C4" s="495" t="s">
        <v>11620</v>
      </c>
      <c r="E4" s="495" t="n">
        <v>1</v>
      </c>
      <c r="F4" s="495" t="n">
        <v>1</v>
      </c>
      <c r="G4" s="495" t="n">
        <v>1</v>
      </c>
      <c r="H4" s="495" t="n">
        <v>1</v>
      </c>
    </row>
    <row r="5" customFormat="false" ht="15" hidden="false" customHeight="false" outlineLevel="0" collapsed="false">
      <c r="B5" s="495" t="s">
        <v>11621</v>
      </c>
      <c r="C5" s="495" t="s">
        <v>11622</v>
      </c>
      <c r="E5" s="495" t="n">
        <v>1</v>
      </c>
      <c r="F5" s="495" t="n">
        <v>2</v>
      </c>
      <c r="G5" s="495" t="n">
        <v>1</v>
      </c>
      <c r="H5" s="495" t="n">
        <v>1</v>
      </c>
    </row>
    <row r="6" customFormat="false" ht="15" hidden="false" customHeight="false" outlineLevel="0" collapsed="false">
      <c r="B6" s="495" t="s">
        <v>11623</v>
      </c>
      <c r="C6" s="495" t="s">
        <v>11624</v>
      </c>
      <c r="E6" s="495" t="n">
        <v>1</v>
      </c>
      <c r="F6" s="495" t="n">
        <v>2</v>
      </c>
      <c r="G6" s="495" t="n">
        <v>1</v>
      </c>
      <c r="H6" s="495" t="n">
        <v>2</v>
      </c>
    </row>
    <row r="7" customFormat="false" ht="15" hidden="false" customHeight="false" outlineLevel="0" collapsed="false">
      <c r="B7" s="495" t="s">
        <v>11625</v>
      </c>
      <c r="C7" s="495" t="s">
        <v>11626</v>
      </c>
      <c r="E7" s="495" t="n">
        <v>1</v>
      </c>
      <c r="F7" s="495" t="n">
        <v>2</v>
      </c>
      <c r="G7" s="495" t="n">
        <v>1</v>
      </c>
      <c r="H7" s="495" t="n">
        <v>3</v>
      </c>
    </row>
    <row r="8" customFormat="false" ht="15" hidden="false" customHeight="false" outlineLevel="0" collapsed="false">
      <c r="B8" s="495" t="s">
        <v>11627</v>
      </c>
      <c r="C8" s="495" t="s">
        <v>11628</v>
      </c>
      <c r="E8" s="495" t="n">
        <v>1</v>
      </c>
      <c r="F8" s="495" t="n">
        <v>2</v>
      </c>
      <c r="G8" s="495" t="n">
        <v>1</v>
      </c>
      <c r="H8" s="495" t="n">
        <v>4</v>
      </c>
    </row>
    <row r="9" customFormat="false" ht="15" hidden="false" customHeight="false" outlineLevel="0" collapsed="false">
      <c r="B9" s="495" t="s">
        <v>11629</v>
      </c>
      <c r="C9" s="495" t="s">
        <v>11630</v>
      </c>
      <c r="E9" s="495" t="n">
        <v>1</v>
      </c>
      <c r="F9" s="495" t="n">
        <v>2</v>
      </c>
      <c r="G9" s="495" t="n">
        <v>1</v>
      </c>
      <c r="H9" s="495" t="n">
        <v>5</v>
      </c>
    </row>
    <row r="10" customFormat="false" ht="15" hidden="false" customHeight="false" outlineLevel="0" collapsed="false">
      <c r="B10" s="495" t="s">
        <v>11631</v>
      </c>
      <c r="C10" s="495" t="s">
        <v>11632</v>
      </c>
      <c r="E10" s="495" t="n">
        <v>1</v>
      </c>
      <c r="F10" s="495" t="n">
        <v>2</v>
      </c>
      <c r="G10" s="495" t="n">
        <v>1</v>
      </c>
      <c r="H10" s="495" t="n">
        <v>6</v>
      </c>
    </row>
    <row r="11" customFormat="false" ht="15" hidden="false" customHeight="false" outlineLevel="0" collapsed="false">
      <c r="B11" s="495" t="s">
        <v>11633</v>
      </c>
      <c r="C11" s="495" t="s">
        <v>11634</v>
      </c>
      <c r="E11" s="495" t="n">
        <v>1</v>
      </c>
      <c r="F11" s="495" t="n">
        <v>2</v>
      </c>
      <c r="G11" s="495" t="n">
        <v>2</v>
      </c>
      <c r="H11" s="495" t="n">
        <v>1</v>
      </c>
    </row>
    <row r="12" customFormat="false" ht="15" hidden="false" customHeight="false" outlineLevel="0" collapsed="false">
      <c r="B12" s="495" t="s">
        <v>11635</v>
      </c>
      <c r="C12" s="495" t="s">
        <v>11636</v>
      </c>
      <c r="E12" s="495" t="n">
        <v>1</v>
      </c>
      <c r="F12" s="495" t="n">
        <v>2</v>
      </c>
      <c r="G12" s="495" t="n">
        <v>3</v>
      </c>
      <c r="H12" s="495" t="n">
        <v>1</v>
      </c>
    </row>
    <row r="13" customFormat="false" ht="15" hidden="false" customHeight="false" outlineLevel="0" collapsed="false">
      <c r="B13" s="495" t="s">
        <v>11637</v>
      </c>
      <c r="C13" s="495" t="s">
        <v>11638</v>
      </c>
      <c r="E13" s="495" t="n">
        <v>1</v>
      </c>
      <c r="F13" s="495" t="n">
        <v>3</v>
      </c>
      <c r="G13" s="495" t="n">
        <v>1</v>
      </c>
      <c r="H13" s="495" t="n">
        <v>1</v>
      </c>
    </row>
    <row r="14" customFormat="false" ht="15" hidden="false" customHeight="false" outlineLevel="0" collapsed="false">
      <c r="B14" s="495" t="s">
        <v>11639</v>
      </c>
      <c r="C14" s="495" t="s">
        <v>11640</v>
      </c>
      <c r="E14" s="495" t="n">
        <v>1</v>
      </c>
      <c r="F14" s="495" t="n">
        <v>3</v>
      </c>
      <c r="G14" s="495" t="n">
        <v>2</v>
      </c>
      <c r="H14" s="495" t="n">
        <v>1</v>
      </c>
    </row>
    <row r="15" customFormat="false" ht="15" hidden="false" customHeight="false" outlineLevel="0" collapsed="false">
      <c r="B15" s="495" t="s">
        <v>11641</v>
      </c>
      <c r="C15" s="495" t="s">
        <v>11642</v>
      </c>
      <c r="E15" s="495" t="n">
        <v>1</v>
      </c>
      <c r="F15" s="495" t="n">
        <v>4</v>
      </c>
      <c r="G15" s="495" t="n">
        <v>1</v>
      </c>
      <c r="H15" s="495" t="n">
        <v>1</v>
      </c>
    </row>
    <row r="16" customFormat="false" ht="15" hidden="false" customHeight="false" outlineLevel="0" collapsed="false">
      <c r="B16" s="495" t="s">
        <v>11643</v>
      </c>
      <c r="C16" s="495" t="s">
        <v>11644</v>
      </c>
      <c r="E16" s="495" t="n">
        <v>1</v>
      </c>
      <c r="F16" s="495" t="n">
        <v>5</v>
      </c>
      <c r="G16" s="495" t="n">
        <v>1</v>
      </c>
      <c r="H16" s="495" t="n">
        <v>1</v>
      </c>
    </row>
    <row r="17" customFormat="false" ht="15" hidden="false" customHeight="false" outlineLevel="0" collapsed="false">
      <c r="B17" s="495" t="s">
        <v>11645</v>
      </c>
      <c r="C17" s="495" t="s">
        <v>11646</v>
      </c>
      <c r="E17" s="495" t="n">
        <v>1</v>
      </c>
      <c r="F17" s="495" t="n">
        <v>5</v>
      </c>
      <c r="G17" s="495" t="n">
        <v>2</v>
      </c>
      <c r="H17" s="495" t="n">
        <v>1</v>
      </c>
    </row>
    <row r="18" customFormat="false" ht="15" hidden="false" customHeight="false" outlineLevel="0" collapsed="false">
      <c r="B18" s="495" t="s">
        <v>11647</v>
      </c>
      <c r="C18" s="495" t="s">
        <v>11648</v>
      </c>
      <c r="E18" s="495" t="n">
        <v>1</v>
      </c>
      <c r="F18" s="495" t="n">
        <v>5</v>
      </c>
      <c r="G18" s="495" t="n">
        <v>3</v>
      </c>
      <c r="H18" s="495" t="n">
        <v>1</v>
      </c>
    </row>
    <row r="19" customFormat="false" ht="15" hidden="false" customHeight="false" outlineLevel="0" collapsed="false">
      <c r="B19" s="495" t="s">
        <v>11649</v>
      </c>
      <c r="C19" s="495" t="s">
        <v>11650</v>
      </c>
      <c r="E19" s="495" t="n">
        <v>1</v>
      </c>
      <c r="F19" s="495" t="n">
        <v>5</v>
      </c>
      <c r="G19" s="495" t="n">
        <v>4</v>
      </c>
      <c r="H19" s="495" t="n">
        <v>1</v>
      </c>
    </row>
    <row r="20" customFormat="false" ht="15" hidden="false" customHeight="false" outlineLevel="0" collapsed="false">
      <c r="B20" s="495" t="s">
        <v>11651</v>
      </c>
      <c r="C20" s="495" t="s">
        <v>11652</v>
      </c>
      <c r="E20" s="495" t="n">
        <v>1</v>
      </c>
      <c r="F20" s="495" t="n">
        <v>6</v>
      </c>
      <c r="G20" s="495" t="n">
        <v>1</v>
      </c>
      <c r="H20" s="495" t="n">
        <v>1</v>
      </c>
    </row>
    <row r="21" customFormat="false" ht="15" hidden="false" customHeight="false" outlineLevel="0" collapsed="false">
      <c r="B21" s="495" t="s">
        <v>11653</v>
      </c>
      <c r="C21" s="495" t="s">
        <v>11654</v>
      </c>
      <c r="E21" s="495" t="n">
        <v>2</v>
      </c>
      <c r="F21" s="495" t="n">
        <v>2</v>
      </c>
      <c r="G21" s="495" t="n">
        <v>1</v>
      </c>
      <c r="H21" s="495" t="n">
        <v>1</v>
      </c>
    </row>
    <row r="22" customFormat="false" ht="15" hidden="false" customHeight="false" outlineLevel="0" collapsed="false">
      <c r="B22" s="495" t="s">
        <v>11655</v>
      </c>
      <c r="C22" s="495" t="s">
        <v>11656</v>
      </c>
      <c r="E22" s="495" t="n">
        <v>2</v>
      </c>
      <c r="F22" s="495" t="n">
        <v>5</v>
      </c>
      <c r="G22" s="495" t="n">
        <v>1</v>
      </c>
      <c r="H22" s="495" t="n">
        <v>1</v>
      </c>
    </row>
    <row r="23" customFormat="false" ht="15" hidden="false" customHeight="false" outlineLevel="0" collapsed="false">
      <c r="B23" s="495" t="s">
        <v>11657</v>
      </c>
      <c r="C23" s="495" t="s">
        <v>11658</v>
      </c>
      <c r="E23" s="495" t="n">
        <v>2</v>
      </c>
      <c r="F23" s="495" t="n">
        <v>6</v>
      </c>
      <c r="G23" s="495" t="n">
        <v>1</v>
      </c>
      <c r="H23" s="495" t="n">
        <v>1</v>
      </c>
    </row>
    <row r="24" customFormat="false" ht="15" hidden="false" customHeight="false" outlineLevel="0" collapsed="false">
      <c r="B24" s="495" t="s">
        <v>11659</v>
      </c>
      <c r="C24" s="495" t="s">
        <v>11660</v>
      </c>
      <c r="E24" s="495" t="n">
        <v>2</v>
      </c>
      <c r="F24" s="495" t="n">
        <v>7</v>
      </c>
      <c r="G24" s="495" t="n">
        <v>1</v>
      </c>
      <c r="H24" s="495" t="n">
        <v>1</v>
      </c>
    </row>
    <row r="25" customFormat="false" ht="15" hidden="false" customHeight="false" outlineLevel="0" collapsed="false">
      <c r="B25" s="495" t="s">
        <v>11661</v>
      </c>
      <c r="C25" s="495" t="s">
        <v>11662</v>
      </c>
      <c r="E25" s="495" t="n">
        <v>2</v>
      </c>
      <c r="F25" s="495" t="n">
        <v>9</v>
      </c>
      <c r="G25" s="495" t="n">
        <v>1</v>
      </c>
      <c r="H25" s="495" t="n">
        <v>1</v>
      </c>
    </row>
    <row r="26" customFormat="false" ht="15" hidden="false" customHeight="false" outlineLevel="0" collapsed="false">
      <c r="B26" s="495" t="s">
        <v>11663</v>
      </c>
      <c r="C26" s="495" t="s">
        <v>11664</v>
      </c>
      <c r="E26" s="495" t="n">
        <v>2</v>
      </c>
      <c r="F26" s="495" t="n">
        <v>10</v>
      </c>
      <c r="G26" s="495" t="n">
        <v>1</v>
      </c>
      <c r="H26" s="495" t="n">
        <v>1</v>
      </c>
    </row>
    <row r="27" customFormat="false" ht="15" hidden="false" customHeight="false" outlineLevel="0" collapsed="false">
      <c r="B27" s="495" t="s">
        <v>11665</v>
      </c>
      <c r="C27" s="495" t="s">
        <v>11666</v>
      </c>
      <c r="E27" s="495" t="n">
        <v>2</v>
      </c>
      <c r="F27" s="495" t="n">
        <v>11</v>
      </c>
      <c r="G27" s="495" t="n">
        <v>1</v>
      </c>
      <c r="H27" s="495" t="n">
        <v>1</v>
      </c>
    </row>
    <row r="28" customFormat="false" ht="15" hidden="false" customHeight="false" outlineLevel="0" collapsed="false">
      <c r="B28" s="495" t="s">
        <v>11667</v>
      </c>
      <c r="C28" s="495" t="s">
        <v>11668</v>
      </c>
      <c r="E28" s="495" t="n">
        <v>2</v>
      </c>
      <c r="F28" s="495" t="n">
        <v>12</v>
      </c>
      <c r="G28" s="495" t="n">
        <v>1</v>
      </c>
      <c r="H28" s="495" t="n">
        <v>1</v>
      </c>
    </row>
    <row r="29" customFormat="false" ht="15" hidden="false" customHeight="false" outlineLevel="0" collapsed="false">
      <c r="B29" s="495" t="s">
        <v>11669</v>
      </c>
      <c r="C29" s="495" t="s">
        <v>11670</v>
      </c>
      <c r="E29" s="495" t="n">
        <v>2</v>
      </c>
      <c r="F29" s="495" t="n">
        <v>16</v>
      </c>
      <c r="G29" s="495" t="n">
        <v>1</v>
      </c>
      <c r="H29" s="495" t="n">
        <v>1</v>
      </c>
    </row>
    <row r="30" customFormat="false" ht="15" hidden="false" customHeight="false" outlineLevel="0" collapsed="false">
      <c r="B30" s="495" t="s">
        <v>11671</v>
      </c>
      <c r="C30" s="495" t="s">
        <v>11672</v>
      </c>
      <c r="E30" s="495" t="n">
        <v>2</v>
      </c>
      <c r="F30" s="495" t="n">
        <v>18</v>
      </c>
      <c r="G30" s="495" t="n">
        <v>1</v>
      </c>
      <c r="H30" s="495" t="n">
        <v>1</v>
      </c>
    </row>
    <row r="31" customFormat="false" ht="15" hidden="false" customHeight="false" outlineLevel="0" collapsed="false">
      <c r="B31" s="495" t="s">
        <v>11673</v>
      </c>
      <c r="C31" s="495" t="s">
        <v>11674</v>
      </c>
      <c r="E31" s="495" t="n">
        <v>3</v>
      </c>
      <c r="F31" s="495" t="n">
        <v>1</v>
      </c>
      <c r="G31" s="495" t="n">
        <v>1</v>
      </c>
      <c r="H31" s="495" t="n">
        <v>1</v>
      </c>
    </row>
    <row r="32" customFormat="false" ht="15" hidden="false" customHeight="false" outlineLevel="0" collapsed="false">
      <c r="B32" s="495" t="s">
        <v>11675</v>
      </c>
      <c r="C32" s="495" t="s">
        <v>11676</v>
      </c>
      <c r="E32" s="495" t="n">
        <v>3</v>
      </c>
      <c r="F32" s="495" t="n">
        <v>3</v>
      </c>
      <c r="G32" s="495" t="n">
        <v>1</v>
      </c>
      <c r="H32" s="495" t="n">
        <v>1</v>
      </c>
    </row>
    <row r="33" customFormat="false" ht="15" hidden="false" customHeight="false" outlineLevel="0" collapsed="false">
      <c r="B33" s="495" t="s">
        <v>11677</v>
      </c>
      <c r="C33" s="495" t="s">
        <v>11678</v>
      </c>
      <c r="E33" s="495" t="n">
        <v>3</v>
      </c>
      <c r="F33" s="495" t="n">
        <v>3</v>
      </c>
      <c r="G33" s="495" t="n">
        <v>2</v>
      </c>
      <c r="H33" s="495" t="n">
        <v>1</v>
      </c>
    </row>
    <row r="34" customFormat="false" ht="15" hidden="false" customHeight="false" outlineLevel="0" collapsed="false">
      <c r="B34" s="495" t="s">
        <v>11679</v>
      </c>
      <c r="C34" s="495" t="s">
        <v>11680</v>
      </c>
      <c r="E34" s="495" t="n">
        <v>3</v>
      </c>
      <c r="F34" s="495" t="n">
        <v>7</v>
      </c>
      <c r="G34" s="495" t="n">
        <v>1</v>
      </c>
      <c r="H34" s="495" t="n">
        <v>1</v>
      </c>
    </row>
    <row r="35" customFormat="false" ht="15" hidden="false" customHeight="false" outlineLevel="0" collapsed="false">
      <c r="B35" s="495" t="s">
        <v>11681</v>
      </c>
      <c r="C35" s="495" t="s">
        <v>11682</v>
      </c>
      <c r="E35" s="495" t="n">
        <v>4</v>
      </c>
      <c r="F35" s="495" t="n">
        <v>1</v>
      </c>
      <c r="G35" s="495" t="n">
        <v>3</v>
      </c>
      <c r="H35" s="495" t="n">
        <v>10</v>
      </c>
    </row>
    <row r="36" customFormat="false" ht="15" hidden="false" customHeight="false" outlineLevel="0" collapsed="false">
      <c r="B36" s="495" t="s">
        <v>11683</v>
      </c>
      <c r="C36" s="495" t="s">
        <v>11684</v>
      </c>
      <c r="E36" s="495" t="n">
        <v>4</v>
      </c>
      <c r="F36" s="495" t="n">
        <v>1</v>
      </c>
      <c r="G36" s="495" t="n">
        <v>4</v>
      </c>
      <c r="H36" s="495" t="n">
        <v>1</v>
      </c>
    </row>
    <row r="37" customFormat="false" ht="15" hidden="false" customHeight="false" outlineLevel="0" collapsed="false">
      <c r="B37" s="495" t="s">
        <v>11685</v>
      </c>
      <c r="C37" s="495" t="s">
        <v>11686</v>
      </c>
      <c r="E37" s="495" t="n">
        <v>4</v>
      </c>
      <c r="F37" s="495" t="n">
        <v>1</v>
      </c>
      <c r="G37" s="495" t="n">
        <v>8</v>
      </c>
      <c r="H37" s="495" t="n">
        <v>1</v>
      </c>
    </row>
    <row r="38" customFormat="false" ht="15" hidden="false" customHeight="false" outlineLevel="0" collapsed="false">
      <c r="B38" s="495" t="s">
        <v>11687</v>
      </c>
      <c r="C38" s="495" t="s">
        <v>11688</v>
      </c>
      <c r="E38" s="495" t="n">
        <v>4</v>
      </c>
      <c r="F38" s="495" t="n">
        <v>1</v>
      </c>
      <c r="G38" s="495" t="n">
        <v>9</v>
      </c>
      <c r="H38" s="495" t="n">
        <v>1</v>
      </c>
    </row>
    <row r="39" customFormat="false" ht="15" hidden="false" customHeight="false" outlineLevel="0" collapsed="false">
      <c r="B39" s="495" t="s">
        <v>11689</v>
      </c>
      <c r="C39" s="495" t="s">
        <v>11690</v>
      </c>
      <c r="E39" s="495" t="n">
        <v>4</v>
      </c>
      <c r="F39" s="495" t="n">
        <v>1</v>
      </c>
      <c r="G39" s="495" t="n">
        <v>10</v>
      </c>
      <c r="H39" s="495" t="n">
        <v>1</v>
      </c>
    </row>
    <row r="40" customFormat="false" ht="15" hidden="false" customHeight="false" outlineLevel="0" collapsed="false">
      <c r="B40" s="495" t="s">
        <v>11691</v>
      </c>
      <c r="C40" s="495" t="s">
        <v>11692</v>
      </c>
      <c r="E40" s="495" t="n">
        <v>4</v>
      </c>
      <c r="F40" s="495" t="n">
        <v>1</v>
      </c>
      <c r="G40" s="495" t="n">
        <v>11</v>
      </c>
      <c r="H40" s="495" t="n">
        <v>1</v>
      </c>
    </row>
    <row r="41" customFormat="false" ht="15" hidden="false" customHeight="false" outlineLevel="0" collapsed="false">
      <c r="B41" s="495" t="s">
        <v>11693</v>
      </c>
      <c r="C41" s="495" t="s">
        <v>11694</v>
      </c>
      <c r="E41" s="495" t="n">
        <v>4</v>
      </c>
      <c r="F41" s="495" t="n">
        <v>1</v>
      </c>
      <c r="G41" s="495" t="n">
        <v>12</v>
      </c>
      <c r="H41" s="495" t="n">
        <v>1</v>
      </c>
    </row>
    <row r="42" customFormat="false" ht="15" hidden="false" customHeight="false" outlineLevel="0" collapsed="false">
      <c r="B42" s="495" t="s">
        <v>11695</v>
      </c>
      <c r="C42" s="495" t="s">
        <v>11696</v>
      </c>
      <c r="E42" s="495" t="n">
        <v>4</v>
      </c>
      <c r="F42" s="495" t="n">
        <v>1</v>
      </c>
      <c r="G42" s="495" t="n">
        <v>13</v>
      </c>
      <c r="H42" s="495" t="n">
        <v>1</v>
      </c>
    </row>
    <row r="43" customFormat="false" ht="15" hidden="false" customHeight="false" outlineLevel="0" collapsed="false">
      <c r="B43" s="495" t="s">
        <v>11697</v>
      </c>
      <c r="C43" s="495" t="s">
        <v>11698</v>
      </c>
      <c r="E43" s="495" t="n">
        <v>4</v>
      </c>
      <c r="F43" s="495" t="n">
        <v>1</v>
      </c>
      <c r="G43" s="495" t="n">
        <v>14</v>
      </c>
      <c r="H43" s="495" t="n">
        <v>1</v>
      </c>
    </row>
    <row r="44" customFormat="false" ht="15" hidden="false" customHeight="false" outlineLevel="0" collapsed="false">
      <c r="B44" s="495" t="s">
        <v>11699</v>
      </c>
      <c r="C44" s="495" t="s">
        <v>11700</v>
      </c>
      <c r="E44" s="495" t="n">
        <v>4</v>
      </c>
      <c r="F44" s="495" t="n">
        <v>1</v>
      </c>
      <c r="G44" s="495" t="n">
        <v>15</v>
      </c>
      <c r="H44" s="495" t="n">
        <v>1</v>
      </c>
    </row>
    <row r="45" customFormat="false" ht="15" hidden="false" customHeight="false" outlineLevel="0" collapsed="false">
      <c r="B45" s="495" t="s">
        <v>11701</v>
      </c>
      <c r="C45" s="495" t="s">
        <v>11702</v>
      </c>
      <c r="E45" s="495" t="n">
        <v>4</v>
      </c>
      <c r="F45" s="495" t="n">
        <v>1</v>
      </c>
      <c r="G45" s="495" t="n">
        <v>16</v>
      </c>
      <c r="H45" s="495" t="n">
        <v>1</v>
      </c>
    </row>
    <row r="46" customFormat="false" ht="15" hidden="false" customHeight="false" outlineLevel="0" collapsed="false">
      <c r="B46" s="495" t="s">
        <v>11703</v>
      </c>
      <c r="C46" s="495" t="s">
        <v>11704</v>
      </c>
      <c r="E46" s="495" t="n">
        <v>4</v>
      </c>
      <c r="F46" s="495" t="n">
        <v>1</v>
      </c>
      <c r="G46" s="495" t="n">
        <v>17</v>
      </c>
      <c r="H46" s="495" t="n">
        <v>1</v>
      </c>
    </row>
    <row r="47" customFormat="false" ht="15" hidden="false" customHeight="false" outlineLevel="0" collapsed="false">
      <c r="B47" s="495" t="s">
        <v>11705</v>
      </c>
      <c r="C47" s="495" t="s">
        <v>11706</v>
      </c>
      <c r="E47" s="495" t="n">
        <v>4</v>
      </c>
      <c r="F47" s="495" t="n">
        <v>1</v>
      </c>
      <c r="G47" s="495" t="n">
        <v>18</v>
      </c>
      <c r="H47" s="495" t="n">
        <v>1</v>
      </c>
    </row>
    <row r="48" customFormat="false" ht="15" hidden="false" customHeight="false" outlineLevel="0" collapsed="false">
      <c r="B48" s="495" t="s">
        <v>11707</v>
      </c>
      <c r="C48" s="495" t="s">
        <v>11708</v>
      </c>
      <c r="E48" s="495" t="n">
        <v>4</v>
      </c>
      <c r="F48" s="495" t="n">
        <v>1</v>
      </c>
      <c r="G48" s="495" t="n">
        <v>19</v>
      </c>
      <c r="H48" s="495" t="n">
        <v>1</v>
      </c>
    </row>
    <row r="49" customFormat="false" ht="15" hidden="false" customHeight="false" outlineLevel="0" collapsed="false">
      <c r="B49" s="495" t="s">
        <v>11709</v>
      </c>
      <c r="C49" s="495" t="s">
        <v>11710</v>
      </c>
      <c r="E49" s="495" t="n">
        <v>4</v>
      </c>
      <c r="F49" s="495" t="n">
        <v>1</v>
      </c>
      <c r="G49" s="495" t="n">
        <v>20</v>
      </c>
      <c r="H49" s="495" t="n">
        <v>1</v>
      </c>
    </row>
    <row r="50" customFormat="false" ht="15" hidden="false" customHeight="false" outlineLevel="0" collapsed="false">
      <c r="B50" s="495" t="s">
        <v>11711</v>
      </c>
      <c r="C50" s="495" t="s">
        <v>11712</v>
      </c>
      <c r="E50" s="495" t="n">
        <v>4</v>
      </c>
      <c r="F50" s="495" t="n">
        <v>1</v>
      </c>
      <c r="G50" s="495" t="n">
        <v>21</v>
      </c>
      <c r="H50" s="495" t="n">
        <v>1</v>
      </c>
    </row>
    <row r="51" customFormat="false" ht="15" hidden="false" customHeight="false" outlineLevel="0" collapsed="false">
      <c r="B51" s="495" t="s">
        <v>11713</v>
      </c>
      <c r="C51" s="495" t="s">
        <v>11714</v>
      </c>
      <c r="E51" s="495" t="n">
        <v>4</v>
      </c>
      <c r="F51" s="495" t="n">
        <v>1</v>
      </c>
      <c r="G51" s="495" t="n">
        <v>22</v>
      </c>
      <c r="H51" s="495" t="n">
        <v>1</v>
      </c>
    </row>
    <row r="52" customFormat="false" ht="15" hidden="false" customHeight="false" outlineLevel="0" collapsed="false">
      <c r="B52" s="495" t="s">
        <v>11715</v>
      </c>
      <c r="C52" s="495" t="s">
        <v>11716</v>
      </c>
      <c r="E52" s="495" t="n">
        <v>4</v>
      </c>
      <c r="F52" s="495" t="n">
        <v>1</v>
      </c>
      <c r="G52" s="495" t="n">
        <v>23</v>
      </c>
      <c r="H52" s="495" t="n">
        <v>1</v>
      </c>
    </row>
    <row r="53" customFormat="false" ht="15" hidden="false" customHeight="false" outlineLevel="0" collapsed="false">
      <c r="B53" s="495" t="s">
        <v>11717</v>
      </c>
      <c r="C53" s="495" t="s">
        <v>11718</v>
      </c>
      <c r="E53" s="495" t="n">
        <v>4</v>
      </c>
      <c r="F53" s="495" t="n">
        <v>1</v>
      </c>
      <c r="G53" s="495" t="n">
        <v>24</v>
      </c>
      <c r="H53" s="495" t="n">
        <v>1</v>
      </c>
    </row>
    <row r="54" customFormat="false" ht="15" hidden="false" customHeight="false" outlineLevel="0" collapsed="false">
      <c r="B54" s="495" t="s">
        <v>11719</v>
      </c>
      <c r="C54" s="495" t="s">
        <v>11720</v>
      </c>
      <c r="E54" s="495" t="n">
        <v>4</v>
      </c>
      <c r="F54" s="495" t="n">
        <v>2</v>
      </c>
      <c r="G54" s="495" t="n">
        <v>1</v>
      </c>
      <c r="H54" s="495" t="n">
        <v>1</v>
      </c>
    </row>
    <row r="55" customFormat="false" ht="15" hidden="false" customHeight="false" outlineLevel="0" collapsed="false">
      <c r="B55" s="495" t="s">
        <v>11721</v>
      </c>
      <c r="C55" s="495" t="s">
        <v>11722</v>
      </c>
      <c r="E55" s="495" t="n">
        <v>4</v>
      </c>
      <c r="F55" s="495" t="n">
        <v>3</v>
      </c>
      <c r="G55" s="495" t="n">
        <v>1</v>
      </c>
      <c r="H55" s="495" t="n">
        <v>1</v>
      </c>
    </row>
    <row r="56" customFormat="false" ht="15" hidden="false" customHeight="false" outlineLevel="0" collapsed="false">
      <c r="B56" s="495" t="s">
        <v>11723</v>
      </c>
      <c r="C56" s="495" t="s">
        <v>11724</v>
      </c>
      <c r="E56" s="495" t="n">
        <v>4</v>
      </c>
      <c r="F56" s="495" t="n">
        <v>4</v>
      </c>
      <c r="G56" s="495" t="n">
        <v>5</v>
      </c>
      <c r="H56" s="495" t="n">
        <v>1</v>
      </c>
    </row>
    <row r="57" customFormat="false" ht="15" hidden="false" customHeight="false" outlineLevel="0" collapsed="false">
      <c r="B57" s="495" t="s">
        <v>11725</v>
      </c>
      <c r="C57" s="495" t="s">
        <v>11726</v>
      </c>
      <c r="E57" s="495" t="n">
        <v>4</v>
      </c>
      <c r="F57" s="495" t="n">
        <v>4</v>
      </c>
      <c r="G57" s="495" t="n">
        <v>5</v>
      </c>
      <c r="H57" s="495" t="n">
        <v>2</v>
      </c>
    </row>
    <row r="58" customFormat="false" ht="15" hidden="false" customHeight="false" outlineLevel="0" collapsed="false">
      <c r="B58" s="495" t="s">
        <v>11727</v>
      </c>
      <c r="C58" s="495" t="s">
        <v>11728</v>
      </c>
      <c r="E58" s="495" t="n">
        <v>4</v>
      </c>
      <c r="F58" s="495" t="n">
        <v>5</v>
      </c>
      <c r="G58" s="495" t="n">
        <v>7</v>
      </c>
      <c r="H58" s="49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23:52:52Z</dcterms:created>
  <dc:creator>Crystal Decisions</dc:creator>
  <dc:description>Powered by Crystal</dc:description>
  <dc:language>en-US</dc:language>
  <cp:lastModifiedBy>USER</cp:lastModifiedBy>
  <cp:lastPrinted>2021-03-29T09:07:06Z</cp:lastPrinted>
  <dcterms:modified xsi:type="dcterms:W3CDTF">2021-04-26T04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4A816EE788927E5D09CC9FAAD</vt:lpwstr>
  </property>
  <property fmtid="{D5CDD505-2E9C-101B-9397-08002B2CF9AE}" pid="7" name="Business Objects Context Information5">
    <vt:lpwstr>7135B805DEFD50FF3DD9642D0F5F89475EEB22ADA1C3F90E83A7B794FCBEE1F1D254C32802A893469056FA4738A399EACE7731A7DA0AC04F2BD18E21C79C5A9E1B2B90B6B9E1421FC6E368B2C2DA50FE47B9139E4B1D73D5245F0F5092BC468E9AE95924591F20C0B3BADAD244965426969FE9BE5ED1079944E22B473D0442D</vt:lpwstr>
  </property>
  <property fmtid="{D5CDD505-2E9C-101B-9397-08002B2CF9AE}" pid="8" name="Business Objects Context Information6">
    <vt:lpwstr>A82934A61EDBD1A2C78B33C6E310B19767086CC038953F8AC3B9C6B80D92F3BA727A590F1C84B7DBACFC1D967B58A0193547FB8DBA81062467FE774786019ACE3A041B214A89E0F9F6FA3DB8514394BE9A391406</vt:lpwstr>
  </property>
</Properties>
</file>